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E" sheetId="1" state="visible" r:id="rId2"/>
    <sheet name="Module1" sheetId="2" state="hidden" r:id="rId3"/>
    <sheet name="Module2" sheetId="3" state="hidden" r:id="rId4"/>
    <sheet name="Module4" sheetId="4" state="hidden" r:id="rId5"/>
    <sheet name="Module3" sheetId="5" state="hidden" r:id="rId6"/>
  </sheets>
  <definedNames>
    <definedName function="false" hidden="false" localSheetId="0" name="_xlnm.Print_Area" vbProcedure="false">LABORATE!$A$2:$J$298</definedName>
    <definedName function="false" hidden="false" name="Print_Area_MI" vbProcedure="false">LABORATE!$A$2:$J$153</definedName>
    <definedName function="false" hidden="false" name="\l" vbProcedure="false">LABORATE!$L$12</definedName>
    <definedName function="false" hidden="false" name="\p" vbProcedure="false">#REF!</definedName>
    <definedName function="false" hidden="false" name="_Key1" vbProcedure="false">LABORATE!$T$3</definedName>
    <definedName function="false" hidden="false" name="_Order1" vbProcedure="false">2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b val="true"/>
            <sz val="8"/>
            <color rgb="FF000000"/>
            <rFont val="Tahoma"/>
            <family val="2"/>
          </rPr>
          <t xml:space="preserve">Patrick J. Rexroad:
</t>
        </r>
        <r>
          <rPr>
            <sz val="8"/>
            <color rgb="FF000000"/>
            <rFont val="Tahoma"/>
            <family val="2"/>
          </rPr>
          <t xml:space="preserve">Changed from 3.0% at 1-1-01 per Claranne.
2.78% per Earl for 20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</xdr:row>
                <xdr:rowOff>7</xdr:rowOff>
              </xdr:from>
              <xdr:to>
                <xdr:col>22</xdr:col>
                <xdr:colOff>93</xdr:colOff>
                <xdr:row>6</xdr:row>
                <xdr:rowOff>13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8"/>
            <color rgb="FF000000"/>
            <rFont val="Tahoma"/>
            <family val="2"/>
          </rPr>
          <t xml:space="preserve">Patrick J. Rexroad:
</t>
        </r>
        <r>
          <rPr>
            <sz val="8"/>
            <color rgb="FF000000"/>
            <rFont val="Tahoma"/>
            <family val="2"/>
          </rPr>
          <t xml:space="preserve">Year 2001 rate is 3.5%.
Year 2003 rate is 5.4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</xdr:row>
                <xdr:rowOff>7</xdr:rowOff>
              </xdr:from>
              <xdr:to>
                <xdr:col>23</xdr:col>
                <xdr:colOff>-22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158">
  <si>
    <t xml:space="preserve">Control/Shift/P for JNY only</t>
  </si>
  <si>
    <t xml:space="preserve"> </t>
  </si>
  <si>
    <t xml:space="preserve">Control/Shift/B for JNY and APP</t>
  </si>
  <si>
    <t xml:space="preserve">90% at home</t>
  </si>
  <si>
    <t xml:space="preserve">LOCAL 617</t>
  </si>
  <si>
    <t xml:space="preserve">LABOR RATES</t>
  </si>
  <si>
    <t xml:space="preserve">    W C </t>
  </si>
  <si>
    <t xml:space="preserve">    SUI</t>
  </si>
  <si>
    <t xml:space="preserve">REQUESTED BY           </t>
  </si>
  <si>
    <t xml:space="preserve">REVISED 2-8-01</t>
  </si>
  <si>
    <t xml:space="preserve">AZ</t>
  </si>
  <si>
    <t xml:space="preserve">FOR ARIZONA</t>
  </si>
  <si>
    <t xml:space="preserve">SHIFT</t>
  </si>
  <si>
    <t xml:space="preserve">=</t>
  </si>
  <si>
    <t xml:space="preserve">CA</t>
  </si>
  <si>
    <t xml:space="preserve">FOR CALIFORNIA</t>
  </si>
  <si>
    <t xml:space="preserve">WA</t>
  </si>
  <si>
    <t xml:space="preserve">FOR WASHINGTON</t>
  </si>
  <si>
    <t xml:space="preserve">COUNTY                 </t>
  </si>
  <si>
    <t xml:space="preserve">IA</t>
  </si>
  <si>
    <t xml:space="preserve">FOR IOWA</t>
  </si>
  <si>
    <t xml:space="preserve">STATE                  </t>
  </si>
  <si>
    <t xml:space="preserve">NY</t>
  </si>
  <si>
    <t xml:space="preserve">FOR NEW YORK</t>
  </si>
  <si>
    <t xml:space="preserve">EFFECTIVE DATES</t>
  </si>
  <si>
    <t xml:space="preserve">JUNE 1,  2012 THROUGH MAY 31, 2013</t>
  </si>
  <si>
    <t xml:space="preserve">NE</t>
  </si>
  <si>
    <t xml:space="preserve">FOR NEBRASKA</t>
  </si>
  <si>
    <t xml:space="preserve">OTHER TITLE (RATES)</t>
  </si>
  <si>
    <t xml:space="preserve">Swing shft multiplier</t>
  </si>
  <si>
    <t xml:space="preserve">OTHER TITLE (FRINGE)</t>
  </si>
  <si>
    <t xml:space="preserve">TIME &amp; 1/2 ?   (Y / N)</t>
  </si>
  <si>
    <t xml:space="preserve">Y</t>
  </si>
  <si>
    <t xml:space="preserve">Graveyd shift multiplier</t>
  </si>
  <si>
    <t xml:space="preserve">APPRENTICE NOTATION?</t>
  </si>
  <si>
    <t xml:space="preserve">** - More than likely $2.00 (as of info learned 3-11-02) , but not definite. Could be different.</t>
  </si>
  <si>
    <t xml:space="preserve">  STRAIGHT</t>
  </si>
  <si>
    <t xml:space="preserve">  OVERTIME</t>
  </si>
  <si>
    <t xml:space="preserve">(to be determined = max could be 7.5%, min could be a decrease)</t>
  </si>
  <si>
    <t xml:space="preserve">LOCAL #</t>
  </si>
  <si>
    <t xml:space="preserve"> 1.5X </t>
  </si>
  <si>
    <t xml:space="preserve">ST</t>
  </si>
  <si>
    <t xml:space="preserve">NAME</t>
  </si>
  <si>
    <t xml:space="preserve">BASE RATES</t>
  </si>
  <si>
    <t xml:space="preserve">OPTION</t>
  </si>
  <si>
    <t xml:space="preserve">    TIME</t>
  </si>
  <si>
    <t xml:space="preserve">   DOUBLE</t>
  </si>
  <si>
    <t xml:space="preserve">( Local 6 gets a $3.25 increase, so regardless of the economy, a $2.00 increase is in line)</t>
  </si>
  <si>
    <t xml:space="preserve">EQUIPMENT OPERATORS - BACKHOE</t>
  </si>
  <si>
    <t xml:space="preserve">JOURNEYMAN</t>
  </si>
  <si>
    <t xml:space="preserve"> SAN FRANCISCO COUNTY</t>
  </si>
  <si>
    <t xml:space="preserve">   FOREMAN</t>
  </si>
  <si>
    <t xml:space="preserve"> LOS ANGELES</t>
  </si>
  <si>
    <t xml:space="preserve">        G. F. </t>
  </si>
  <si>
    <t xml:space="preserve">    %   OR   Y</t>
  </si>
  <si>
    <t xml:space="preserve">OR</t>
  </si>
  <si>
    <t xml:space="preserve">PORTLAND, OREGON</t>
  </si>
  <si>
    <t xml:space="preserve">APPRENTICE**</t>
  </si>
  <si>
    <t xml:space="preserve"> FRESNO, KINGS, MADERA &amp; TULARE COUNTIES</t>
  </si>
  <si>
    <t xml:space="preserve">    ** ENTER APP % FOR 1 APPRENTICE, OR Y FOR ALL PERCENTAGES</t>
  </si>
  <si>
    <t xml:space="preserve">CO</t>
  </si>
  <si>
    <t xml:space="preserve">COLORADO SPRINGS, COLORADO</t>
  </si>
  <si>
    <t xml:space="preserve">OPTION 1 = 1.00, 1.125, 1.250</t>
  </si>
  <si>
    <t xml:space="preserve"> SOLANO - NAPA COUNTIES</t>
  </si>
  <si>
    <t xml:space="preserve">OPTION 2 = 1.00, 1.100, 1.200</t>
  </si>
  <si>
    <t xml:space="preserve"> SANTA CRUZ, MONTEREY, SAN BENITO COUNITES</t>
  </si>
  <si>
    <t xml:space="preserve">OPTION 3 = 1.00, 1.113, 1.226</t>
  </si>
  <si>
    <t xml:space="preserve">NORTHERN CALIFORNIA LABORERS</t>
  </si>
  <si>
    <t xml:space="preserve">--------------------------------------------------------------------------------------------------------------------------------------------------------------------------</t>
  </si>
  <si>
    <t xml:space="preserve">--------------------</t>
  </si>
  <si>
    <t xml:space="preserve"> CONTRA COSTA COUNTY</t>
  </si>
  <si>
    <t xml:space="preserve"> SANTA CLARA COUNTY</t>
  </si>
  <si>
    <t xml:space="preserve"> SACRAMENTO COUNTY</t>
  </si>
  <si>
    <t xml:space="preserve"> SANTA BARBARA COUNTY</t>
  </si>
  <si>
    <t xml:space="preserve"> KERN COUNTY</t>
  </si>
  <si>
    <t xml:space="preserve"> RIVERSIDE COUNTY</t>
  </si>
  <si>
    <t xml:space="preserve">SUI</t>
  </si>
  <si>
    <t xml:space="preserve">W C</t>
  </si>
  <si>
    <t xml:space="preserve"> ORANGE COUNTY</t>
  </si>
  <si>
    <t xml:space="preserve">       F.I.C.A.</t>
  </si>
  <si>
    <t xml:space="preserve"> SHASTA - BUTTE ELECTRICAL WORKERS</t>
  </si>
  <si>
    <t xml:space="preserve">       S.U.I.</t>
  </si>
  <si>
    <t xml:space="preserve"> SAN BERNARDINO, INYO &amp; MONO COUNTIES</t>
  </si>
  <si>
    <t xml:space="preserve">       F.U.I.</t>
  </si>
  <si>
    <t xml:space="preserve"> HUMBOLDT &amp; DEL NORTE COUNTIES</t>
  </si>
  <si>
    <t xml:space="preserve">       WORKERS COMP.</t>
  </si>
  <si>
    <t xml:space="preserve">TX</t>
  </si>
  <si>
    <t xml:space="preserve"> AUSTIN, TEXAS</t>
  </si>
  <si>
    <t xml:space="preserve">       GEN. LIABILITY/OTHER</t>
  </si>
  <si>
    <t xml:space="preserve"> MARIN, SONOMA, MENDOCINO &amp; LAKE COUNTIES</t>
  </si>
  <si>
    <t xml:space="preserve"> SAN DIEGO COUNTY</t>
  </si>
  <si>
    <t xml:space="preserve">BENEFITS</t>
  </si>
  <si>
    <t xml:space="preserve"> RATE</t>
  </si>
  <si>
    <t xml:space="preserve">OPTIONS</t>
  </si>
  <si>
    <t xml:space="preserve"> SAN JOAQUIN COUNTY</t>
  </si>
  <si>
    <t xml:space="preserve">       HEALTH &amp; WELFARE</t>
  </si>
  <si>
    <t xml:space="preserve"> 1- PER HOUR WORKED</t>
  </si>
  <si>
    <t xml:space="preserve">2- PER HOURS PAID</t>
  </si>
  <si>
    <t xml:space="preserve">N</t>
  </si>
  <si>
    <t xml:space="preserve"> ALAMEDA COUNTY</t>
  </si>
  <si>
    <t xml:space="preserve">       PENSION</t>
  </si>
  <si>
    <t xml:space="preserve"> SAN MATEO COUNTY</t>
  </si>
  <si>
    <t xml:space="preserve">      TRAINING</t>
  </si>
  <si>
    <t xml:space="preserve"> SAN LUIS OBISPO COUNTY</t>
  </si>
  <si>
    <t xml:space="preserve"> ARIZONA</t>
  </si>
  <si>
    <t xml:space="preserve"> STANISLAUS, MERCED, MARIPOSA &amp; TUOLUMNE</t>
  </si>
  <si>
    <t xml:space="preserve">       NEIF</t>
  </si>
  <si>
    <t xml:space="preserve">%</t>
  </si>
  <si>
    <t xml:space="preserve"> VENTURA COUNTY</t>
  </si>
  <si>
    <t xml:space="preserve">       N E B F</t>
  </si>
  <si>
    <t xml:space="preserve">332F</t>
  </si>
  <si>
    <t xml:space="preserve">SANTA CLARA COUNTY FIXTURE MAINTENANCE</t>
  </si>
  <si>
    <t xml:space="preserve">       NECA SERVICE CHRGE</t>
  </si>
  <si>
    <t xml:space="preserve">1- % OF GROSS  2- % OF S.T.GROSS</t>
  </si>
  <si>
    <t xml:space="preserve">332M</t>
  </si>
  <si>
    <t xml:space="preserve">SANTA CLARA COUNTY MATERIAL HANDLERS</t>
  </si>
  <si>
    <t xml:space="preserve">332S</t>
  </si>
  <si>
    <t xml:space="preserve">NORTHERN CALIF. SOUND &amp; COMMUNICATIONS</t>
  </si>
  <si>
    <t xml:space="preserve">OVERHEAD OPTIONS:</t>
  </si>
  <si>
    <t xml:space="preserve">1- $ PER HOUR RATE ONLY</t>
  </si>
  <si>
    <t xml:space="preserve">2- $ PER HOUR RATE &amp; % RATE</t>
  </si>
  <si>
    <t xml:space="preserve">PROFIT @ % OF PRIME</t>
  </si>
  <si>
    <t xml:space="preserve">3- % OF PRIME</t>
  </si>
  <si>
    <t xml:space="preserve">-----------------------------------------------------------------------------------------------------------------------------------------------------------------------------</t>
  </si>
  <si>
    <t xml:space="preserve">---------------------</t>
  </si>
  <si>
    <t xml:space="preserve">          TOTAL FRINGE %</t>
  </si>
  <si>
    <t xml:space="preserve">          USE</t>
  </si>
  <si>
    <t xml:space="preserve">          LABOR FRINGES                            </t>
  </si>
  <si>
    <t xml:space="preserve">              EFFECTIVE</t>
  </si>
  <si>
    <t xml:space="preserve">HOURLY</t>
  </si>
  <si>
    <t xml:space="preserve">=============</t>
  </si>
  <si>
    <t xml:space="preserve">============</t>
  </si>
  <si>
    <t xml:space="preserve">       TOTAL FRINGE %</t>
  </si>
  <si>
    <t xml:space="preserve">      USE</t>
  </si>
  <si>
    <t xml:space="preserve">                                                              LABOR RATES</t>
  </si>
  <si>
    <t xml:space="preserve">STRAIGHT TIME</t>
  </si>
  <si>
    <t xml:space="preserve">BASE RATE</t>
  </si>
  <si>
    <t xml:space="preserve">LABOR FRINGES         @</t>
  </si>
  <si>
    <t xml:space="preserve">PRIME COST</t>
  </si>
  <si>
    <t xml:space="preserve">NET COST</t>
  </si>
  <si>
    <t xml:space="preserve">PROFIT                @ </t>
  </si>
  <si>
    <t xml:space="preserve">SELLING PRICE</t>
  </si>
  <si>
    <t xml:space="preserve">-------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-------------</t>
  </si>
  <si>
    <t xml:space="preserve">OVERTIME (DOUBLE TIME)</t>
  </si>
  <si>
    <t xml:space="preserve">----------------------------------------------------------------------------------------------------------------------------------------------------------------------------------------</t>
  </si>
  <si>
    <t xml:space="preserve">                                LABOR RATES - APPRENTICES</t>
  </si>
  <si>
    <t xml:space="preserve">             IBEW LOCAL</t>
  </si>
  <si>
    <t xml:space="preserve">             EFFECTIVE</t>
  </si>
  <si>
    <t xml:space="preserve">-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----------------------</t>
  </si>
  <si>
    <t xml:space="preserve">  </t>
  </si>
  <si>
    <t xml:space="preserve">------------------------------------------------------------------------------------------------------------------------------------------------------------------------------------------------------------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0.00_)"/>
    <numFmt numFmtId="165" formatCode="mm/dd/yy_)"/>
    <numFmt numFmtId="166" formatCode="0"/>
    <numFmt numFmtId="167" formatCode="0.000"/>
    <numFmt numFmtId="168" formatCode="@"/>
    <numFmt numFmtId="169" formatCode="0_)"/>
    <numFmt numFmtId="170" formatCode="0.00_);\(0.00\)"/>
    <numFmt numFmtId="171" formatCode="General"/>
    <numFmt numFmtId="172" formatCode="0.00"/>
    <numFmt numFmtId="173" formatCode="0.00%"/>
    <numFmt numFmtId="174" formatCode="mm/dd/yy"/>
    <numFmt numFmtId="175" formatCode="0.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u val="single"/>
      <sz val="10"/>
      <name val="Arial"/>
      <family val="0"/>
    </font>
    <font>
      <sz val="16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6" activeCellId="0" sqref="B46"/>
    </sheetView>
  </sheetViews>
  <sheetFormatPr defaultColWidth="10.0625" defaultRowHeight="12.7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6.97"/>
    <col collapsed="false" customWidth="true" hidden="false" outlineLevel="0" max="3" min="3" style="1" width="2.85"/>
    <col collapsed="false" customWidth="false" hidden="false" outlineLevel="0" max="4" min="4" style="1" width="10.06"/>
    <col collapsed="false" customWidth="true" hidden="false" outlineLevel="0" max="5" min="5" style="1" width="2.85"/>
    <col collapsed="false" customWidth="false" hidden="false" outlineLevel="0" max="6" min="6" style="1" width="10.06"/>
    <col collapsed="false" customWidth="true" hidden="false" outlineLevel="0" max="7" min="7" style="1" width="3.88"/>
    <col collapsed="false" customWidth="false" hidden="false" outlineLevel="0" max="8" min="8" style="1" width="10.06"/>
    <col collapsed="false" customWidth="true" hidden="false" outlineLevel="0" max="9" min="9" style="1" width="2.85"/>
    <col collapsed="false" customWidth="false" hidden="false" outlineLevel="0" max="10" min="10" style="1" width="10.06"/>
    <col collapsed="false" customWidth="true" hidden="false" outlineLevel="0" max="11" min="11" style="1" width="3.88"/>
    <col collapsed="false" customWidth="true" hidden="false" outlineLevel="0" max="12" min="12" style="1" width="21.39"/>
    <col collapsed="false" customWidth="false" hidden="false" outlineLevel="0" max="19" min="13" style="1" width="10.06"/>
    <col collapsed="false" customWidth="true" hidden="false" outlineLevel="0" max="22" min="20" style="1" width="5.94"/>
    <col collapsed="false" customWidth="true" hidden="false" outlineLevel="0" max="23" min="23" style="1" width="41.99"/>
    <col collapsed="false" customWidth="true" hidden="false" outlineLevel="0" max="37" min="24" style="1" width="4.91"/>
    <col collapsed="false" customWidth="false" hidden="false" outlineLevel="0" max="257" min="38" style="1" width="10.06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1" t="s">
        <v>2</v>
      </c>
      <c r="H1" s="1" t="s">
        <v>3</v>
      </c>
      <c r="L1" s="1" t="s">
        <v>4</v>
      </c>
      <c r="M1" s="2" t="s">
        <v>1</v>
      </c>
      <c r="N1" s="1" t="s">
        <v>1</v>
      </c>
      <c r="O1" s="1" t="s">
        <v>1</v>
      </c>
    </row>
    <row r="2" customFormat="false" ht="12.75" hidden="false" customHeight="false" outlineLevel="0" collapsed="false">
      <c r="A2" s="2" t="s">
        <v>5</v>
      </c>
      <c r="H2" s="3" t="n">
        <f aca="true">NOW()</f>
        <v>46232.9136198159</v>
      </c>
      <c r="Q2" s="2" t="s">
        <v>1</v>
      </c>
      <c r="R2" s="2" t="s">
        <v>1</v>
      </c>
      <c r="T2" s="4"/>
      <c r="U2" s="5" t="s">
        <v>6</v>
      </c>
      <c r="V2" s="5" t="s">
        <v>7</v>
      </c>
      <c r="W2" s="4"/>
    </row>
    <row r="3" customFormat="false" ht="12.75" hidden="false" customHeight="false" outlineLevel="0" collapsed="false">
      <c r="A3" s="2" t="s">
        <v>8</v>
      </c>
      <c r="B3" s="6" t="s">
        <v>1</v>
      </c>
      <c r="C3" s="7"/>
      <c r="D3" s="7"/>
      <c r="E3" s="8"/>
      <c r="H3" s="9" t="s">
        <v>9</v>
      </c>
      <c r="L3" s="2"/>
      <c r="M3" s="2"/>
      <c r="N3" s="2"/>
      <c r="O3" s="2"/>
      <c r="Q3" s="2" t="s">
        <v>1</v>
      </c>
      <c r="R3" s="2" t="s">
        <v>1</v>
      </c>
      <c r="T3" s="2" t="s">
        <v>10</v>
      </c>
      <c r="U3" s="1" t="n">
        <v>2.73</v>
      </c>
      <c r="V3" s="1" t="n">
        <v>5.9</v>
      </c>
      <c r="W3" s="2" t="s">
        <v>11</v>
      </c>
    </row>
    <row r="4" customFormat="false" ht="12.75" hidden="false" customHeight="false" outlineLevel="0" collapsed="false">
      <c r="A4" s="2" t="s">
        <v>12</v>
      </c>
      <c r="B4" s="10" t="n">
        <v>1</v>
      </c>
      <c r="C4" s="2" t="s">
        <v>13</v>
      </c>
      <c r="D4" s="1" t="str">
        <f aca="false">IF(B4=1,"FOR FIRST SHIFT",+A24)</f>
        <v>FOR FIRST SHIFT</v>
      </c>
      <c r="G4" s="11" t="str">
        <f aca="false">IF($B$4=1,"DAY SHIFT",IF($B$4=2,"SWING SHIFT",IF($B$4=3,"GRAVEYARD SHIFT","ERROR")))</f>
        <v>DAY SHIFT</v>
      </c>
      <c r="L4" s="2"/>
      <c r="M4" s="2"/>
      <c r="N4" s="2"/>
      <c r="O4" s="2"/>
      <c r="Q4" s="2" t="s">
        <v>1</v>
      </c>
      <c r="R4" s="2" t="s">
        <v>1</v>
      </c>
      <c r="T4" s="2" t="s">
        <v>14</v>
      </c>
      <c r="U4" s="1" t="n">
        <v>2.78</v>
      </c>
      <c r="V4" s="1" t="n">
        <v>6.2</v>
      </c>
      <c r="W4" s="2" t="s">
        <v>15</v>
      </c>
    </row>
    <row r="5" customFormat="false" ht="12.75" hidden="false" customHeight="false" outlineLevel="0" collapsed="false">
      <c r="A5" s="1" t="str">
        <f aca="false">IF((B5=270),"               LOCAL",IF((B5=3),"              LOCAL","              IBEW LOCAL"))</f>
        <v>              IBEW LOCAL</v>
      </c>
      <c r="B5" s="12" t="n">
        <v>617</v>
      </c>
      <c r="F5" s="2" t="s">
        <v>1</v>
      </c>
      <c r="H5" s="2"/>
      <c r="Q5" s="2" t="s">
        <v>1</v>
      </c>
      <c r="R5" s="2" t="s">
        <v>1</v>
      </c>
      <c r="T5" s="2" t="s">
        <v>16</v>
      </c>
      <c r="U5" s="1" t="n">
        <v>2.78</v>
      </c>
      <c r="V5" s="1" t="n">
        <v>6.02</v>
      </c>
      <c r="W5" s="2" t="s">
        <v>17</v>
      </c>
    </row>
    <row r="6" customFormat="false" ht="12.75" hidden="false" customHeight="false" outlineLevel="0" collapsed="false">
      <c r="A6" s="2" t="s">
        <v>18</v>
      </c>
      <c r="B6" s="1" t="str">
        <f aca="false">VLOOKUP($B$5,$T$14:$W$45,4)</f>
        <v> SAN MATEO COUNTY</v>
      </c>
      <c r="T6" s="2" t="s">
        <v>19</v>
      </c>
      <c r="U6" s="1" t="n">
        <v>2.78</v>
      </c>
      <c r="V6" s="1" t="n">
        <v>9</v>
      </c>
      <c r="W6" s="2" t="s">
        <v>20</v>
      </c>
    </row>
    <row r="7" customFormat="false" ht="12.75" hidden="false" customHeight="false" outlineLevel="0" collapsed="false">
      <c r="A7" s="2" t="s">
        <v>21</v>
      </c>
      <c r="B7" s="1" t="str">
        <f aca="false">VLOOKUP($B$5,$T$14:$W$45,3)</f>
        <v>CA</v>
      </c>
      <c r="M7" s="2"/>
      <c r="N7" s="2"/>
      <c r="T7" s="2" t="s">
        <v>22</v>
      </c>
      <c r="U7" s="1" t="n">
        <v>2.78</v>
      </c>
      <c r="V7" s="1" t="n">
        <v>4.1</v>
      </c>
      <c r="W7" s="2" t="s">
        <v>23</v>
      </c>
    </row>
    <row r="8" customFormat="false" ht="12.75" hidden="false" customHeight="false" outlineLevel="0" collapsed="false">
      <c r="A8" s="2" t="s">
        <v>24</v>
      </c>
      <c r="B8" s="6" t="s">
        <v>25</v>
      </c>
      <c r="C8" s="7"/>
      <c r="D8" s="7"/>
      <c r="E8" s="7"/>
      <c r="F8" s="7"/>
      <c r="G8" s="7"/>
      <c r="H8" s="8"/>
      <c r="T8" s="2" t="s">
        <v>26</v>
      </c>
      <c r="U8" s="1" t="n">
        <v>2.78</v>
      </c>
      <c r="V8" s="1" t="n">
        <v>8.66</v>
      </c>
      <c r="W8" s="2" t="s">
        <v>27</v>
      </c>
    </row>
    <row r="9" customFormat="false" ht="12.75" hidden="false" customHeight="false" outlineLevel="0" collapsed="false">
      <c r="A9" s="2" t="s">
        <v>28</v>
      </c>
      <c r="I9" s="13" t="s">
        <v>29</v>
      </c>
      <c r="J9" s="14"/>
      <c r="M9" s="2"/>
      <c r="T9" s="2" t="s">
        <v>19</v>
      </c>
      <c r="U9" s="1" t="n">
        <v>2.78</v>
      </c>
      <c r="V9" s="1" t="n">
        <v>9</v>
      </c>
      <c r="W9" s="2" t="s">
        <v>20</v>
      </c>
    </row>
    <row r="10" customFormat="false" ht="12.75" hidden="false" customHeight="false" outlineLevel="0" collapsed="false">
      <c r="A10" s="2" t="s">
        <v>30</v>
      </c>
      <c r="B10" s="1" t="s">
        <v>1</v>
      </c>
      <c r="I10" s="15"/>
      <c r="J10" s="16" t="n">
        <v>1.1</v>
      </c>
      <c r="T10" s="2" t="s">
        <v>26</v>
      </c>
      <c r="U10" s="1" t="n">
        <v>2.78</v>
      </c>
      <c r="V10" s="1" t="n">
        <v>8.66</v>
      </c>
      <c r="W10" s="2" t="s">
        <v>27</v>
      </c>
    </row>
    <row r="11" customFormat="false" ht="12.75" hidden="false" customHeight="false" outlineLevel="0" collapsed="false">
      <c r="A11" s="2" t="s">
        <v>31</v>
      </c>
      <c r="B11" s="17" t="s">
        <v>32</v>
      </c>
      <c r="C11" s="1" t="str">
        <f aca="false">IF((B11="Y")," ",+C133)</f>
        <v> </v>
      </c>
      <c r="I11" s="18" t="s">
        <v>33</v>
      </c>
      <c r="J11" s="19"/>
    </row>
    <row r="12" customFormat="false" ht="12.75" hidden="false" customHeight="false" outlineLevel="0" collapsed="false">
      <c r="A12" s="2" t="s">
        <v>34</v>
      </c>
      <c r="B12" s="1" t="str">
        <f aca="false">IF((C18="Y"),"NO","YES")</f>
        <v>NO</v>
      </c>
      <c r="I12" s="15"/>
      <c r="J12" s="16" t="n">
        <v>1.15</v>
      </c>
      <c r="L12" s="2" t="s">
        <v>35</v>
      </c>
    </row>
    <row r="13" customFormat="false" ht="12.75" hidden="false" customHeight="false" outlineLevel="0" collapsed="false">
      <c r="B13" s="2" t="s">
        <v>1</v>
      </c>
      <c r="D13" s="20" t="s">
        <v>36</v>
      </c>
      <c r="E13" s="2" t="s">
        <v>1</v>
      </c>
      <c r="F13" s="20" t="str">
        <f aca="false">IF((B11="Y"),"  OVERTIME","")</f>
        <v>  OVERTIME</v>
      </c>
      <c r="H13" s="20" t="s">
        <v>37</v>
      </c>
      <c r="L13" s="2" t="s">
        <v>38</v>
      </c>
      <c r="T13" s="5" t="s">
        <v>39</v>
      </c>
      <c r="U13" s="5" t="s">
        <v>40</v>
      </c>
      <c r="V13" s="5" t="s">
        <v>41</v>
      </c>
      <c r="W13" s="5" t="s">
        <v>42</v>
      </c>
    </row>
    <row r="14" customFormat="false" ht="12.75" hidden="false" customHeight="false" outlineLevel="0" collapsed="false">
      <c r="A14" s="2" t="s">
        <v>43</v>
      </c>
      <c r="B14" s="2" t="s">
        <v>44</v>
      </c>
      <c r="D14" s="20" t="s">
        <v>45</v>
      </c>
      <c r="F14" s="20" t="str">
        <f aca="false">IF((B11="Y"),"  ONE &amp; 1/2","")</f>
        <v>  ONE &amp; 1/2</v>
      </c>
      <c r="H14" s="20" t="s">
        <v>46</v>
      </c>
      <c r="L14" s="2" t="s">
        <v>47</v>
      </c>
      <c r="M14" s="2"/>
      <c r="T14" s="21" t="n">
        <v>3</v>
      </c>
      <c r="U14" s="2" t="s">
        <v>32</v>
      </c>
      <c r="V14" s="2" t="s">
        <v>14</v>
      </c>
      <c r="W14" s="2" t="s">
        <v>48</v>
      </c>
    </row>
    <row r="15" customFormat="false" ht="12.75" hidden="false" customHeight="false" outlineLevel="0" collapsed="false">
      <c r="A15" s="2" t="s">
        <v>49</v>
      </c>
      <c r="B15" s="12" t="n">
        <v>1</v>
      </c>
      <c r="D15" s="22" t="n">
        <v>51</v>
      </c>
      <c r="F15" s="1" t="n">
        <f aca="false">IF((B11="Y"),ROUND((D15*1.5),2),"")</f>
        <v>76.5</v>
      </c>
      <c r="H15" s="1" t="n">
        <f aca="false">ROUND((D15*2),2)</f>
        <v>102</v>
      </c>
      <c r="L15" s="2" t="s">
        <v>1</v>
      </c>
      <c r="T15" s="21" t="n">
        <v>6</v>
      </c>
      <c r="U15" s="2" t="s">
        <v>32</v>
      </c>
      <c r="V15" s="2" t="s">
        <v>14</v>
      </c>
      <c r="W15" s="2" t="s">
        <v>50</v>
      </c>
    </row>
    <row r="16" customFormat="false" ht="12.75" hidden="false" customHeight="false" outlineLevel="0" collapsed="false">
      <c r="A16" s="2" t="s">
        <v>51</v>
      </c>
      <c r="D16" s="1" t="n">
        <f aca="false">IF(B15=1,ROUND((D15*1.125),2),IF(B15=2,ROUND((D15*1.1),2),ROUND((D15*1.113),2)))</f>
        <v>57.38</v>
      </c>
      <c r="E16" s="2" t="s">
        <v>1</v>
      </c>
      <c r="F16" s="1" t="n">
        <f aca="false">IF((B11="Y"),ROUND((D16*1.5),2),"")</f>
        <v>86.07</v>
      </c>
      <c r="H16" s="1" t="n">
        <f aca="false">ROUND((D16*2),2)</f>
        <v>114.76</v>
      </c>
      <c r="M16" s="2" t="s">
        <v>1</v>
      </c>
      <c r="T16" s="21" t="n">
        <v>11</v>
      </c>
      <c r="U16" s="2" t="s">
        <v>32</v>
      </c>
      <c r="V16" s="2" t="s">
        <v>14</v>
      </c>
      <c r="W16" s="2" t="s">
        <v>52</v>
      </c>
    </row>
    <row r="17" customFormat="false" ht="12.75" hidden="false" customHeight="false" outlineLevel="0" collapsed="false">
      <c r="A17" s="2" t="s">
        <v>53</v>
      </c>
      <c r="B17" s="2" t="s">
        <v>54</v>
      </c>
      <c r="D17" s="1" t="n">
        <f aca="false">IF(B15=1,ROUND((D15*1.25),2),IF(B15=2,ROUND((D15*1.2),2),ROUND((D15*1.226),2)))</f>
        <v>63.75</v>
      </c>
      <c r="E17" s="2" t="s">
        <v>1</v>
      </c>
      <c r="F17" s="1" t="n">
        <f aca="false">IF((B11="Y"),ROUND((D17*1.5),2),"")</f>
        <v>95.63</v>
      </c>
      <c r="H17" s="1" t="n">
        <f aca="false">ROUND((D17*2),2)</f>
        <v>127.5</v>
      </c>
      <c r="M17" s="2" t="s">
        <v>1</v>
      </c>
      <c r="T17" s="21" t="n">
        <v>48</v>
      </c>
      <c r="U17" s="2" t="s">
        <v>32</v>
      </c>
      <c r="V17" s="2" t="s">
        <v>55</v>
      </c>
      <c r="W17" s="2" t="s">
        <v>56</v>
      </c>
    </row>
    <row r="18" customFormat="false" ht="12.75" hidden="false" customHeight="false" outlineLevel="0" collapsed="false">
      <c r="A18" s="2" t="s">
        <v>57</v>
      </c>
      <c r="B18" s="23"/>
      <c r="C18" s="24" t="s">
        <v>32</v>
      </c>
      <c r="D18" s="1" t="n">
        <f aca="false">IF((B18=" ")," ",ROUND((D15*B18),4))</f>
        <v>0</v>
      </c>
      <c r="F18" s="1" t="n">
        <f aca="false">IF((B18=" ")," ",IF((B11="Y"),ROUND((D18*1.5),2),""))</f>
        <v>0</v>
      </c>
      <c r="H18" s="1" t="n">
        <f aca="false">IF((B18=" ")," ",ROUND((D18*2),2))</f>
        <v>0</v>
      </c>
      <c r="L18" s="2" t="s">
        <v>1</v>
      </c>
      <c r="T18" s="21" t="n">
        <v>100</v>
      </c>
      <c r="U18" s="2" t="s">
        <v>32</v>
      </c>
      <c r="V18" s="2" t="s">
        <v>14</v>
      </c>
      <c r="W18" s="2" t="s">
        <v>58</v>
      </c>
    </row>
    <row r="19" customFormat="false" ht="12.75" hidden="false" customHeight="false" outlineLevel="0" collapsed="false">
      <c r="A19" s="2" t="s">
        <v>59</v>
      </c>
      <c r="L19" s="1" t="s">
        <v>1</v>
      </c>
      <c r="M19" s="2" t="s">
        <v>1</v>
      </c>
      <c r="T19" s="21" t="n">
        <v>113</v>
      </c>
      <c r="U19" s="2" t="s">
        <v>32</v>
      </c>
      <c r="V19" s="2" t="s">
        <v>60</v>
      </c>
      <c r="W19" s="2" t="s">
        <v>61</v>
      </c>
    </row>
    <row r="20" customFormat="false" ht="12.75" hidden="false" customHeight="false" outlineLevel="0" collapsed="false">
      <c r="A20" s="2" t="s">
        <v>62</v>
      </c>
      <c r="D20" s="25" t="n">
        <f aca="false">IF((C18="Y"),VLOOKUP($B$5,$T$15:$AK$41,5)," ")</f>
        <v>0.35</v>
      </c>
      <c r="F20" s="25" t="n">
        <f aca="false">IF(($C$18="Y"),VLOOKUP($B$5,$T$15:$AK$41,8)," ")</f>
        <v>0</v>
      </c>
      <c r="H20" s="25" t="n">
        <f aca="false">IF(($C$18="Y"),VLOOKUP($B$5,$T$15:$AK$41,11)," ")</f>
        <v>0.65</v>
      </c>
      <c r="J20" s="25" t="n">
        <f aca="false">IF(($C$18="Y"),VLOOKUP($B$5,$T$15:$AK$41,14)," ")</f>
        <v>0</v>
      </c>
      <c r="M20" s="2" t="s">
        <v>1</v>
      </c>
      <c r="T20" s="21" t="n">
        <v>180</v>
      </c>
      <c r="U20" s="2" t="s">
        <v>32</v>
      </c>
      <c r="V20" s="2" t="s">
        <v>14</v>
      </c>
      <c r="W20" s="2" t="s">
        <v>63</v>
      </c>
    </row>
    <row r="21" customFormat="false" ht="12.75" hidden="false" customHeight="false" outlineLevel="0" collapsed="false">
      <c r="A21" s="2" t="s">
        <v>64</v>
      </c>
      <c r="D21" s="25" t="n">
        <f aca="false">IF(($C$18="Y"),VLOOKUP($B$5,$T$15:$AK$41,6)," ")</f>
        <v>0</v>
      </c>
      <c r="F21" s="25" t="n">
        <f aca="false">IF(($C$18="Y"),VLOOKUP($B$5,$T$15:$AK$41,9)," ")</f>
        <v>0.55</v>
      </c>
      <c r="H21" s="25" t="n">
        <f aca="false">IF(($C$18="Y"),VLOOKUP($B$5,$T$15:$AK$41,12)," ")</f>
        <v>0</v>
      </c>
      <c r="J21" s="25" t="n">
        <f aca="false">IF(($C$18="Y"),VLOOKUP($B$5,$T$15:$AK$41,15)," ")</f>
        <v>0.85</v>
      </c>
      <c r="M21" s="2" t="s">
        <v>1</v>
      </c>
      <c r="T21" s="21" t="n">
        <v>234</v>
      </c>
      <c r="U21" s="2" t="s">
        <v>32</v>
      </c>
      <c r="V21" s="2" t="s">
        <v>14</v>
      </c>
      <c r="W21" s="2" t="s">
        <v>65</v>
      </c>
    </row>
    <row r="22" customFormat="false" ht="12.75" hidden="false" customHeight="false" outlineLevel="0" collapsed="false">
      <c r="A22" s="2" t="s">
        <v>66</v>
      </c>
      <c r="D22" s="25" t="n">
        <f aca="false">IF(($C$18="Y"),VLOOKUP($B$5,$T$15:$AK$41,7)," ")</f>
        <v>0.45</v>
      </c>
      <c r="F22" s="25" t="n">
        <f aca="false">IF(($C$18="Y"),VLOOKUP($B$5,$T$15:$AK$41,10)," ")</f>
        <v>0</v>
      </c>
      <c r="H22" s="25" t="n">
        <f aca="false">IF(($C$18="Y"),VLOOKUP($B$5,$T$15:$AK$41,13)," ")</f>
        <v>0.75</v>
      </c>
      <c r="J22" s="25" t="n">
        <f aca="false">IF(($C$18="Y"),VLOOKUP($B$5,$T$15:$AK$41,16)," ")</f>
        <v>0</v>
      </c>
      <c r="M22" s="2" t="s">
        <v>1</v>
      </c>
      <c r="T22" s="21" t="n">
        <v>270</v>
      </c>
      <c r="U22" s="2" t="s">
        <v>32</v>
      </c>
      <c r="V22" s="2" t="s">
        <v>14</v>
      </c>
      <c r="W22" s="2" t="s">
        <v>67</v>
      </c>
      <c r="AH22" s="2" t="s">
        <v>1</v>
      </c>
      <c r="AI22" s="2" t="s">
        <v>1</v>
      </c>
      <c r="AJ22" s="2" t="s">
        <v>1</v>
      </c>
      <c r="AK22" s="2" t="s">
        <v>1</v>
      </c>
    </row>
    <row r="23" customFormat="false" ht="12.75" hidden="false" customHeight="false" outlineLevel="0" collapsed="false">
      <c r="A23" s="26" t="s">
        <v>68</v>
      </c>
      <c r="B23" s="26"/>
      <c r="C23" s="26"/>
      <c r="D23" s="26"/>
      <c r="E23" s="26"/>
      <c r="F23" s="26"/>
      <c r="G23" s="26"/>
      <c r="H23" s="26"/>
      <c r="I23" s="26"/>
      <c r="J23" s="2" t="s">
        <v>69</v>
      </c>
      <c r="T23" s="21" t="n">
        <v>302</v>
      </c>
      <c r="U23" s="2" t="s">
        <v>32</v>
      </c>
      <c r="V23" s="2" t="s">
        <v>14</v>
      </c>
      <c r="W23" s="2" t="s">
        <v>70</v>
      </c>
    </row>
    <row r="24" customFormat="false" ht="12.75" hidden="false" customHeight="false" outlineLevel="0" collapsed="false">
      <c r="A24" s="1" t="str">
        <f aca="false">IF(($B$4=1),"",IF(($B$4=2),"FOR SECOND SHIFT @ 110%",IF(($B$4=3),"FOR THIRD SHIFT @ 115%","ERROR IN SHIFT SELECTION")))</f>
        <v/>
      </c>
      <c r="T24" s="21" t="n">
        <v>332</v>
      </c>
      <c r="U24" s="2" t="s">
        <v>32</v>
      </c>
      <c r="V24" s="2" t="s">
        <v>14</v>
      </c>
      <c r="W24" s="2" t="s">
        <v>71</v>
      </c>
      <c r="X24" s="1" t="n">
        <v>0.4</v>
      </c>
      <c r="Y24" s="1" t="n">
        <v>0.45</v>
      </c>
      <c r="Z24" s="1" t="n">
        <v>0.5</v>
      </c>
      <c r="AA24" s="1" t="n">
        <v>0.55</v>
      </c>
      <c r="AB24" s="1" t="n">
        <v>0.6</v>
      </c>
      <c r="AC24" s="1" t="n">
        <v>0.65</v>
      </c>
      <c r="AD24" s="1" t="n">
        <v>0.7</v>
      </c>
      <c r="AE24" s="1" t="n">
        <v>0.75</v>
      </c>
      <c r="AF24" s="1" t="n">
        <v>0.8</v>
      </c>
      <c r="AG24" s="1" t="n">
        <v>0.85</v>
      </c>
    </row>
    <row r="25" customFormat="false" ht="12.75" hidden="false" customHeight="false" outlineLevel="0" collapsed="false">
      <c r="A25" s="1" t="str">
        <f aca="false">IF(($B$4=1),"",+A15)</f>
        <v/>
      </c>
      <c r="D25" s="1" t="str">
        <f aca="false">IF(($B$4=2),ROUND((D15*J10),2),IF(($B$4=3),ROUND((D15*J12),2),""))</f>
        <v/>
      </c>
      <c r="F25" s="1" t="str">
        <f aca="false">IF(($B$4=2),ROUND((D25*1.5),2),IF(($B$4=3),ROUND((D25*1.5),2),""))</f>
        <v/>
      </c>
      <c r="H25" s="1" t="str">
        <f aca="false">IF(($B$4=2),+H15,IF(($B$4=3),+H15,""))</f>
        <v/>
      </c>
      <c r="T25" s="21" t="n">
        <v>340</v>
      </c>
      <c r="U25" s="2" t="s">
        <v>32</v>
      </c>
      <c r="V25" s="2" t="s">
        <v>14</v>
      </c>
      <c r="W25" s="2" t="s">
        <v>72</v>
      </c>
    </row>
    <row r="26" customFormat="false" ht="12.75" hidden="false" customHeight="false" outlineLevel="0" collapsed="false">
      <c r="A26" s="1" t="str">
        <f aca="false">IF(($B$4=1),"",+A16)</f>
        <v/>
      </c>
      <c r="D26" s="1" t="str">
        <f aca="false">IF(($B$4=2),ROUND((D16*J10),2),IF(($B$4=3),ROUND((D16*J12),2),""))</f>
        <v/>
      </c>
      <c r="F26" s="1" t="str">
        <f aca="false">IF(($B$4=2),ROUND((D26*1.5),2),IF(($B$4=3),ROUND((D26*1.5),2),""))</f>
        <v/>
      </c>
      <c r="H26" s="1" t="str">
        <f aca="false">IF(($B$4=2),+H16,IF(($B$4=3),+H16,""))</f>
        <v/>
      </c>
      <c r="T26" s="21" t="n">
        <v>413</v>
      </c>
      <c r="U26" s="2" t="s">
        <v>32</v>
      </c>
      <c r="V26" s="2" t="s">
        <v>14</v>
      </c>
      <c r="W26" s="2" t="s">
        <v>73</v>
      </c>
    </row>
    <row r="27" customFormat="false" ht="12.75" hidden="false" customHeight="false" outlineLevel="0" collapsed="false">
      <c r="A27" s="1" t="str">
        <f aca="false">IF(($B$4=1),"",+A17)</f>
        <v/>
      </c>
      <c r="D27" s="1" t="str">
        <f aca="false">IF(($B$4=2),ROUND((D17*J10),2),IF(($B$4=3),ROUND((D17*J12),2),""))</f>
        <v/>
      </c>
      <c r="F27" s="1" t="str">
        <f aca="false">IF(($B$4=2),ROUND((D27*1.5),2),IF(($B$4=3),ROUND((D27*1.5),2),""))</f>
        <v/>
      </c>
      <c r="H27" s="1" t="str">
        <f aca="false">IF(($B$4=2),+H17,IF(($B$4=3),+H17,""))</f>
        <v/>
      </c>
      <c r="T27" s="21" t="n">
        <v>428</v>
      </c>
      <c r="U27" s="2" t="s">
        <v>32</v>
      </c>
      <c r="V27" s="2" t="s">
        <v>14</v>
      </c>
      <c r="W27" s="2" t="s">
        <v>74</v>
      </c>
    </row>
    <row r="28" customFormat="false" ht="12.75" hidden="false" customHeight="false" outlineLevel="0" collapsed="false">
      <c r="A28" s="1" t="str">
        <f aca="false">IF(($B$4=1),"",+A18)</f>
        <v/>
      </c>
      <c r="D28" s="1" t="str">
        <f aca="false">IF(($B$4=2),ROUND((D18*J10),2),IF(($B$4=3),ROUND((D18*J12),2),""))</f>
        <v/>
      </c>
      <c r="F28" s="1" t="str">
        <f aca="false">IF(($B$4=2),ROUND((D28*1.5),2),IF(($B$4=3),ROUND((D28*1.5),2),""))</f>
        <v/>
      </c>
      <c r="H28" s="1" t="str">
        <f aca="false">IF(($B$4=2),+H18,IF(($B$4=3),+H18,""))</f>
        <v/>
      </c>
      <c r="T28" s="21" t="n">
        <v>440</v>
      </c>
      <c r="U28" s="2" t="s">
        <v>32</v>
      </c>
      <c r="V28" s="2" t="s">
        <v>14</v>
      </c>
      <c r="W28" s="2" t="s">
        <v>75</v>
      </c>
    </row>
    <row r="29" customFormat="false" ht="12.75" hidden="false" customHeight="false" outlineLevel="0" collapsed="false">
      <c r="A29" s="26" t="s">
        <v>1</v>
      </c>
      <c r="B29" s="26"/>
      <c r="C29" s="26"/>
      <c r="D29" s="27" t="s">
        <v>76</v>
      </c>
      <c r="E29" s="2"/>
      <c r="F29" s="27" t="s">
        <v>77</v>
      </c>
      <c r="G29" s="28"/>
      <c r="H29" s="28"/>
      <c r="I29" s="28"/>
      <c r="J29" s="2"/>
      <c r="T29" s="21" t="n">
        <v>441</v>
      </c>
      <c r="U29" s="2" t="s">
        <v>32</v>
      </c>
      <c r="V29" s="2" t="s">
        <v>14</v>
      </c>
      <c r="W29" s="2" t="s">
        <v>78</v>
      </c>
    </row>
    <row r="30" customFormat="false" ht="12.75" hidden="false" customHeight="false" outlineLevel="0" collapsed="false">
      <c r="A30" s="29" t="s">
        <v>79</v>
      </c>
      <c r="B30" s="30" t="n">
        <v>7.65</v>
      </c>
      <c r="C30" s="31" t="s">
        <v>1</v>
      </c>
      <c r="D30" s="20" t="n">
        <f aca="false">V8</f>
        <v>8.66</v>
      </c>
      <c r="F30" s="20" t="n">
        <f aca="false">U8</f>
        <v>2.78</v>
      </c>
      <c r="G30" s="1" t="str">
        <f aca="false">W8</f>
        <v>FOR NEBRASKA</v>
      </c>
      <c r="T30" s="21" t="n">
        <v>442</v>
      </c>
      <c r="U30" s="2" t="s">
        <v>32</v>
      </c>
      <c r="V30" s="2" t="s">
        <v>14</v>
      </c>
      <c r="W30" s="2" t="s">
        <v>80</v>
      </c>
    </row>
    <row r="31" customFormat="false" ht="12.75" hidden="false" customHeight="false" outlineLevel="0" collapsed="false">
      <c r="A31" s="32" t="s">
        <v>81</v>
      </c>
      <c r="B31" s="33" t="n">
        <f aca="false">VLOOKUP($B$7,$T$3:$V$10,3)</f>
        <v>6.2</v>
      </c>
      <c r="C31" s="34"/>
      <c r="D31" s="20" t="n">
        <f aca="false">V4</f>
        <v>6.2</v>
      </c>
      <c r="F31" s="20" t="n">
        <f aca="false">U4</f>
        <v>2.78</v>
      </c>
      <c r="G31" s="1" t="str">
        <f aca="false">W4</f>
        <v>FOR CALIFORNIA</v>
      </c>
      <c r="T31" s="21" t="n">
        <v>477</v>
      </c>
      <c r="U31" s="2" t="s">
        <v>32</v>
      </c>
      <c r="V31" s="2" t="s">
        <v>14</v>
      </c>
      <c r="W31" s="2" t="s">
        <v>82</v>
      </c>
    </row>
    <row r="32" customFormat="false" ht="12.75" hidden="false" customHeight="false" outlineLevel="0" collapsed="false">
      <c r="A32" s="32" t="s">
        <v>83</v>
      </c>
      <c r="B32" s="33" t="n">
        <v>0.8</v>
      </c>
      <c r="C32" s="34" t="s">
        <v>1</v>
      </c>
      <c r="D32" s="20" t="n">
        <f aca="false">V7</f>
        <v>4.1</v>
      </c>
      <c r="F32" s="20" t="n">
        <f aca="false">U7</f>
        <v>2.78</v>
      </c>
      <c r="G32" s="1" t="str">
        <f aca="false">W7</f>
        <v>FOR NEW YORK</v>
      </c>
      <c r="T32" s="21" t="n">
        <v>482</v>
      </c>
      <c r="U32" s="2" t="s">
        <v>32</v>
      </c>
      <c r="V32" s="2" t="s">
        <v>14</v>
      </c>
      <c r="W32" s="2" t="s">
        <v>84</v>
      </c>
    </row>
    <row r="33" customFormat="false" ht="12.75" hidden="false" customHeight="false" outlineLevel="0" collapsed="false">
      <c r="A33" s="32" t="s">
        <v>85</v>
      </c>
      <c r="B33" s="33" t="n">
        <f aca="false">F31</f>
        <v>2.78</v>
      </c>
      <c r="C33" s="34"/>
      <c r="D33" s="20" t="n">
        <f aca="false">V3</f>
        <v>5.9</v>
      </c>
      <c r="E33" s="2" t="s">
        <v>1</v>
      </c>
      <c r="F33" s="20" t="n">
        <v>2.78</v>
      </c>
      <c r="G33" s="1" t="str">
        <f aca="false">W3</f>
        <v>FOR ARIZONA</v>
      </c>
      <c r="T33" s="21" t="n">
        <v>520</v>
      </c>
      <c r="U33" s="2" t="s">
        <v>32</v>
      </c>
      <c r="V33" s="2" t="s">
        <v>86</v>
      </c>
      <c r="W33" s="2" t="s">
        <v>87</v>
      </c>
    </row>
    <row r="34" customFormat="false" ht="12.75" hidden="false" customHeight="false" outlineLevel="0" collapsed="false">
      <c r="A34" s="35" t="s">
        <v>88</v>
      </c>
      <c r="B34" s="4" t="n">
        <v>2.92</v>
      </c>
      <c r="C34" s="36" t="s">
        <v>1</v>
      </c>
      <c r="D34" s="20" t="n">
        <f aca="false">V9</f>
        <v>9</v>
      </c>
      <c r="E34" s="2" t="s">
        <v>1</v>
      </c>
      <c r="F34" s="20" t="n">
        <f aca="false">U9</f>
        <v>2.78</v>
      </c>
      <c r="G34" s="1" t="str">
        <f aca="false">W9</f>
        <v>FOR IOWA</v>
      </c>
      <c r="T34" s="21" t="n">
        <v>551</v>
      </c>
      <c r="U34" s="2" t="s">
        <v>32</v>
      </c>
      <c r="V34" s="2" t="s">
        <v>14</v>
      </c>
      <c r="W34" s="2" t="s">
        <v>89</v>
      </c>
    </row>
    <row r="35" customFormat="false" ht="12.75" hidden="false" customHeight="false" outlineLevel="0" collapsed="false">
      <c r="A35" s="28"/>
      <c r="B35" s="28"/>
      <c r="C35" s="28"/>
      <c r="D35" s="20" t="n">
        <f aca="false">V5</f>
        <v>6.02</v>
      </c>
      <c r="E35" s="2" t="s">
        <v>1</v>
      </c>
      <c r="F35" s="20" t="n">
        <f aca="false">U5</f>
        <v>2.78</v>
      </c>
      <c r="G35" s="1" t="str">
        <f aca="false">W5</f>
        <v>FOR WASHINGTON</v>
      </c>
      <c r="I35" s="28"/>
      <c r="J35" s="37"/>
      <c r="T35" s="21" t="n">
        <v>569</v>
      </c>
      <c r="U35" s="2" t="s">
        <v>32</v>
      </c>
      <c r="V35" s="2" t="s">
        <v>14</v>
      </c>
      <c r="W35" s="2" t="s">
        <v>90</v>
      </c>
    </row>
    <row r="36" customFormat="false" ht="12.75" hidden="false" customHeight="false" outlineLevel="0" collapsed="false">
      <c r="A36" s="2" t="s">
        <v>91</v>
      </c>
      <c r="B36" s="2" t="s">
        <v>92</v>
      </c>
      <c r="C36" s="2" t="s">
        <v>1</v>
      </c>
      <c r="D36" s="2" t="s">
        <v>1</v>
      </c>
      <c r="E36" s="2" t="s">
        <v>93</v>
      </c>
      <c r="T36" s="21" t="n">
        <v>591</v>
      </c>
      <c r="U36" s="2" t="s">
        <v>32</v>
      </c>
      <c r="V36" s="2" t="s">
        <v>14</v>
      </c>
      <c r="W36" s="2" t="s">
        <v>94</v>
      </c>
    </row>
    <row r="37" customFormat="false" ht="12.75" hidden="false" customHeight="false" outlineLevel="0" collapsed="false">
      <c r="A37" s="2" t="s">
        <v>95</v>
      </c>
      <c r="B37" s="38" t="n">
        <v>12.11</v>
      </c>
      <c r="C37" s="12" t="n">
        <v>1</v>
      </c>
      <c r="D37" s="2" t="s">
        <v>96</v>
      </c>
      <c r="G37" s="2" t="s">
        <v>97</v>
      </c>
      <c r="T37" s="21" t="n">
        <v>595</v>
      </c>
      <c r="U37" s="2" t="s">
        <v>98</v>
      </c>
      <c r="V37" s="2" t="s">
        <v>14</v>
      </c>
      <c r="W37" s="2" t="s">
        <v>99</v>
      </c>
      <c r="X37" s="1" t="n">
        <v>0.35</v>
      </c>
      <c r="Y37" s="1" t="n">
        <v>0.38</v>
      </c>
      <c r="Z37" s="1" t="n">
        <v>0.4</v>
      </c>
      <c r="AA37" s="1" t="n">
        <v>0.45</v>
      </c>
      <c r="AB37" s="1" t="n">
        <v>0.6</v>
      </c>
      <c r="AC37" s="1" t="n">
        <v>0.65</v>
      </c>
      <c r="AD37" s="1" t="n">
        <v>0.7</v>
      </c>
      <c r="AE37" s="1" t="n">
        <v>0.75</v>
      </c>
      <c r="AF37" s="1" t="n">
        <v>0.8</v>
      </c>
      <c r="AG37" s="1" t="n">
        <v>0.85</v>
      </c>
    </row>
    <row r="38" customFormat="false" ht="12.75" hidden="false" customHeight="false" outlineLevel="0" collapsed="false">
      <c r="A38" s="2" t="s">
        <v>100</v>
      </c>
      <c r="B38" s="38" t="n">
        <v>8</v>
      </c>
      <c r="C38" s="12" t="n">
        <v>1</v>
      </c>
      <c r="D38" s="2" t="s">
        <v>96</v>
      </c>
      <c r="G38" s="2" t="s">
        <v>97</v>
      </c>
      <c r="T38" s="21" t="n">
        <v>617</v>
      </c>
      <c r="U38" s="2" t="s">
        <v>32</v>
      </c>
      <c r="V38" s="2" t="s">
        <v>14</v>
      </c>
      <c r="W38" s="2" t="s">
        <v>101</v>
      </c>
      <c r="X38" s="1" t="n">
        <v>0.35</v>
      </c>
      <c r="Z38" s="1" t="n">
        <v>0.45</v>
      </c>
      <c r="AB38" s="1" t="n">
        <v>0.55</v>
      </c>
      <c r="AD38" s="1" t="n">
        <v>0.65</v>
      </c>
      <c r="AF38" s="1" t="n">
        <v>0.75</v>
      </c>
      <c r="AH38" s="1" t="n">
        <v>0.85</v>
      </c>
    </row>
    <row r="39" customFormat="false" ht="12.75" hidden="false" customHeight="false" outlineLevel="0" collapsed="false">
      <c r="A39" s="39" t="s">
        <v>102</v>
      </c>
      <c r="B39" s="38" t="n">
        <v>4.23</v>
      </c>
      <c r="C39" s="12" t="n">
        <v>1</v>
      </c>
      <c r="D39" s="2" t="s">
        <v>96</v>
      </c>
      <c r="G39" s="2" t="s">
        <v>97</v>
      </c>
      <c r="T39" s="21" t="n">
        <v>639</v>
      </c>
      <c r="U39" s="2" t="s">
        <v>32</v>
      </c>
      <c r="V39" s="2" t="s">
        <v>14</v>
      </c>
      <c r="W39" s="2" t="s">
        <v>103</v>
      </c>
    </row>
    <row r="40" customFormat="false" ht="12.75" hidden="false" customHeight="false" outlineLevel="0" collapsed="false">
      <c r="A40" s="2"/>
      <c r="B40" s="38" t="n">
        <v>0</v>
      </c>
      <c r="C40" s="12" t="n">
        <v>1</v>
      </c>
      <c r="D40" s="2" t="s">
        <v>96</v>
      </c>
      <c r="G40" s="2" t="s">
        <v>97</v>
      </c>
      <c r="T40" s="21" t="n">
        <v>640</v>
      </c>
      <c r="U40" s="2" t="s">
        <v>32</v>
      </c>
      <c r="V40" s="2" t="s">
        <v>10</v>
      </c>
      <c r="W40" s="2" t="s">
        <v>104</v>
      </c>
    </row>
    <row r="41" customFormat="false" ht="12.75" hidden="false" customHeight="false" outlineLevel="0" collapsed="false">
      <c r="A41" s="39" t="s">
        <v>1</v>
      </c>
      <c r="B41" s="38" t="n">
        <v>0</v>
      </c>
      <c r="C41" s="12" t="n">
        <v>1</v>
      </c>
      <c r="D41" s="2" t="s">
        <v>96</v>
      </c>
      <c r="G41" s="2" t="s">
        <v>97</v>
      </c>
      <c r="T41" s="21" t="n">
        <v>684</v>
      </c>
      <c r="U41" s="2" t="s">
        <v>32</v>
      </c>
      <c r="V41" s="2" t="s">
        <v>14</v>
      </c>
      <c r="W41" s="2" t="s">
        <v>105</v>
      </c>
    </row>
    <row r="42" customFormat="false" ht="12.75" hidden="false" customHeight="false" outlineLevel="0" collapsed="false">
      <c r="A42" s="2" t="s">
        <v>106</v>
      </c>
      <c r="B42" s="38" t="n">
        <v>0</v>
      </c>
      <c r="C42" s="2" t="s">
        <v>107</v>
      </c>
      <c r="T42" s="21" t="n">
        <v>952</v>
      </c>
      <c r="U42" s="2" t="s">
        <v>32</v>
      </c>
      <c r="V42" s="2" t="s">
        <v>14</v>
      </c>
      <c r="W42" s="2" t="s">
        <v>108</v>
      </c>
    </row>
    <row r="43" customFormat="false" ht="12.75" hidden="false" customHeight="false" outlineLevel="0" collapsed="false">
      <c r="A43" s="2" t="s">
        <v>109</v>
      </c>
      <c r="B43" s="40" t="n">
        <v>3</v>
      </c>
      <c r="C43" s="41" t="s">
        <v>107</v>
      </c>
      <c r="T43" s="2" t="s">
        <v>110</v>
      </c>
      <c r="U43" s="2" t="s">
        <v>32</v>
      </c>
      <c r="V43" s="2" t="s">
        <v>14</v>
      </c>
      <c r="W43" s="2" t="s">
        <v>111</v>
      </c>
    </row>
    <row r="44" customFormat="false" ht="12.75" hidden="false" customHeight="false" outlineLevel="0" collapsed="false">
      <c r="A44" s="2" t="s">
        <v>112</v>
      </c>
      <c r="B44" s="38" t="n">
        <v>1.2</v>
      </c>
      <c r="C44" s="12" t="n">
        <v>1</v>
      </c>
      <c r="D44" s="2" t="s">
        <v>113</v>
      </c>
      <c r="T44" s="41" t="s">
        <v>114</v>
      </c>
      <c r="U44" s="2" t="s">
        <v>32</v>
      </c>
      <c r="V44" s="2" t="s">
        <v>14</v>
      </c>
      <c r="W44" s="2" t="s">
        <v>115</v>
      </c>
    </row>
    <row r="45" customFormat="false" ht="12.75" hidden="false" customHeight="false" outlineLevel="0" collapsed="false">
      <c r="A45" s="2"/>
      <c r="B45" s="38"/>
      <c r="C45" s="12" t="n">
        <v>1</v>
      </c>
      <c r="D45" s="2" t="s">
        <v>113</v>
      </c>
      <c r="T45" s="41" t="s">
        <v>116</v>
      </c>
      <c r="U45" s="2" t="s">
        <v>32</v>
      </c>
      <c r="V45" s="2" t="s">
        <v>14</v>
      </c>
      <c r="W45" s="2" t="s">
        <v>117</v>
      </c>
    </row>
    <row r="46" customFormat="false" ht="12.75" hidden="false" customHeight="false" outlineLevel="0" collapsed="false">
      <c r="A46" s="2" t="s">
        <v>118</v>
      </c>
      <c r="B46" s="42" t="n">
        <v>12</v>
      </c>
      <c r="C46" s="10" t="n">
        <v>3</v>
      </c>
      <c r="D46" s="43" t="n">
        <f aca="false">ROUND(B46/D15,4)</f>
        <v>0.2353</v>
      </c>
      <c r="E46" s="2" t="s">
        <v>119</v>
      </c>
      <c r="T46" s="21"/>
    </row>
    <row r="47" customFormat="false" ht="12.75" hidden="false" customHeight="false" outlineLevel="0" collapsed="false">
      <c r="B47" s="44" t="s">
        <v>1</v>
      </c>
      <c r="D47" s="1" t="str">
        <f aca="false">IF(C46=2,IF(B4=1,ROUND((D15*B46/100),2),IF(B4=2,ROUND((D25*B46/100),2),IF(B4=3,ROUND((D25*B46/100),2),"ERROR"))),"")</f>
        <v/>
      </c>
      <c r="E47" s="2" t="s">
        <v>120</v>
      </c>
      <c r="T47" s="21"/>
    </row>
    <row r="48" customFormat="false" ht="12.75" hidden="false" customHeight="false" outlineLevel="0" collapsed="false">
      <c r="A48" s="2" t="s">
        <v>121</v>
      </c>
      <c r="B48" s="42" t="n">
        <v>5</v>
      </c>
      <c r="C48" s="41" t="s">
        <v>107</v>
      </c>
      <c r="D48" s="2" t="s">
        <v>1</v>
      </c>
      <c r="E48" s="2" t="s">
        <v>122</v>
      </c>
      <c r="T48" s="21"/>
    </row>
    <row r="49" customFormat="false" ht="12.75" hidden="false" customHeight="false" outlineLevel="0" collapsed="false">
      <c r="A49" s="26" t="s">
        <v>123</v>
      </c>
      <c r="B49" s="26"/>
      <c r="C49" s="26"/>
      <c r="D49" s="26"/>
      <c r="E49" s="26"/>
      <c r="F49" s="26"/>
      <c r="G49" s="26"/>
      <c r="H49" s="26"/>
      <c r="I49" s="26"/>
      <c r="J49" s="2" t="s">
        <v>124</v>
      </c>
      <c r="T49" s="21"/>
    </row>
    <row r="50" customFormat="false" ht="12.75" hidden="false" customHeight="false" outlineLevel="0" collapsed="false">
      <c r="A50" s="2" t="s">
        <v>1</v>
      </c>
      <c r="D50" s="20" t="s">
        <v>36</v>
      </c>
      <c r="E50" s="2" t="s">
        <v>1</v>
      </c>
      <c r="F50" s="20" t="str">
        <f aca="false">F13</f>
        <v>  OVERTIME</v>
      </c>
      <c r="H50" s="20" t="s">
        <v>37</v>
      </c>
      <c r="T50" s="21"/>
    </row>
    <row r="51" customFormat="false" ht="12.75" hidden="false" customHeight="false" outlineLevel="0" collapsed="false">
      <c r="D51" s="20" t="s">
        <v>45</v>
      </c>
      <c r="F51" s="20" t="str">
        <f aca="false">F14</f>
        <v>  ONE &amp; 1/2</v>
      </c>
      <c r="H51" s="20" t="s">
        <v>46</v>
      </c>
      <c r="T51" s="21"/>
    </row>
    <row r="52" customFormat="false" ht="12.75" hidden="false" customHeight="false" outlineLevel="0" collapsed="false">
      <c r="A52" s="2" t="s">
        <v>125</v>
      </c>
      <c r="D52" s="20" t="n">
        <f aca="false">D99</f>
        <v>72.28</v>
      </c>
      <c r="E52" s="2" t="s">
        <v>1</v>
      </c>
      <c r="F52" s="20" t="n">
        <f aca="false">F99</f>
        <v>54.47</v>
      </c>
      <c r="G52" s="2" t="s">
        <v>1</v>
      </c>
      <c r="H52" s="20" t="n">
        <f aca="false">H99</f>
        <v>45.56</v>
      </c>
      <c r="T52" s="21"/>
    </row>
    <row r="53" customFormat="false" ht="12.75" hidden="false" customHeight="false" outlineLevel="0" collapsed="false">
      <c r="A53" s="2" t="s">
        <v>126</v>
      </c>
      <c r="D53" s="20" t="n">
        <f aca="false">D101</f>
        <v>72</v>
      </c>
      <c r="F53" s="20" t="n">
        <f aca="false">F101</f>
        <v>54</v>
      </c>
      <c r="H53" s="20" t="n">
        <f aca="false">H101</f>
        <v>46</v>
      </c>
      <c r="T53" s="21"/>
    </row>
    <row r="54" customFormat="false" ht="12.75" hidden="false" customHeight="false" outlineLevel="0" collapsed="false">
      <c r="D54" s="2" t="s">
        <v>1</v>
      </c>
      <c r="F54" s="2" t="s">
        <v>1</v>
      </c>
      <c r="H54" s="2" t="s">
        <v>1</v>
      </c>
      <c r="T54" s="21"/>
    </row>
    <row r="55" customFormat="false" ht="12.75" hidden="false" customHeight="false" outlineLevel="0" collapsed="false">
      <c r="H55" s="45" t="n">
        <f aca="true">NOW()</f>
        <v>46232.9136198273</v>
      </c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46" t="s">
        <v>127</v>
      </c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9.5" hidden="false" customHeight="false" outlineLevel="0" collapsed="false">
      <c r="A64" s="47" t="str">
        <f aca="false">A5</f>
        <v>              IBEW LOCAL</v>
      </c>
      <c r="B64" s="41" t="n">
        <f aca="false">B5</f>
        <v>617</v>
      </c>
      <c r="C64" s="1" t="str">
        <f aca="false">B6</f>
        <v> SAN MATEO COUNTY</v>
      </c>
      <c r="H64" s="48" t="str">
        <f aca="false">IF($B$4=1,"DAY SHIFT",IF($B$4=2,"SWING SHIFT",IF($B$4=3,"GRAVEYARD SHIFT","ERROR")))</f>
        <v>DAY SHIFT</v>
      </c>
    </row>
    <row r="65" customFormat="false" ht="12.75" hidden="false" customHeight="false" outlineLevel="0" collapsed="false">
      <c r="A65" s="47" t="s">
        <v>128</v>
      </c>
      <c r="B65" s="1" t="str">
        <f aca="false">B8</f>
        <v>JUNE 1,  2012 THROUGH MAY 31, 2013</v>
      </c>
      <c r="H65" s="49" t="str">
        <f aca="false">IF($B$4=1,"",IF($B$4=2,$J$10-1,IF($B$4=3,$J$12-1,"error")))</f>
        <v/>
      </c>
    </row>
    <row r="66" customFormat="false" ht="12.75" hidden="false" customHeight="false" outlineLevel="0" collapsed="false">
      <c r="B66" s="11" t="n">
        <f aca="false">B9</f>
        <v>0</v>
      </c>
    </row>
    <row r="67" customFormat="false" ht="12.75" hidden="false" customHeight="false" outlineLevel="0" collapsed="false">
      <c r="B67" s="11" t="str">
        <f aca="false">B10</f>
        <v> </v>
      </c>
      <c r="C67" s="11"/>
      <c r="D67" s="11"/>
      <c r="E67" s="11"/>
      <c r="F67" s="11"/>
      <c r="G67" s="11"/>
      <c r="H67" s="11"/>
      <c r="I67" s="11"/>
    </row>
    <row r="68" customFormat="false" ht="12.75" hidden="false" customHeight="false" outlineLevel="0" collapsed="false">
      <c r="B68" s="11"/>
      <c r="C68" s="11"/>
      <c r="D68" s="50" t="s">
        <v>36</v>
      </c>
      <c r="E68" s="11"/>
      <c r="F68" s="11" t="str">
        <f aca="false">IF((B11="Y"),"  OVERTIME","")</f>
        <v>  OVERTIME</v>
      </c>
      <c r="G68" s="11"/>
      <c r="H68" s="50" t="s">
        <v>37</v>
      </c>
      <c r="I68" s="11"/>
    </row>
    <row r="69" customFormat="false" ht="12.75" hidden="false" customHeight="false" outlineLevel="0" collapsed="false">
      <c r="B69" s="50" t="s">
        <v>129</v>
      </c>
      <c r="C69" s="11"/>
      <c r="D69" s="50" t="s">
        <v>45</v>
      </c>
      <c r="E69" s="50" t="s">
        <v>1</v>
      </c>
      <c r="F69" s="11" t="str">
        <f aca="false">IF((B11="Y"),"  ONE &amp; 1/2","")</f>
        <v>  ONE &amp; 1/2</v>
      </c>
      <c r="G69" s="11"/>
      <c r="H69" s="50" t="s">
        <v>46</v>
      </c>
      <c r="I69" s="11"/>
      <c r="J69" s="11"/>
    </row>
    <row r="71" customFormat="false" ht="12.75" hidden="false" customHeight="false" outlineLevel="0" collapsed="false">
      <c r="A71" s="1" t="str">
        <f aca="false">A30</f>
        <v>       F.I.C.A.</v>
      </c>
      <c r="B71" s="2" t="s">
        <v>1</v>
      </c>
      <c r="D71" s="1" t="n">
        <f aca="false">B30</f>
        <v>7.65</v>
      </c>
      <c r="F71" s="1" t="n">
        <f aca="false">IF((B11="Y"),+B30,"")</f>
        <v>7.65</v>
      </c>
      <c r="G71" s="2" t="s">
        <v>1</v>
      </c>
      <c r="H71" s="1" t="n">
        <f aca="false">B30</f>
        <v>7.65</v>
      </c>
    </row>
    <row r="73" customFormat="false" ht="12.75" hidden="false" customHeight="false" outlineLevel="0" collapsed="false">
      <c r="A73" s="1" t="str">
        <f aca="false">A31</f>
        <v>       S.U.I.</v>
      </c>
      <c r="D73" s="1" t="n">
        <f aca="false">B31</f>
        <v>6.2</v>
      </c>
      <c r="F73" s="1" t="n">
        <f aca="false">IF((B11="Y"),+B31,"")</f>
        <v>6.2</v>
      </c>
      <c r="G73" s="2" t="s">
        <v>1</v>
      </c>
      <c r="H73" s="1" t="n">
        <f aca="false">B31</f>
        <v>6.2</v>
      </c>
    </row>
    <row r="74" customFormat="false" ht="12.75" hidden="false" customHeight="false" outlineLevel="0" collapsed="false">
      <c r="B74" s="2" t="s">
        <v>1</v>
      </c>
      <c r="F74" s="2" t="s">
        <v>1</v>
      </c>
    </row>
    <row r="75" customFormat="false" ht="12.75" hidden="false" customHeight="false" outlineLevel="0" collapsed="false">
      <c r="A75" s="1" t="str">
        <f aca="false">A32</f>
        <v>       F.U.I.</v>
      </c>
      <c r="B75" s="2" t="s">
        <v>1</v>
      </c>
      <c r="D75" s="1" t="n">
        <f aca="false">B32</f>
        <v>0.8</v>
      </c>
      <c r="F75" s="1" t="n">
        <f aca="false">IF((B11="Y"),+B32,"")</f>
        <v>0.8</v>
      </c>
      <c r="G75" s="2" t="s">
        <v>1</v>
      </c>
      <c r="H75" s="1" t="n">
        <f aca="false">B32</f>
        <v>0.8</v>
      </c>
    </row>
    <row r="76" customFormat="false" ht="12.75" hidden="false" customHeight="false" outlineLevel="0" collapsed="false">
      <c r="B76" s="2" t="s">
        <v>1</v>
      </c>
    </row>
    <row r="77" customFormat="false" ht="12.75" hidden="false" customHeight="false" outlineLevel="0" collapsed="false">
      <c r="A77" s="1" t="str">
        <f aca="false">A33</f>
        <v>       WORKERS COMP.</v>
      </c>
      <c r="B77" s="2" t="s">
        <v>1</v>
      </c>
      <c r="D77" s="1" t="n">
        <f aca="false">B33</f>
        <v>2.78</v>
      </c>
      <c r="F77" s="1" t="n">
        <f aca="false">IF((B11="Y"),ROUND((D77/1.5),2),"")</f>
        <v>1.85</v>
      </c>
      <c r="H77" s="1" t="n">
        <f aca="false">ROUND((D77/2),2)</f>
        <v>1.39</v>
      </c>
    </row>
    <row r="78" customFormat="false" ht="12.75" hidden="false" customHeight="false" outlineLevel="0" collapsed="false">
      <c r="B78" s="2" t="s">
        <v>1</v>
      </c>
    </row>
    <row r="79" customFormat="false" ht="12.75" hidden="false" customHeight="false" outlineLevel="0" collapsed="false">
      <c r="A79" s="1" t="str">
        <f aca="false">A37</f>
        <v>       HEALTH &amp; WELFARE</v>
      </c>
      <c r="B79" s="1" t="n">
        <f aca="false">B37</f>
        <v>12.11</v>
      </c>
      <c r="D79" s="1" t="n">
        <f aca="false">IF(($B$4=1),ROUND((B79/$D$15*100),2),IF(($B$4=2),ROUND((B79/$D$25*100),2),IF(($B$4=3),ROUND((B79/$D$25*100),2),"ERROR")))</f>
        <v>23.75</v>
      </c>
      <c r="F79" s="1" t="n">
        <f aca="false">IF((B11="Y"),IF(($B$4=1),IF(C37=1,ROUND((B79/$F$15*100),2),D79),IF(($B$4=2),IF(C37=1,ROUND((B79/$F$25*100),2),D79),IF(($B$4=3),IF(C37=1,ROUND((B79/$F$25*100),2),D79),"ERROR"))),"")</f>
        <v>15.83</v>
      </c>
      <c r="H79" s="1" t="n">
        <f aca="false">IF(($B$4=1),IF(C37=1,ROUND((B79/$H$15*100),2),D79),IF(($B$4=2),IF(C37=1,ROUND((B79/$H$25*100),2),D79),IF(($B$4=3),IF(C37=1,ROUND((B79/$H$25*100),2),D79),"ERROR")))</f>
        <v>11.87</v>
      </c>
    </row>
    <row r="80" customFormat="false" ht="12.75" hidden="false" customHeight="false" outlineLevel="0" collapsed="false">
      <c r="F80" s="2" t="s">
        <v>1</v>
      </c>
    </row>
    <row r="81" customFormat="false" ht="12.75" hidden="false" customHeight="false" outlineLevel="0" collapsed="false">
      <c r="A81" s="1" t="str">
        <f aca="false">A38</f>
        <v>       PENSION</v>
      </c>
      <c r="B81" s="1" t="n">
        <f aca="false">B38</f>
        <v>8</v>
      </c>
      <c r="D81" s="1" t="n">
        <f aca="false">IF(($B$4=1),ROUND((B81/$D$15*100),2),IF(($B$4=2),ROUND((B81/$D$25*100),2),IF(($B$4=3),ROUND((B81/$D$25*100),2),"ERROR")))</f>
        <v>15.69</v>
      </c>
      <c r="F81" s="1" t="n">
        <f aca="false">IF((B11="Y"),IF(($B$4=1),IF(C38=1,ROUND((B81/$F$15*100),2),D81),IF(($B$4=2),IF(C38=1,ROUND((B81/$F$25*100),2),D81),IF(($B$4=3),IF(C38=1,ROUND((B81/$F$25*100),2),D81),"ERROR"))),"")</f>
        <v>10.46</v>
      </c>
      <c r="H81" s="1" t="n">
        <f aca="false">IF(($B$4=1),IF(C38=1,ROUND((B81/$H$15*100),2),D81),IF(($B$4=2),IF(C38=1,ROUND((B81/$H$25*100),2),D81),IF(($B$4=3),IF(C38=1,ROUND((B81/$H$25*100),2),D81),"ERROR")))</f>
        <v>7.84</v>
      </c>
    </row>
    <row r="83" customFormat="false" ht="12.75" hidden="false" customHeight="false" outlineLevel="0" collapsed="false">
      <c r="A83" s="1" t="str">
        <f aca="false">A39</f>
        <v>      TRAINING</v>
      </c>
      <c r="B83" s="1" t="n">
        <f aca="false">B39</f>
        <v>4.23</v>
      </c>
      <c r="D83" s="1" t="n">
        <f aca="false">IF(($B$4=1),ROUND((B83/$D$15*100),2),IF(($B$4=2),ROUND((B83/$D$25*100),2),IF(($B$4=3),ROUND((B83/$D$25*100),2),"ERROR")))</f>
        <v>8.29</v>
      </c>
      <c r="F83" s="1" t="n">
        <f aca="false">IF((B11="Y"),IF(($B$4=1),IF(C39=1,ROUND((B83/$F$15*100),2),D83),IF(($B$4=2),IF(C39=1,ROUND((B83/$F$25*100),2),D83),IF(($B$4=3),IF(C39=1,ROUND((B83/$F$25*100),2),D83),"ERROR"))),"")</f>
        <v>5.53</v>
      </c>
      <c r="H83" s="1" t="n">
        <f aca="false">IF(($B$4=1),IF(C39=1,ROUND((B83/$H$15*100),2),D83),IF(($B$4=2),IF(C39=1,ROUND((B83/$H$25*100),2),D83),IF(($B$4=3),IF(C39=1,ROUND((B83/$H$25*100),2),D83),"ERROR")))</f>
        <v>4.15</v>
      </c>
    </row>
    <row r="84" customFormat="false" ht="12.75" hidden="false" customHeight="false" outlineLevel="0" collapsed="false">
      <c r="F84" s="2" t="s">
        <v>1</v>
      </c>
      <c r="H84" s="2" t="s">
        <v>1</v>
      </c>
    </row>
    <row r="85" customFormat="false" ht="12.75" hidden="false" customHeight="false" outlineLevel="0" collapsed="false">
      <c r="A85" s="1" t="n">
        <f aca="false">A40</f>
        <v>0</v>
      </c>
      <c r="B85" s="1" t="n">
        <f aca="false">B40</f>
        <v>0</v>
      </c>
      <c r="D85" s="1" t="n">
        <f aca="false">IF(($B$4=1),ROUND((B85/$D$15*100),2),IF(($B$4=2),ROUND((B85/$D$25*100),2),IF(($B$4=3),ROUND((B85/$D$25*100),2),"ERROR")))</f>
        <v>0</v>
      </c>
      <c r="F85" s="1" t="n">
        <f aca="false">IF((B11="Y"),IF(($B$4=1),IF(C40=1,ROUND((B85/$F$15*100),2),D85),IF(($B$4=2),IF(C40=1,ROUND((B85/$F$25*100),2),D85),IF(($B$4=3),IF(C40=1,ROUND((B85/$F$25*100),2),D85),"ERROR"))),"")</f>
        <v>0</v>
      </c>
      <c r="H85" s="1" t="n">
        <f aca="false">IF(($B$4=1),IF(C40=1,ROUND((B85/$H$15*100),2),D85),IF(($B$4=2),IF(C40=1,ROUND((B85/$H$25*100),2),D85),IF(($B$4=3),IF(C40=1,ROUND((B85/$H$25*100),2),D85),"ERROR")))</f>
        <v>0</v>
      </c>
    </row>
    <row r="86" customFormat="false" ht="12.75" hidden="false" customHeight="false" outlineLevel="0" collapsed="false">
      <c r="F86" s="2" t="s">
        <v>1</v>
      </c>
      <c r="H86" s="2" t="s">
        <v>1</v>
      </c>
    </row>
    <row r="87" customFormat="false" ht="12.75" hidden="false" customHeight="false" outlineLevel="0" collapsed="false">
      <c r="A87" s="1" t="str">
        <f aca="false">A41</f>
        <v> </v>
      </c>
      <c r="B87" s="1" t="n">
        <f aca="false">B41</f>
        <v>0</v>
      </c>
      <c r="D87" s="1" t="n">
        <f aca="false">IF(($B$4=1),ROUND((B87/$D$15*100),2),IF(($B$4=2),ROUND((B87/$D$25*100),2),IF(($B$4=3),ROUND((B87/$D$25*100),2),"ERROR")))</f>
        <v>0</v>
      </c>
      <c r="F87" s="1" t="n">
        <f aca="false">IF((B11="Y"),IF(($B$4=1),IF(C41=1,ROUND((B87/$F$15*100),2),D87),IF(($B$4=2),IF(C41=1,ROUND((B87/$F$25*100),2),D87),IF(($B$4=3),IF(C41=1,ROUND((B87/$F$25*100),2),D87),"ERROR"))),"")</f>
        <v>0</v>
      </c>
      <c r="H87" s="1" t="n">
        <f aca="false">IF(($B$4=1),IF(C41=1,ROUND((B87/$H$15*100),2),D87),IF(($B$4=2),IF(C41=1,ROUND((B87/$H$25*100),2),D87),IF(($B$4=3),IF(C41=1,ROUND((B87/$H$25*100),2),D87),"ERROR")))</f>
        <v>0</v>
      </c>
    </row>
    <row r="89" customFormat="false" ht="12.75" hidden="false" customHeight="false" outlineLevel="0" collapsed="false">
      <c r="A89" s="1" t="n">
        <f aca="false">A45</f>
        <v>0</v>
      </c>
      <c r="D89" s="1" t="n">
        <f aca="false">B45</f>
        <v>0</v>
      </c>
      <c r="F89" s="1" t="n">
        <f aca="false">IF((B11="Y"),IF(C45=2,ROUND((D89/1.5),2),D89),"")</f>
        <v>0</v>
      </c>
      <c r="H89" s="1" t="n">
        <f aca="false">IF(C45=2,ROUND((D89/2),2),D89)</f>
        <v>0</v>
      </c>
    </row>
    <row r="91" customFormat="false" ht="12.75" hidden="false" customHeight="false" outlineLevel="0" collapsed="false">
      <c r="A91" s="1" t="str">
        <f aca="false">A44</f>
        <v>       NECA SERVICE CHRGE</v>
      </c>
      <c r="D91" s="1" t="n">
        <f aca="false">B44</f>
        <v>1.2</v>
      </c>
      <c r="F91" s="1" t="n">
        <f aca="false">IF((B11="Y"),IF(C44=2,ROUND((D91/1.5),2),D91),"")</f>
        <v>1.2</v>
      </c>
      <c r="H91" s="1" t="n">
        <f aca="false">IF(C44=2,ROUND((D91/2),2),D91)</f>
        <v>1.2</v>
      </c>
    </row>
    <row r="93" customFormat="false" ht="12.75" hidden="false" customHeight="false" outlineLevel="0" collapsed="false">
      <c r="A93" s="1" t="str">
        <f aca="false">A42</f>
        <v>       NEIF</v>
      </c>
      <c r="D93" s="1" t="n">
        <f aca="false">B42</f>
        <v>0</v>
      </c>
      <c r="F93" s="1" t="n">
        <f aca="false">IF((B11="Y"),+B42,"")</f>
        <v>0</v>
      </c>
      <c r="H93" s="1" t="n">
        <f aca="false">B42</f>
        <v>0</v>
      </c>
    </row>
    <row r="95" customFormat="false" ht="12.75" hidden="false" customHeight="false" outlineLevel="0" collapsed="false">
      <c r="A95" s="1" t="str">
        <f aca="false">A43</f>
        <v>       N E B F</v>
      </c>
      <c r="D95" s="1" t="n">
        <f aca="false">B43</f>
        <v>3</v>
      </c>
      <c r="F95" s="1" t="n">
        <f aca="false">IF((B11="Y"),+B43,"")</f>
        <v>3</v>
      </c>
      <c r="H95" s="1" t="n">
        <f aca="false">B43</f>
        <v>3</v>
      </c>
    </row>
    <row r="97" customFormat="false" ht="12.75" hidden="false" customHeight="false" outlineLevel="0" collapsed="false">
      <c r="A97" s="1" t="str">
        <f aca="false">A34</f>
        <v>       GEN. LIABILITY/OTHER</v>
      </c>
      <c r="D97" s="1" t="n">
        <f aca="false">B34</f>
        <v>2.92</v>
      </c>
      <c r="F97" s="1" t="n">
        <f aca="false">IF((B11="Y"),ROUND((D97/1.5),2),"")</f>
        <v>1.95</v>
      </c>
      <c r="H97" s="1" t="n">
        <f aca="false">SUM(D97/2)</f>
        <v>1.46</v>
      </c>
    </row>
    <row r="98" customFormat="false" ht="12.75" hidden="false" customHeight="false" outlineLevel="0" collapsed="false">
      <c r="D98" s="2" t="s">
        <v>130</v>
      </c>
      <c r="E98" s="2"/>
      <c r="F98" s="1" t="s">
        <v>131</v>
      </c>
      <c r="H98" s="2" t="s">
        <v>131</v>
      </c>
      <c r="I98" s="2"/>
    </row>
    <row r="99" customFormat="false" ht="12.75" hidden="false" customHeight="false" outlineLevel="0" collapsed="false">
      <c r="A99" s="2" t="s">
        <v>132</v>
      </c>
      <c r="D99" s="1" t="n">
        <f aca="false">SUM(D71:D97)</f>
        <v>72.28</v>
      </c>
      <c r="F99" s="1" t="n">
        <f aca="false">IF((B11="Y"),SUM(F71:F97),"")</f>
        <v>54.47</v>
      </c>
      <c r="H99" s="1" t="n">
        <f aca="false">SUM(H71:H97)</f>
        <v>45.56</v>
      </c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</row>
    <row r="101" customFormat="false" ht="12.75" hidden="false" customHeight="false" outlineLevel="0" collapsed="false">
      <c r="A101" s="50" t="s">
        <v>133</v>
      </c>
      <c r="B101" s="11"/>
      <c r="C101" s="11"/>
      <c r="D101" s="51" t="n">
        <f aca="false">ROUND(D99,0)</f>
        <v>72</v>
      </c>
      <c r="E101" s="50" t="s">
        <v>107</v>
      </c>
      <c r="F101" s="51" t="n">
        <f aca="false">IF((B11="Y"),ROUND(F99,0),"")</f>
        <v>54</v>
      </c>
      <c r="G101" s="11" t="str">
        <f aca="false">IF((B11="Y"),"%","")</f>
        <v>%</v>
      </c>
      <c r="H101" s="51" t="n">
        <f aca="false">ROUND(H99,0)</f>
        <v>46</v>
      </c>
      <c r="I101" s="50" t="s">
        <v>107</v>
      </c>
      <c r="J101" s="11"/>
    </row>
    <row r="105" customFormat="false" ht="12.75" hidden="false" customHeight="false" outlineLevel="0" collapsed="false">
      <c r="H105" s="45" t="n">
        <f aca="true">NOW()</f>
        <v>46232.9136198317</v>
      </c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50" t="s">
        <v>134</v>
      </c>
    </row>
    <row r="111" customFormat="false" ht="19.5" hidden="false" customHeight="false" outlineLevel="0" collapsed="false">
      <c r="A111" s="47" t="str">
        <f aca="false">A5</f>
        <v>              IBEW LOCAL</v>
      </c>
      <c r="B111" s="41" t="n">
        <f aca="false">B5</f>
        <v>617</v>
      </c>
      <c r="C111" s="1" t="str">
        <f aca="false">B6</f>
        <v> SAN MATEO COUNTY</v>
      </c>
      <c r="H111" s="48" t="str">
        <f aca="false">IF($B$4=1,"DAY SHIFT",IF($B$4=2,"SWING SHIFT",IF($B$4=3,"GRAVEYARD SHIFT","ERROR")))</f>
        <v>DAY SHIFT</v>
      </c>
    </row>
    <row r="112" customFormat="false" ht="12.75" hidden="false" customHeight="false" outlineLevel="0" collapsed="false">
      <c r="A112" s="47" t="s">
        <v>128</v>
      </c>
      <c r="B112" s="1" t="str">
        <f aca="false">B8</f>
        <v>JUNE 1,  2012 THROUGH MAY 31, 2013</v>
      </c>
      <c r="H112" s="49" t="str">
        <f aca="false">IF($B$4=1,"",IF($B$4=2,$J$10-1,IF($B$4=3,$J$12-1,"error")))</f>
        <v/>
      </c>
    </row>
    <row r="113" customFormat="false" ht="12.75" hidden="false" customHeight="false" outlineLevel="0" collapsed="false">
      <c r="B113" s="11" t="n">
        <f aca="false">B9</f>
        <v>0</v>
      </c>
      <c r="D113" s="11"/>
      <c r="E113" s="11"/>
      <c r="F113" s="11"/>
      <c r="G113" s="11"/>
      <c r="H113" s="11"/>
      <c r="I113" s="11"/>
      <c r="J113" s="11"/>
    </row>
    <row r="114" customFormat="false" ht="14.25" hidden="false" customHeight="true" outlineLevel="0" collapsed="false">
      <c r="B114" s="11" t="str">
        <f aca="false">B10</f>
        <v> </v>
      </c>
    </row>
    <row r="115" customFormat="false" ht="12.75" hidden="false" customHeight="false" outlineLevel="0" collapsed="false">
      <c r="A115" s="11"/>
      <c r="D115" s="11" t="str">
        <f aca="false">IF(($B$18=" ")," ",+A18)</f>
        <v>APPRENTICE**</v>
      </c>
      <c r="F115" s="11" t="str">
        <f aca="false">A15</f>
        <v>JOURNEYMAN</v>
      </c>
      <c r="G115" s="11"/>
      <c r="H115" s="11" t="str">
        <f aca="false">A16</f>
        <v>   FOREMAN</v>
      </c>
      <c r="I115" s="11"/>
      <c r="J115" s="11" t="str">
        <f aca="false">A17</f>
        <v>        G. F. </v>
      </c>
      <c r="L115" s="2" t="s">
        <v>1</v>
      </c>
    </row>
    <row r="116" customFormat="false" ht="12.75" hidden="false" customHeight="false" outlineLevel="0" collapsed="false">
      <c r="A116" s="50" t="s">
        <v>135</v>
      </c>
      <c r="D116" s="52" t="n">
        <f aca="false">IF(($B$18=" ")," ",SUM(B18*100))</f>
        <v>0</v>
      </c>
      <c r="E116" s="11" t="str">
        <f aca="false">IF((B18=" ")," ",IF(($B$18="Y")," ","%"))</f>
        <v>%</v>
      </c>
    </row>
    <row r="118" customFormat="false" ht="12.75" hidden="false" customHeight="false" outlineLevel="0" collapsed="false">
      <c r="A118" s="2" t="s">
        <v>136</v>
      </c>
      <c r="D118" s="1" t="n">
        <f aca="false">IF(($B$18=" ")," ",(IF(($B$4=1),+D18,+D28)))</f>
        <v>0</v>
      </c>
      <c r="F118" s="1" t="n">
        <f aca="false">IF(($B$4=1),+D15,+D25)</f>
        <v>51</v>
      </c>
      <c r="H118" s="1" t="n">
        <f aca="false">IF(($B$4=1),+D16,+D26)</f>
        <v>57.38</v>
      </c>
      <c r="J118" s="1" t="n">
        <f aca="false">IF(($B$4=1),+D17,+D27)</f>
        <v>63.75</v>
      </c>
    </row>
    <row r="119" customFormat="false" ht="12.75" hidden="false" customHeight="false" outlineLevel="0" collapsed="false">
      <c r="A119" s="2" t="s">
        <v>137</v>
      </c>
      <c r="B119" s="1" t="n">
        <f aca="false">D101</f>
        <v>72</v>
      </c>
      <c r="C119" s="2" t="s">
        <v>107</v>
      </c>
      <c r="D119" s="1" t="n">
        <f aca="false">IF(($B$18=" ")," ",ROUND((D118*D101/100),2))</f>
        <v>0</v>
      </c>
      <c r="F119" s="1" t="n">
        <f aca="false">ROUND((F118*D101/100),2)</f>
        <v>36.72</v>
      </c>
      <c r="H119" s="1" t="n">
        <f aca="false">ROUND((H118*D101/100),2)</f>
        <v>41.31</v>
      </c>
      <c r="J119" s="1" t="n">
        <f aca="false">ROUND((J118*D101/100),2)</f>
        <v>45.9</v>
      </c>
    </row>
    <row r="120" customFormat="false" ht="12.75" hidden="false" customHeight="false" outlineLevel="0" collapsed="false">
      <c r="A120" s="2" t="s">
        <v>138</v>
      </c>
      <c r="B120" s="2" t="s">
        <v>1</v>
      </c>
      <c r="D120" s="1" t="n">
        <f aca="false">IF(($B$18=" ")," ",SUM(D118:D119))</f>
        <v>0</v>
      </c>
      <c r="F120" s="1" t="n">
        <f aca="false">SUM(F118:F119)</f>
        <v>87.72</v>
      </c>
      <c r="H120" s="1" t="n">
        <f aca="false">SUM(H118:H119)</f>
        <v>98.69</v>
      </c>
      <c r="J120" s="1" t="n">
        <f aca="false">SUM(J118:J119)</f>
        <v>109.65</v>
      </c>
    </row>
    <row r="122" customFormat="false" ht="12.75" hidden="false" customHeight="false" outlineLevel="0" collapsed="false">
      <c r="A122" s="1" t="str">
        <f aca="false">IF(($C$46=2),"OVERHEAD @ JM BASE X",IF(($C$46=3),"OVERHEAD @ PRIME    X","OVERHEAD"))</f>
        <v>OVERHEAD @ PRIME    X</v>
      </c>
      <c r="B122" s="1" t="n">
        <f aca="false">IF((B11="Y"),IF(($C$46=2),$B$46,IF(($C$46=3),$B$46," ")),"")</f>
        <v>12</v>
      </c>
      <c r="C122" s="1" t="str">
        <f aca="false">IF((B11="Y"),IF(($C$46=2),"%",IF(($C$46=3),"%","")),"")</f>
        <v>%</v>
      </c>
      <c r="D122" s="1" t="n">
        <f aca="false">IF(($B$18=" ")," ",IF(($C$46=1),+$B$46,IF(($C$46=2),+$D$47,IF(($C$46=3),ROUND((D120*$B$46/100),2),""))))</f>
        <v>0</v>
      </c>
      <c r="F122" s="1" t="n">
        <f aca="false">IF(($C$46=1),+$B$46,IF(($C$46=2),+$D$47,IF(($C$46=3),ROUND((F120*$B$46/100),2),"")))</f>
        <v>10.53</v>
      </c>
      <c r="H122" s="1" t="n">
        <f aca="false">IF(($C$46=1),+$B$46,IF(($C$46=2),+$D$47,IF(($C$46=3),ROUND((H120*$B$46/100),2),"")))</f>
        <v>11.84</v>
      </c>
      <c r="J122" s="1" t="n">
        <f aca="false">IF(($C$46=1),+$B$46,IF(($C$46=2),+$D$47,IF(($C$46=3),ROUND((J120*$B$46/100),2),"")))</f>
        <v>13.16</v>
      </c>
    </row>
    <row r="123" customFormat="false" ht="12.75" hidden="false" customHeight="false" outlineLevel="0" collapsed="false">
      <c r="A123" s="2" t="s">
        <v>139</v>
      </c>
      <c r="D123" s="1" t="n">
        <f aca="false">IF((B18=" ")," ",SUM(D120:D122))</f>
        <v>0</v>
      </c>
      <c r="F123" s="1" t="n">
        <f aca="false">SUM(F120:F122)</f>
        <v>98.25</v>
      </c>
      <c r="H123" s="1" t="n">
        <f aca="false">SUM(H120:H122)</f>
        <v>110.53</v>
      </c>
      <c r="J123" s="1" t="n">
        <f aca="false">SUM(J120:J122)</f>
        <v>122.81</v>
      </c>
    </row>
    <row r="124" customFormat="false" ht="12.75" hidden="false" customHeight="false" outlineLevel="0" collapsed="false">
      <c r="D124" s="2" t="s">
        <v>1</v>
      </c>
    </row>
    <row r="125" customFormat="false" ht="12.75" hidden="false" customHeight="false" outlineLevel="0" collapsed="false">
      <c r="A125" s="2" t="s">
        <v>140</v>
      </c>
      <c r="B125" s="1" t="n">
        <f aca="false">B48</f>
        <v>5</v>
      </c>
      <c r="C125" s="2" t="s">
        <v>107</v>
      </c>
      <c r="D125" s="1" t="n">
        <f aca="false">IF(($B$18=" ")," ",ROUND((D123*B125/100),2))</f>
        <v>0</v>
      </c>
      <c r="F125" s="1" t="n">
        <f aca="false">ROUND((F123*B125/100),2)</f>
        <v>4.91</v>
      </c>
      <c r="G125" s="2" t="s">
        <v>1</v>
      </c>
      <c r="H125" s="1" t="n">
        <f aca="false">ROUND((H123*B125/100),2)</f>
        <v>5.53</v>
      </c>
      <c r="J125" s="1" t="n">
        <f aca="false">ROUND((B125*J123/100),2)</f>
        <v>6.14</v>
      </c>
    </row>
    <row r="126" customFormat="false" ht="12.75" hidden="false" customHeight="false" outlineLevel="0" collapsed="false">
      <c r="A126" s="50" t="s">
        <v>141</v>
      </c>
      <c r="B126" s="11"/>
      <c r="C126" s="11"/>
      <c r="D126" s="11" t="n">
        <f aca="false">IF(($B$18=" ")," ",SUM(D123:D125))</f>
        <v>0</v>
      </c>
      <c r="E126" s="11"/>
      <c r="F126" s="11" t="n">
        <f aca="false">SUM(F123:F125)</f>
        <v>103.16</v>
      </c>
      <c r="G126" s="11"/>
      <c r="H126" s="11" t="n">
        <f aca="false">SUM(H123:H125)</f>
        <v>116.06</v>
      </c>
      <c r="I126" s="11"/>
      <c r="J126" s="11" t="n">
        <f aca="false">SUM(J123:J125)</f>
        <v>128.95</v>
      </c>
    </row>
    <row r="127" customFormat="false" ht="12.75" hidden="false" customHeight="false" outlineLevel="0" collapsed="false">
      <c r="A127" s="53" t="s">
        <v>142</v>
      </c>
      <c r="B127" s="53"/>
      <c r="C127" s="53"/>
      <c r="D127" s="53"/>
      <c r="E127" s="53"/>
      <c r="F127" s="53"/>
      <c r="G127" s="53"/>
      <c r="H127" s="53"/>
      <c r="I127" s="53"/>
      <c r="J127" s="53"/>
    </row>
    <row r="128" customFormat="false" ht="12.75" hidden="false" customHeight="false" outlineLevel="0" collapsed="false">
      <c r="A128" s="11" t="str">
        <f aca="false">IF((B11="Y"),"OVERTIME (TIME &amp; 1/2)","")</f>
        <v>OVERTIME (TIME &amp; 1/2)</v>
      </c>
      <c r="D128" s="2" t="s">
        <v>1</v>
      </c>
      <c r="M128" s="2" t="s">
        <v>1</v>
      </c>
    </row>
    <row r="130" customFormat="false" ht="12.75" hidden="false" customHeight="false" outlineLevel="0" collapsed="false">
      <c r="A130" s="1" t="str">
        <f aca="false">IF((B11="Y"),"BASE RATE","")</f>
        <v>BASE RATE</v>
      </c>
      <c r="D130" s="1" t="n">
        <f aca="false">IF(($B$18=" ")," ",IF(($B$4=1),+F18,+F28))</f>
        <v>0</v>
      </c>
      <c r="F130" s="1" t="n">
        <f aca="false">IF((B11="Y"),IF(($B$4=1),+F15,+F25),"")</f>
        <v>76.5</v>
      </c>
      <c r="H130" s="1" t="n">
        <f aca="false">IF((B11="Y"),IF(($B$4=1),+F16,+F26),"")</f>
        <v>86.07</v>
      </c>
      <c r="J130" s="1" t="n">
        <f aca="false">IF((B11="Y"),IF(($B$4=1),+F17,+F27),"")</f>
        <v>95.63</v>
      </c>
    </row>
    <row r="131" customFormat="false" ht="12.75" hidden="false" customHeight="false" outlineLevel="0" collapsed="false">
      <c r="A131" s="1" t="str">
        <f aca="false">IF((B11="Y"),"LABOR FRINGES         @","")</f>
        <v>LABOR FRINGES         @</v>
      </c>
      <c r="B131" s="1" t="n">
        <f aca="false">F101</f>
        <v>54</v>
      </c>
      <c r="C131" s="1" t="str">
        <f aca="false">IF((B11="Y"),"%","")</f>
        <v>%</v>
      </c>
      <c r="D131" s="1" t="n">
        <f aca="false">IF(($B$18=" ")," ",ROUND((D130*F101/100),2))</f>
        <v>0</v>
      </c>
      <c r="F131" s="1" t="n">
        <f aca="false">IF((B11="Y"),ROUND((F130*F101/100),2),"")</f>
        <v>41.31</v>
      </c>
      <c r="H131" s="1" t="n">
        <f aca="false">IF((B11="Y"),ROUND((H130*F101/100),2),"")</f>
        <v>46.48</v>
      </c>
      <c r="J131" s="1" t="n">
        <f aca="false">IF((B11="Y"),ROUND((J130*F101/100),2),"")</f>
        <v>51.64</v>
      </c>
    </row>
    <row r="132" customFormat="false" ht="12.75" hidden="false" customHeight="false" outlineLevel="0" collapsed="false">
      <c r="A132" s="1" t="str">
        <f aca="false">IF((B11="Y"),"PRIME COST","")</f>
        <v>PRIME COST</v>
      </c>
      <c r="D132" s="1" t="n">
        <f aca="false">IF(($B$18=" ")," ",SUM(D130:D131))</f>
        <v>0</v>
      </c>
      <c r="F132" s="1" t="n">
        <f aca="false">IF((B11="Y"),SUM(F130:F131),"")</f>
        <v>117.81</v>
      </c>
      <c r="H132" s="1" t="n">
        <f aca="false">IF((B11="Y"),SUM(H130:H131),"")</f>
        <v>132.55</v>
      </c>
      <c r="J132" s="1" t="n">
        <f aca="false">IF((B11="Y"),SUM(J130:J131),"")</f>
        <v>147.27</v>
      </c>
    </row>
    <row r="133" customFormat="false" ht="12.75" hidden="false" customHeight="false" outlineLevel="0" collapsed="false">
      <c r="C133" s="11" t="str">
        <f aca="false">IF((B11="Y"),"","NO TIME &amp; 1/2 RATE IN LOCAL")</f>
        <v/>
      </c>
      <c r="H133" s="52" t="str">
        <f aca="false">IF((B11="Y"),"",+B5)</f>
        <v/>
      </c>
    </row>
    <row r="134" customFormat="false" ht="12.75" hidden="false" customHeight="false" outlineLevel="0" collapsed="false">
      <c r="A134" s="1" t="str">
        <f aca="false">IF((B11="Y"),IF(($C$46=2),"OVERHEAD @ JM BASE X",IF(($C$46=3),"OVERHEAD @ PRIME    X","OVERHEAD")),"")</f>
        <v>OVERHEAD @ PRIME    X</v>
      </c>
      <c r="B134" s="1" t="n">
        <f aca="false">IF((B11="Y"),IF(($C$46=2),$B$46,IF(($C$46=3),$B$46," ")),"")</f>
        <v>12</v>
      </c>
      <c r="C134" s="1" t="str">
        <f aca="false">IF((B11="Y"),IF(($C$46=2),"%",IF(($C$46=3),"%","")),"")</f>
        <v>%</v>
      </c>
      <c r="D134" s="1" t="n">
        <f aca="false">IF(($B$18=" ")," ",IF(($C$46=1),+$B$46,IF(($C$46=2),+$D$47,IF(($C$46=3),ROUND((D132*$B$46/100),2),""))))</f>
        <v>0</v>
      </c>
      <c r="F134" s="1" t="n">
        <f aca="false">IF((B11="Y"),IF(($C$46=1),+$B$46,IF(($C$46=2),+$D$47,IF(($C$46=3),ROUND((F132*$B$46/100),2),""))),"")</f>
        <v>14.14</v>
      </c>
      <c r="H134" s="1" t="n">
        <f aca="false">IF((B11="Y"),IF(($C$46=1),+$B$46,IF(($C$46=2),+$D$47,IF(($C$46=3),ROUND((H132*$B$46/100),2),""))),"")</f>
        <v>15.91</v>
      </c>
      <c r="J134" s="1" t="n">
        <f aca="false">IF((B11="Y"),IF(($C$46=1),+$B$46,IF(($C$46=2),+$D$47,IF(($C$46=3),ROUND((J132*$B$46/100),2),""))),"")</f>
        <v>17.67</v>
      </c>
    </row>
    <row r="135" customFormat="false" ht="12.75" hidden="false" customHeight="false" outlineLevel="0" collapsed="false">
      <c r="A135" s="1" t="str">
        <f aca="false">IF((B11="Y"),"NET COST","")</f>
        <v>NET COST</v>
      </c>
      <c r="D135" s="1" t="n">
        <f aca="false">IF(($B$18=" ")," ",SUM(D132:D134))</f>
        <v>0</v>
      </c>
      <c r="F135" s="1" t="n">
        <f aca="false">IF((B11="Y"),SUM(F132:F134),"")</f>
        <v>131.95</v>
      </c>
      <c r="H135" s="1" t="n">
        <f aca="false">IF((B11="Y"),SUM(H132:H134),"")</f>
        <v>148.46</v>
      </c>
      <c r="J135" s="1" t="n">
        <f aca="false">IF((B11="Y"),SUM(J132:J134),"")</f>
        <v>164.94</v>
      </c>
    </row>
    <row r="137" customFormat="false" ht="12.75" hidden="false" customHeight="false" outlineLevel="0" collapsed="false">
      <c r="A137" s="1" t="str">
        <f aca="false">IF((B11="Y"),"PROFIT                @ ","")</f>
        <v>PROFIT                @ </v>
      </c>
      <c r="B137" s="1" t="n">
        <f aca="false">IF((B11="Y"),SUM(B48),"")</f>
        <v>5</v>
      </c>
      <c r="C137" s="1" t="str">
        <f aca="false">IF((B11="Y"),"%","")</f>
        <v>%</v>
      </c>
      <c r="D137" s="1" t="n">
        <f aca="false">IF(($B$18=" ")," ",ROUND((D135*B137/100),2))</f>
        <v>0</v>
      </c>
      <c r="F137" s="1" t="n">
        <f aca="false">IF((B11="Y"),ROUND((F135*B137/100),2),"")</f>
        <v>6.6</v>
      </c>
      <c r="G137" s="2" t="s">
        <v>1</v>
      </c>
      <c r="H137" s="1" t="n">
        <f aca="false">IF((B11="Y"),ROUND((H135*B137/100),2),"")</f>
        <v>7.42</v>
      </c>
      <c r="J137" s="1" t="n">
        <f aca="false">IF((B11="Y"),ROUND((B137*J135/100),2),"")</f>
        <v>8.25</v>
      </c>
    </row>
    <row r="138" customFormat="false" ht="12.75" hidden="false" customHeight="false" outlineLevel="0" collapsed="false">
      <c r="A138" s="11" t="str">
        <f aca="false">IF((B11="Y"),"SELLING PRICE","")</f>
        <v>SELLING PRICE</v>
      </c>
      <c r="B138" s="11"/>
      <c r="C138" s="11"/>
      <c r="D138" s="11" t="n">
        <f aca="false">IF(($B$18=" ")," ",SUM(D135:D137))</f>
        <v>0</v>
      </c>
      <c r="E138" s="11"/>
      <c r="F138" s="11" t="n">
        <f aca="false">IF((B11="Y"),SUM(F135:F137),"")</f>
        <v>138.55</v>
      </c>
      <c r="G138" s="11"/>
      <c r="H138" s="11" t="n">
        <f aca="false">IF((B11="Y"),SUM(H135:H137),"")</f>
        <v>155.88</v>
      </c>
      <c r="I138" s="11"/>
      <c r="J138" s="11" t="n">
        <f aca="false">IF((B11="Y"),SUM(J135:J137),"")</f>
        <v>173.19</v>
      </c>
    </row>
    <row r="139" customFormat="false" ht="12.75" hidden="false" customHeight="false" outlineLevel="0" collapsed="false">
      <c r="A139" s="53" t="s">
        <v>143</v>
      </c>
      <c r="B139" s="53"/>
      <c r="C139" s="53"/>
      <c r="D139" s="53"/>
      <c r="E139" s="53"/>
      <c r="F139" s="53"/>
      <c r="G139" s="53"/>
      <c r="H139" s="53"/>
      <c r="I139" s="53"/>
      <c r="J139" s="53"/>
    </row>
    <row r="140" customFormat="false" ht="12.75" hidden="false" customHeight="false" outlineLevel="0" collapsed="false">
      <c r="A140" s="50" t="s">
        <v>144</v>
      </c>
    </row>
    <row r="142" customFormat="false" ht="12.75" hidden="false" customHeight="false" outlineLevel="0" collapsed="false">
      <c r="A142" s="2" t="s">
        <v>136</v>
      </c>
      <c r="D142" s="1" t="n">
        <f aca="false">IF(($B$18=" ")," ",IF(($B$4=1),+H18,+H28))</f>
        <v>0</v>
      </c>
      <c r="F142" s="1" t="n">
        <f aca="false">IF(($B$4=1),+H15,+H25)</f>
        <v>102</v>
      </c>
      <c r="H142" s="1" t="n">
        <f aca="false">IF(($B$4=1),+H16,+H26)</f>
        <v>114.76</v>
      </c>
      <c r="J142" s="1" t="n">
        <f aca="false">IF(($B$4=1),+H17,+H27)</f>
        <v>127.5</v>
      </c>
    </row>
    <row r="143" customFormat="false" ht="12.75" hidden="false" customHeight="false" outlineLevel="0" collapsed="false">
      <c r="A143" s="2" t="s">
        <v>137</v>
      </c>
      <c r="B143" s="1" t="n">
        <f aca="false">H101</f>
        <v>46</v>
      </c>
      <c r="C143" s="2" t="s">
        <v>107</v>
      </c>
      <c r="D143" s="1" t="n">
        <f aca="false">IF(($B$18=" ")," ",ROUND((D142*H101/100),2))</f>
        <v>0</v>
      </c>
      <c r="F143" s="1" t="n">
        <f aca="false">ROUND((F142*H101/100),2)</f>
        <v>46.92</v>
      </c>
      <c r="H143" s="1" t="n">
        <f aca="false">ROUND((H142*H101/100),2)</f>
        <v>52.79</v>
      </c>
      <c r="J143" s="1" t="n">
        <f aca="false">ROUND((J142*H101/100),2)</f>
        <v>58.65</v>
      </c>
    </row>
    <row r="144" customFormat="false" ht="12.75" hidden="false" customHeight="false" outlineLevel="0" collapsed="false">
      <c r="A144" s="2" t="s">
        <v>138</v>
      </c>
      <c r="D144" s="1" t="n">
        <f aca="false">IF(($B$18=" ")," ",SUM(D142:D143))</f>
        <v>0</v>
      </c>
      <c r="F144" s="1" t="n">
        <f aca="false">SUM(F142:F143)</f>
        <v>148.92</v>
      </c>
      <c r="H144" s="1" t="n">
        <f aca="false">SUM(H142:H143)</f>
        <v>167.55</v>
      </c>
      <c r="J144" s="1" t="n">
        <f aca="false">SUM(J142:J143)</f>
        <v>186.15</v>
      </c>
    </row>
    <row r="146" customFormat="false" ht="12.75" hidden="false" customHeight="false" outlineLevel="0" collapsed="false">
      <c r="A146" s="1" t="str">
        <f aca="false">IF(($C$46=2),"OVERHEAD @ JM BASE X",IF(($C$46=3),"OVERHEAD @ PRIME    X","OVERHEAD"))</f>
        <v>OVERHEAD @ PRIME    X</v>
      </c>
      <c r="B146" s="1" t="n">
        <f aca="false">IF(($C$46=2),$B$46,IF(($C$46=3),$B$46," "))</f>
        <v>12</v>
      </c>
      <c r="C146" s="1" t="str">
        <f aca="false">IF(($C$46=2),"%",IF(($C$46=3),"%",""))</f>
        <v>%</v>
      </c>
      <c r="D146" s="1" t="n">
        <f aca="false">IF(($B$18=" ")," ",IF(($C$46=1),+$B$46,IF(($C$46=2),+$D$47,IF(($C$46=3),ROUND((D144*$B$46/100),2),""))))</f>
        <v>0</v>
      </c>
      <c r="F146" s="1" t="n">
        <f aca="false">IF(($C$46=1),+$B$46,IF(($C$46=2),+$D$47,IF(($C$46=3),ROUND((F144*$B$46/100),2),"")))</f>
        <v>17.87</v>
      </c>
      <c r="H146" s="1" t="n">
        <f aca="false">IF(($C$46=1),+$B$46,IF(($C$46=2),+$D$47,IF(($C$46=3),ROUND((H144*$B$46/100),2),"")))</f>
        <v>20.11</v>
      </c>
      <c r="J146" s="1" t="n">
        <f aca="false">IF(($C$46=1),+$B$46,IF(($C$46=2),+$D$47,IF(($C$46=3),ROUND((J144*$B$46/100),2),"")))</f>
        <v>22.34</v>
      </c>
    </row>
    <row r="147" customFormat="false" ht="12.75" hidden="false" customHeight="false" outlineLevel="0" collapsed="false">
      <c r="A147" s="2" t="s">
        <v>139</v>
      </c>
      <c r="D147" s="1" t="n">
        <f aca="false">IF(($B$18=" ")," ",SUM(D144:D146))</f>
        <v>0</v>
      </c>
      <c r="F147" s="1" t="n">
        <f aca="false">SUM(F144:F146)</f>
        <v>166.79</v>
      </c>
      <c r="H147" s="1" t="n">
        <f aca="false">SUM(H144:H146)</f>
        <v>187.66</v>
      </c>
      <c r="J147" s="1" t="n">
        <f aca="false">SUM(J144:J146)</f>
        <v>208.49</v>
      </c>
    </row>
    <row r="149" customFormat="false" ht="12.75" hidden="false" customHeight="false" outlineLevel="0" collapsed="false">
      <c r="A149" s="2" t="s">
        <v>140</v>
      </c>
      <c r="B149" s="1" t="n">
        <f aca="false">B48</f>
        <v>5</v>
      </c>
      <c r="C149" s="2" t="s">
        <v>107</v>
      </c>
      <c r="D149" s="1" t="n">
        <f aca="false">IF(($B$18=" ")," ",ROUND((D147*B149/100),2))</f>
        <v>0</v>
      </c>
      <c r="F149" s="1" t="n">
        <f aca="false">ROUND((F147*B149/100),2)</f>
        <v>8.34</v>
      </c>
      <c r="G149" s="2" t="s">
        <v>1</v>
      </c>
      <c r="H149" s="1" t="n">
        <f aca="false">ROUND((H147*B149/100),2)</f>
        <v>9.38</v>
      </c>
      <c r="J149" s="1" t="n">
        <f aca="false">ROUND((B149*J147/100),2)</f>
        <v>10.42</v>
      </c>
    </row>
    <row r="150" customFormat="false" ht="12.75" hidden="false" customHeight="false" outlineLevel="0" collapsed="false">
      <c r="A150" s="50" t="s">
        <v>141</v>
      </c>
      <c r="B150" s="11"/>
      <c r="C150" s="11"/>
      <c r="D150" s="11" t="n">
        <f aca="false">IF(($B$18=" ")," ",SUM(D147:D149))</f>
        <v>0</v>
      </c>
      <c r="E150" s="11"/>
      <c r="F150" s="11" t="n">
        <f aca="false">SUM(F147:F149)</f>
        <v>175.13</v>
      </c>
      <c r="G150" s="11"/>
      <c r="H150" s="11" t="n">
        <f aca="false">SUM(H147:H149)</f>
        <v>197.04</v>
      </c>
      <c r="I150" s="11"/>
      <c r="J150" s="11" t="n">
        <f aca="false">SUM(J147:J149)</f>
        <v>218.91</v>
      </c>
    </row>
    <row r="151" customFormat="false" ht="12.75" hidden="false" customHeight="false" outlineLevel="0" collapsed="false">
      <c r="A151" s="26" t="s">
        <v>145</v>
      </c>
      <c r="B151" s="26"/>
      <c r="C151" s="26"/>
      <c r="D151" s="26"/>
      <c r="E151" s="26"/>
      <c r="F151" s="26"/>
      <c r="G151" s="26"/>
      <c r="H151" s="26"/>
      <c r="I151" s="26"/>
      <c r="J151" s="26"/>
    </row>
    <row r="152" customFormat="false" ht="12.75" hidden="false" customHeight="false" outlineLevel="0" collapsed="false">
      <c r="A152" s="1" t="str">
        <f aca="false">IF((B12="YES"),IF(($B$18=" "),"APPRENTICE RATES WOULD BE CALCULATED ON THE SAME BASIS.    THEY ARE NOT SHOWN","ADDITIONAL APPRENTICE RATES WOULD BE CALCULATED ON THE SAME BASIS.    THEY ARE")," ")</f>
        <v> </v>
      </c>
    </row>
    <row r="153" customFormat="false" ht="12.75" hidden="false" customHeight="false" outlineLevel="0" collapsed="false">
      <c r="A153" s="1" t="str">
        <f aca="false">IF((B12="YES"),IF(($B$18=" "),"SINCE THERE ARE SEVERAL DIFFERENT HOURLY RATES.","NOT SHOWN SINCE THERE ARE SEVERAL DIFFERENT HOURLY RATES.")," ")</f>
        <v> </v>
      </c>
    </row>
    <row r="155" customFormat="false" ht="12.75" hidden="false" customHeight="false" outlineLevel="0" collapsed="false">
      <c r="H155" s="45" t="n">
        <f aca="true">NOW()</f>
        <v>46232.9136198439</v>
      </c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50" t="s">
        <v>146</v>
      </c>
    </row>
    <row r="161" customFormat="false" ht="19.5" hidden="false" customHeight="false" outlineLevel="0" collapsed="false">
      <c r="A161" s="47" t="s">
        <v>147</v>
      </c>
      <c r="B161" s="41" t="n">
        <f aca="false">B5</f>
        <v>617</v>
      </c>
      <c r="C161" s="1" t="str">
        <f aca="false">B6</f>
        <v> SAN MATEO COUNTY</v>
      </c>
      <c r="H161" s="48" t="str">
        <f aca="false">IF($B$4=1,"DAY SHIFT",IF($B$4=2,"SWING SHIFT",IF($B$4=3,"GRAVEYARD SHIFT","ERROR")))</f>
        <v>DAY SHIFT</v>
      </c>
    </row>
    <row r="162" customFormat="false" ht="12.75" hidden="false" customHeight="false" outlineLevel="0" collapsed="false">
      <c r="A162" s="47" t="s">
        <v>148</v>
      </c>
      <c r="B162" s="1" t="str">
        <f aca="false">B8</f>
        <v>JUNE 1,  2012 THROUGH MAY 31, 2013</v>
      </c>
      <c r="H162" s="49" t="str">
        <f aca="false">IF($B$4=1,"",IF($B$4=2,$J$10-1,IF($B$4=3,$J$12-1,"error")))</f>
        <v/>
      </c>
    </row>
    <row r="163" customFormat="false" ht="12.75" hidden="false" customHeight="false" outlineLevel="0" collapsed="false">
      <c r="B163" s="11" t="n">
        <f aca="false">B9</f>
        <v>0</v>
      </c>
      <c r="C163" s="11"/>
      <c r="D163" s="11"/>
      <c r="E163" s="11"/>
      <c r="F163" s="11"/>
      <c r="G163" s="11"/>
      <c r="H163" s="11"/>
      <c r="I163" s="11"/>
      <c r="J163" s="11"/>
    </row>
    <row r="164" customFormat="false" ht="12.75" hidden="false" customHeight="false" outlineLevel="0" collapsed="false">
      <c r="A164" s="11"/>
      <c r="B164" s="1" t="str">
        <f aca="false">B10</f>
        <v> </v>
      </c>
      <c r="D164" s="50" t="s">
        <v>1</v>
      </c>
      <c r="E164" s="2" t="s">
        <v>1</v>
      </c>
      <c r="F164" s="50" t="s">
        <v>1</v>
      </c>
      <c r="G164" s="50" t="s">
        <v>1</v>
      </c>
      <c r="H164" s="50" t="s">
        <v>1</v>
      </c>
      <c r="I164" s="11"/>
      <c r="J164" s="50" t="s">
        <v>1</v>
      </c>
      <c r="K164" s="2" t="s">
        <v>1</v>
      </c>
    </row>
    <row r="165" customFormat="false" ht="12.75" hidden="false" customHeight="false" outlineLevel="0" collapsed="false">
      <c r="A165" s="50" t="s">
        <v>135</v>
      </c>
      <c r="C165" s="50" t="s">
        <v>107</v>
      </c>
      <c r="D165" s="52" t="n">
        <f aca="false">IF(($C$18=" ")," ",SUM(D20*100))</f>
        <v>35</v>
      </c>
      <c r="E165" s="54" t="s">
        <v>1</v>
      </c>
      <c r="F165" s="52" t="n">
        <f aca="false">IF(($C$18=" ")," ",SUM(D21*100))</f>
        <v>0</v>
      </c>
      <c r="G165" s="54" t="s">
        <v>1</v>
      </c>
      <c r="H165" s="52" t="n">
        <f aca="false">IF(($C$18=" ")," ",SUM(D22*100))</f>
        <v>45</v>
      </c>
      <c r="I165" s="54" t="s">
        <v>1</v>
      </c>
      <c r="J165" s="52" t="n">
        <f aca="false">IF(($C$18=" ")," ",SUM(F20*100))</f>
        <v>0</v>
      </c>
      <c r="K165" s="54" t="s">
        <v>1</v>
      </c>
    </row>
    <row r="167" customFormat="false" ht="12.75" hidden="false" customHeight="false" outlineLevel="0" collapsed="false">
      <c r="A167" s="2" t="s">
        <v>136</v>
      </c>
      <c r="D167" s="1" t="n">
        <f aca="false">IF(($C$18=" ")," ",IF((B4=1),ROUND(($D$20*$D$15),2),ROUND(($D$20*$D$25),2)))</f>
        <v>17.85</v>
      </c>
      <c r="F167" s="1" t="n">
        <f aca="false">IF(($C$18=" ")," ",IF((B4=1),ROUND(($D$21*$D$15),2),ROUND(($D$21*$D$25),2)))</f>
        <v>0</v>
      </c>
      <c r="H167" s="1" t="n">
        <f aca="false">IF(($C$18=" ")," ",IF((B4=1),ROUND(($D$22*$D$15),2),ROUND(($D$22*$D$25),2)))</f>
        <v>22.95</v>
      </c>
      <c r="J167" s="1" t="n">
        <f aca="false">IF(($C$18=" ")," ",IF((B4=1),ROUND(($F$20*$D$15),2),ROUND(($F$20*$D$25),2)))</f>
        <v>0</v>
      </c>
    </row>
    <row r="168" customFormat="false" ht="12.75" hidden="false" customHeight="false" outlineLevel="0" collapsed="false">
      <c r="A168" s="2" t="s">
        <v>137</v>
      </c>
      <c r="B168" s="1" t="n">
        <f aca="false">D101</f>
        <v>72</v>
      </c>
      <c r="C168" s="2" t="s">
        <v>107</v>
      </c>
      <c r="D168" s="1" t="n">
        <f aca="false">IF(($C$18=" ")," ",ROUND((D167*$D$101/100),2))</f>
        <v>12.85</v>
      </c>
      <c r="F168" s="1" t="n">
        <f aca="false">IF(($C$18=" ")," ",ROUND((F167*$D$101/100),2))</f>
        <v>0</v>
      </c>
      <c r="H168" s="1" t="n">
        <f aca="false">IF(($C$18=" ")," ",ROUND((H167*$D$101/100),2))</f>
        <v>16.52</v>
      </c>
      <c r="J168" s="1" t="n">
        <f aca="false">IF(($C$18=" ")," ",ROUND((J167*$D$101/100),2))</f>
        <v>0</v>
      </c>
    </row>
    <row r="169" customFormat="false" ht="12.75" hidden="false" customHeight="false" outlineLevel="0" collapsed="false">
      <c r="A169" s="2" t="s">
        <v>138</v>
      </c>
      <c r="B169" s="2" t="s">
        <v>1</v>
      </c>
      <c r="D169" s="1" t="n">
        <f aca="false">IF(($C$18=" ")," ",SUM(D167:D168))</f>
        <v>30.7</v>
      </c>
      <c r="F169" s="1" t="n">
        <f aca="false">IF(($C$18=" ")," ",SUM(F167:F168))</f>
        <v>0</v>
      </c>
      <c r="H169" s="1" t="n">
        <f aca="false">IF(($C$18=" ")," ",SUM(H167:H168))</f>
        <v>39.47</v>
      </c>
      <c r="J169" s="1" t="n">
        <f aca="false">IF(($C$18=" ")," ",SUM(J167:J168))</f>
        <v>0</v>
      </c>
    </row>
    <row r="171" customFormat="false" ht="12.75" hidden="false" customHeight="false" outlineLevel="0" collapsed="false">
      <c r="A171" s="1" t="str">
        <f aca="false">IF(($C$46=2),"OVERHEAD @ JM BASE X",IF(($C$46=3),"OVERHEAD @ PRIME    X","OVERHEAD"))</f>
        <v>OVERHEAD @ PRIME    X</v>
      </c>
      <c r="B171" s="1" t="n">
        <f aca="false">IF(($C$46=2),$B$46,IF(($C$46=3),$B$46," "))</f>
        <v>12</v>
      </c>
      <c r="C171" s="1" t="str">
        <f aca="false">IF(($C$46=2),"%",IF(($C$46=3),"%",""))</f>
        <v>%</v>
      </c>
      <c r="D171" s="1" t="n">
        <f aca="false">IF(($C$18=" ")," ",IF(($C$46=1),+$B$46,IF(($C$46=2),+$D$47,IF(($C$46=3),ROUND((D169*$B$46/100),2),""))))</f>
        <v>3.68</v>
      </c>
      <c r="F171" s="1" t="n">
        <f aca="false">IF(($C$18=" ")," ",IF(($C$46=1),+$B$46,IF(($C$46=2),+$D$47,IF(($C$46=3),ROUND((F169*$B$46/100),2),""))))</f>
        <v>0</v>
      </c>
      <c r="H171" s="1" t="n">
        <f aca="false">IF(($C$18=" ")," ",IF(($C$46=1),+$B$46,IF(($C$46=2),+$D$47,IF(($C$46=3),ROUND((H169*$B$46/100),2),""))))</f>
        <v>4.74</v>
      </c>
      <c r="J171" s="1" t="n">
        <f aca="false">IF(($C$18=" ")," ",IF(($C$46=1),+$B$46,IF(($C$46=2),+$D$47,IF(($C$46=3),ROUND((J169*$B$46/100),2),""))))</f>
        <v>0</v>
      </c>
    </row>
    <row r="172" customFormat="false" ht="12.75" hidden="false" customHeight="false" outlineLevel="0" collapsed="false">
      <c r="A172" s="2" t="s">
        <v>139</v>
      </c>
      <c r="D172" s="1" t="n">
        <f aca="false">IF(($C$18=" ")," ",SUM(D169:D171))</f>
        <v>34.38</v>
      </c>
      <c r="F172" s="1" t="n">
        <f aca="false">IF(($C$18=" ")," ",SUM(F169:F171))</f>
        <v>0</v>
      </c>
      <c r="H172" s="1" t="n">
        <f aca="false">IF(($C$18=" ")," ",SUM(H169:H171))</f>
        <v>44.21</v>
      </c>
      <c r="J172" s="1" t="n">
        <f aca="false">IF(($C$18=" ")," ",SUM(J169:J171))</f>
        <v>0</v>
      </c>
    </row>
    <row r="173" customFormat="false" ht="12.75" hidden="false" customHeight="false" outlineLevel="0" collapsed="false">
      <c r="D173" s="2" t="s">
        <v>1</v>
      </c>
    </row>
    <row r="174" customFormat="false" ht="12.75" hidden="false" customHeight="false" outlineLevel="0" collapsed="false">
      <c r="A174" s="2" t="s">
        <v>140</v>
      </c>
      <c r="B174" s="1" t="n">
        <f aca="false">B48</f>
        <v>5</v>
      </c>
      <c r="C174" s="2" t="s">
        <v>107</v>
      </c>
      <c r="D174" s="1" t="n">
        <f aca="false">IF(($C$18=" ")," ",ROUND((D172*$B$174/100),2))</f>
        <v>1.72</v>
      </c>
      <c r="F174" s="1" t="n">
        <f aca="false">IF(($C$18=" ")," ",ROUND((F172*$B$174/100),2))</f>
        <v>0</v>
      </c>
      <c r="G174" s="2" t="s">
        <v>1</v>
      </c>
      <c r="H174" s="1" t="n">
        <f aca="false">IF(($C$18=" ")," ",ROUND((H172*$B$174/100),2))</f>
        <v>2.21</v>
      </c>
      <c r="J174" s="1" t="n">
        <f aca="false">IF(($C$18=" ")," ",ROUND((J172*$B$174/100),2))</f>
        <v>0</v>
      </c>
    </row>
    <row r="175" customFormat="false" ht="12.75" hidden="false" customHeight="false" outlineLevel="0" collapsed="false">
      <c r="A175" s="50" t="s">
        <v>141</v>
      </c>
      <c r="B175" s="11"/>
      <c r="C175" s="11"/>
      <c r="D175" s="11" t="n">
        <f aca="false">IF(($C$18=" ")," ",SUM(D172:D174))</f>
        <v>36.1</v>
      </c>
      <c r="E175" s="11"/>
      <c r="F175" s="11" t="n">
        <f aca="false">IF(($C$18=" ")," ",SUM(F172:F174))</f>
        <v>0</v>
      </c>
      <c r="G175" s="11"/>
      <c r="H175" s="11" t="n">
        <f aca="false">IF(($C$18=" ")," ",SUM(H172:H174))</f>
        <v>46.42</v>
      </c>
      <c r="I175" s="11"/>
      <c r="J175" s="11" t="n">
        <f aca="false">IF(($C$18=" ")," ",SUM(J172:J174))</f>
        <v>0</v>
      </c>
    </row>
    <row r="176" customFormat="false" ht="12.75" hidden="false" customHeight="false" outlineLevel="0" collapsed="false">
      <c r="A176" s="53" t="s">
        <v>149</v>
      </c>
      <c r="B176" s="53"/>
      <c r="C176" s="53"/>
      <c r="D176" s="53"/>
      <c r="E176" s="53"/>
      <c r="F176" s="53"/>
      <c r="G176" s="53"/>
      <c r="H176" s="53"/>
      <c r="I176" s="53"/>
      <c r="J176" s="53"/>
    </row>
    <row r="177" customFormat="false" ht="12.75" hidden="false" customHeight="false" outlineLevel="0" collapsed="false">
      <c r="A177" s="11" t="str">
        <f aca="false">IF((B60="Y"),"OVERTIME (TIME &amp; 1/2)","")</f>
        <v/>
      </c>
      <c r="D177" s="2" t="s">
        <v>1</v>
      </c>
    </row>
    <row r="179" customFormat="false" ht="12.75" hidden="false" customHeight="false" outlineLevel="0" collapsed="false">
      <c r="A179" s="1" t="str">
        <f aca="false">IF((B60="Y"),"BASE RATE","")</f>
        <v/>
      </c>
      <c r="D179" s="1" t="n">
        <f aca="false">IF(($C$18=" ")," ",IF((B4=1),ROUND(($D$20*$D$15*1.5),2),ROUND(($D$20*$D$25*1.5),2)))</f>
        <v>26.78</v>
      </c>
      <c r="F179" s="1" t="n">
        <f aca="false">IF(($C$18=" ")," ",IF((B4=1),ROUND(($D$21*$D$15*1.5),2),ROUND(($D$21*$D$25*1.5),2)))</f>
        <v>0</v>
      </c>
      <c r="H179" s="1" t="n">
        <f aca="false">IF(($C$18=" ")," ",IF((B4=1),ROUND(($D$22*$D$15*1.5),2),ROUND(($D$22*$D$25*1.5),2)))</f>
        <v>34.43</v>
      </c>
      <c r="J179" s="1" t="n">
        <f aca="false">IF(($C$18=" ")," ",IF((B4=1),ROUND(($F$20*$D$15*1.5),2),ROUND(($F$20*$D$25*1.5),2)))</f>
        <v>0</v>
      </c>
    </row>
    <row r="180" customFormat="false" ht="12.75" hidden="false" customHeight="false" outlineLevel="0" collapsed="false">
      <c r="A180" s="1" t="str">
        <f aca="false">IF((B60="Y"),"LABOR FRINGES         @","")</f>
        <v/>
      </c>
      <c r="B180" s="1" t="n">
        <f aca="false">F101</f>
        <v>54</v>
      </c>
      <c r="C180" s="1" t="str">
        <f aca="false">IF((B60="Y"),"%","")</f>
        <v/>
      </c>
      <c r="D180" s="1" t="n">
        <f aca="false">IF(($C$18=" ")," ",ROUND((D179*$B$180/100),2))</f>
        <v>14.46</v>
      </c>
      <c r="F180" s="1" t="n">
        <f aca="false">IF(($C$18=" ")," ",ROUND((F179*$B$180/100),2))</f>
        <v>0</v>
      </c>
      <c r="H180" s="1" t="n">
        <f aca="false">IF(($C$18=" ")," ",ROUND((H179*$B$180/100),2))</f>
        <v>18.59</v>
      </c>
      <c r="J180" s="1" t="n">
        <f aca="false">IF(($C$18=" ")," ",ROUND((J179*$B$180/100),2))</f>
        <v>0</v>
      </c>
    </row>
    <row r="181" customFormat="false" ht="12.75" hidden="false" customHeight="false" outlineLevel="0" collapsed="false">
      <c r="A181" s="1" t="str">
        <f aca="false">IF((B60="Y"),"PRIME COST","")</f>
        <v/>
      </c>
      <c r="D181" s="1" t="n">
        <f aca="false">IF(($C$18=" ")," ",SUM(D179:D180))</f>
        <v>41.24</v>
      </c>
      <c r="F181" s="1" t="n">
        <f aca="false">IF(($C$18=" ")," ",SUM(F179:F180))</f>
        <v>0</v>
      </c>
      <c r="H181" s="1" t="n">
        <f aca="false">IF(($C$18=" ")," ",SUM(H179:H180))</f>
        <v>53.02</v>
      </c>
      <c r="J181" s="1" t="n">
        <f aca="false">IF(($C$18=" ")," ",SUM(J179:J180))</f>
        <v>0</v>
      </c>
    </row>
    <row r="182" customFormat="false" ht="12.75" hidden="false" customHeight="false" outlineLevel="0" collapsed="false">
      <c r="C182" s="11" t="str">
        <f aca="false">IF((B60="Y"),"","NO TIME &amp; 1/2 RATE IN LOCAL")</f>
        <v>NO TIME &amp; 1/2 RATE IN LOCAL</v>
      </c>
      <c r="H182" s="52" t="n">
        <f aca="false">IF((B60="Y"),"",+B54)</f>
        <v>0</v>
      </c>
    </row>
    <row r="183" customFormat="false" ht="12.75" hidden="false" customHeight="false" outlineLevel="0" collapsed="false">
      <c r="A183" s="1" t="str">
        <f aca="false">IF((B60="Y"),IF(($C$46=2),"OVERHEAD @ JM BASE X",IF(($C$46=3),"OVERHEAD @ PRIME    X","OVERHEAD")),"")</f>
        <v/>
      </c>
      <c r="B183" s="1" t="n">
        <f aca="false">IF(($C$46=2),$B$46,IF(($C$46=3),$B$46," "))</f>
        <v>12</v>
      </c>
      <c r="C183" s="1" t="str">
        <f aca="false">IF(($C$46=2),"%",IF(($C$46=3),"%",""))</f>
        <v>%</v>
      </c>
      <c r="D183" s="1" t="n">
        <f aca="false">IF(($C$18=" ")," ",IF(($C$46=1),+$B$46,IF(($C$46=2),+$D$47,IF(($C$46=3),ROUND((D181*$B$46/100),2),""))))</f>
        <v>4.95</v>
      </c>
      <c r="F183" s="1" t="n">
        <f aca="false">IF(($C$18=" ")," ",IF(($C$46=1),+$B$46,IF(($C$46=2),+$D$47,IF(($C$46=3),ROUND((F181*$B$46/100),2),""))))</f>
        <v>0</v>
      </c>
      <c r="H183" s="1" t="n">
        <f aca="false">IF(($C$18=" ")," ",IF(($C$46=1),+$B$46,IF(($C$46=2),+$D$47,IF(($C$46=3),ROUND((H181*$B$46/100),2),""))))</f>
        <v>6.36</v>
      </c>
      <c r="J183" s="1" t="n">
        <f aca="false">IF(($C$18=" ")," ",IF(($C$46=1),+$B$46,IF(($C$46=2),+$D$47,IF(($C$46=3),ROUND((J181*$B$46/100),2),""))))</f>
        <v>0</v>
      </c>
    </row>
    <row r="184" customFormat="false" ht="12.75" hidden="false" customHeight="false" outlineLevel="0" collapsed="false">
      <c r="A184" s="1" t="str">
        <f aca="false">IF((B60="Y"),"NET COST","")</f>
        <v/>
      </c>
      <c r="D184" s="1" t="n">
        <f aca="false">IF(($C$18=" ")," ",SUM(D181:D183))</f>
        <v>46.19</v>
      </c>
      <c r="F184" s="1" t="n">
        <f aca="false">IF(($C$18=" ")," ",SUM(F181:F183))</f>
        <v>0</v>
      </c>
      <c r="H184" s="1" t="n">
        <f aca="false">IF(($C$18=" ")," ",SUM(H181:H183))</f>
        <v>59.38</v>
      </c>
      <c r="J184" s="1" t="n">
        <f aca="false">IF(($C$18=" ")," ",SUM(J181:J183))</f>
        <v>0</v>
      </c>
    </row>
    <row r="186" customFormat="false" ht="12.75" hidden="false" customHeight="false" outlineLevel="0" collapsed="false">
      <c r="A186" s="1" t="str">
        <f aca="false">IF((B60="Y"),"PROFIT                @ ","")</f>
        <v/>
      </c>
      <c r="B186" s="1" t="n">
        <f aca="false">B48</f>
        <v>5</v>
      </c>
      <c r="C186" s="1" t="str">
        <f aca="false">IF((B60="Y"),"%","")</f>
        <v/>
      </c>
      <c r="D186" s="1" t="n">
        <f aca="false">IF(($C$18=" ")," ",ROUND((D184*$B$186/100),2))</f>
        <v>2.31</v>
      </c>
      <c r="F186" s="1" t="n">
        <f aca="false">IF(($C$18=" ")," ",ROUND((F184*$B$186/100),2))</f>
        <v>0</v>
      </c>
      <c r="G186" s="2" t="s">
        <v>1</v>
      </c>
      <c r="H186" s="1" t="n">
        <f aca="false">IF(($C$18=" ")," ",ROUND((H184*$B$186/100),2))</f>
        <v>2.97</v>
      </c>
      <c r="J186" s="1" t="n">
        <f aca="false">IF(($C$18=" ")," ",ROUND((J184*$B$186/100),2))</f>
        <v>0</v>
      </c>
    </row>
    <row r="187" customFormat="false" ht="12.75" hidden="false" customHeight="false" outlineLevel="0" collapsed="false">
      <c r="A187" s="11" t="str">
        <f aca="false">IF((B60="Y"),"SELLING PRICE","")</f>
        <v/>
      </c>
      <c r="B187" s="11"/>
      <c r="C187" s="11"/>
      <c r="D187" s="11" t="n">
        <f aca="false">IF(($C$18=" ")," ",SUM(D184:D186))</f>
        <v>48.5</v>
      </c>
      <c r="E187" s="11"/>
      <c r="F187" s="11" t="n">
        <f aca="false">IF(($C$18=" ")," ",SUM(F184:F186))</f>
        <v>0</v>
      </c>
      <c r="G187" s="11"/>
      <c r="H187" s="11" t="n">
        <f aca="false">IF(($C$18=" ")," ",SUM(H184:H186))</f>
        <v>62.35</v>
      </c>
      <c r="I187" s="11"/>
      <c r="J187" s="11" t="n">
        <f aca="false">IF(($C$18=" ")," ",SUM(J184:J186))</f>
        <v>0</v>
      </c>
    </row>
    <row r="188" customFormat="false" ht="12.75" hidden="false" customHeight="false" outlineLevel="0" collapsed="false">
      <c r="A188" s="53" t="s">
        <v>143</v>
      </c>
      <c r="B188" s="53"/>
      <c r="C188" s="53"/>
      <c r="D188" s="53"/>
      <c r="E188" s="53"/>
      <c r="F188" s="53"/>
      <c r="G188" s="53"/>
      <c r="H188" s="53"/>
      <c r="I188" s="53"/>
      <c r="J188" s="53"/>
    </row>
    <row r="189" customFormat="false" ht="12.75" hidden="false" customHeight="false" outlineLevel="0" collapsed="false">
      <c r="A189" s="50" t="s">
        <v>144</v>
      </c>
    </row>
    <row r="191" customFormat="false" ht="12.75" hidden="false" customHeight="false" outlineLevel="0" collapsed="false">
      <c r="A191" s="2" t="s">
        <v>136</v>
      </c>
      <c r="D191" s="1" t="n">
        <f aca="false">IF(($C$18=" ")," ",IF((B4=1),ROUND(($D$20*$D$15*2),2),ROUND(($D$20*$D$15*2),2)))</f>
        <v>35.7</v>
      </c>
      <c r="F191" s="1" t="n">
        <f aca="false">IF(($C$18=" ")," ",IF((B4=1),ROUND(($D$21*$D$15*2),2),ROUND(($D$21*$D$15*2),2)))</f>
        <v>0</v>
      </c>
      <c r="H191" s="1" t="n">
        <f aca="false">IF(($C$18=" ")," ",IF((B4=1),ROUND(($D$22*$D$15*2),2),ROUND(($D$22*$D$15*2),2)))</f>
        <v>45.9</v>
      </c>
      <c r="J191" s="1" t="n">
        <f aca="false">IF(($C$18=" ")," ",IF((B4=1),ROUND(($F$20*$D$15*2),2),ROUND(($F$20*$D$15*2),2)))</f>
        <v>0</v>
      </c>
    </row>
    <row r="192" customFormat="false" ht="12.75" hidden="false" customHeight="false" outlineLevel="0" collapsed="false">
      <c r="A192" s="2" t="s">
        <v>137</v>
      </c>
      <c r="B192" s="1" t="n">
        <f aca="false">H101</f>
        <v>46</v>
      </c>
      <c r="C192" s="2" t="s">
        <v>107</v>
      </c>
      <c r="D192" s="1" t="n">
        <f aca="false">IF(($C$18=" ")," ",ROUND((D191*$B$192/100),2))</f>
        <v>16.42</v>
      </c>
      <c r="F192" s="1" t="n">
        <f aca="false">IF(($C$18=" ")," ",ROUND((F191*$B$192/100),2))</f>
        <v>0</v>
      </c>
      <c r="H192" s="1" t="n">
        <f aca="false">IF(($C$18=" ")," ",ROUND((H191*$B$192/100),2))</f>
        <v>21.11</v>
      </c>
      <c r="J192" s="1" t="n">
        <f aca="false">IF(($C$18=" ")," ",ROUND((J191*$B$192/100),2))</f>
        <v>0</v>
      </c>
    </row>
    <row r="193" customFormat="false" ht="12.75" hidden="false" customHeight="false" outlineLevel="0" collapsed="false">
      <c r="A193" s="2" t="s">
        <v>138</v>
      </c>
      <c r="D193" s="1" t="n">
        <f aca="false">IF(($C$18=" ")," ",SUM(D191:D192))</f>
        <v>52.12</v>
      </c>
      <c r="F193" s="1" t="n">
        <f aca="false">IF(($C$18=" ")," ",SUM(F191:F192))</f>
        <v>0</v>
      </c>
      <c r="H193" s="1" t="n">
        <f aca="false">IF(($C$18=" ")," ",SUM(H191:H192))</f>
        <v>67.01</v>
      </c>
      <c r="J193" s="1" t="n">
        <f aca="false">IF(($C$18=" ")," ",SUM(J191:J192))</f>
        <v>0</v>
      </c>
    </row>
    <row r="195" customFormat="false" ht="12.75" hidden="false" customHeight="false" outlineLevel="0" collapsed="false">
      <c r="A195" s="1" t="str">
        <f aca="false">IF(($C$46=2),"OVERHEAD @ JM BASE X",IF(($C$46=3),"OVERHEAD @ PRIME    X","OVERHEAD"))</f>
        <v>OVERHEAD @ PRIME    X</v>
      </c>
      <c r="B195" s="1" t="n">
        <f aca="false">IF(($C$46=2),$B$46,IF(($C$46=3),$B$46," "))</f>
        <v>12</v>
      </c>
      <c r="C195" s="1" t="str">
        <f aca="false">IF(($C$46=2),"%",IF(($C$46=3),"%",""))</f>
        <v>%</v>
      </c>
      <c r="D195" s="1" t="n">
        <f aca="false">IF(($C$18=" ")," ",IF(($C$46=1),+$B$46,IF(($C$46=2),+$D$47,IF(($C$46=3),ROUND((D193*$B$46/100),2),""))))</f>
        <v>6.25</v>
      </c>
      <c r="F195" s="1" t="n">
        <f aca="false">IF(($C$18=" ")," ",IF(($C$46=1),+$B$46,IF(($C$46=2),+$D$47,IF(($C$46=3),ROUND((F193*$B$46/100),2),""))))</f>
        <v>0</v>
      </c>
      <c r="H195" s="1" t="n">
        <f aca="false">IF(($C$18=" ")," ",IF(($C$46=1),+$B$46,IF(($C$46=2),+$D$47,IF(($C$46=3),ROUND((H193*$B$46/100),2),""))))</f>
        <v>8.04</v>
      </c>
      <c r="J195" s="1" t="n">
        <f aca="false">IF(($C$18=" ")," ",IF(($C$46=1),+$B$46,IF(($C$46=2),+$D$47,IF(($C$46=3),ROUND((J193*$B$46/100),2),""))))</f>
        <v>0</v>
      </c>
    </row>
    <row r="196" customFormat="false" ht="12.75" hidden="false" customHeight="false" outlineLevel="0" collapsed="false">
      <c r="A196" s="2" t="s">
        <v>139</v>
      </c>
      <c r="D196" s="1" t="n">
        <f aca="false">IF(($C$18=" ")," ",SUM(D193:D195))</f>
        <v>58.37</v>
      </c>
      <c r="F196" s="1" t="n">
        <f aca="false">IF(($C$18=" ")," ",SUM(F193:F195))</f>
        <v>0</v>
      </c>
      <c r="H196" s="1" t="n">
        <f aca="false">IF(($C$18=" ")," ",SUM(H193:H195))</f>
        <v>75.05</v>
      </c>
      <c r="J196" s="1" t="n">
        <f aca="false">IF(($C$18=" ")," ",SUM(J193:J195))</f>
        <v>0</v>
      </c>
    </row>
    <row r="198" customFormat="false" ht="12.75" hidden="false" customHeight="false" outlineLevel="0" collapsed="false">
      <c r="A198" s="2" t="s">
        <v>140</v>
      </c>
      <c r="B198" s="1" t="n">
        <f aca="false">B48</f>
        <v>5</v>
      </c>
      <c r="C198" s="2" t="s">
        <v>107</v>
      </c>
      <c r="D198" s="1" t="n">
        <f aca="false">IF(($C$18=" ")," ",ROUND((D196*$B$198/100),2))</f>
        <v>2.92</v>
      </c>
      <c r="F198" s="1" t="n">
        <f aca="false">IF(($C$18=" ")," ",ROUND((F196*$B$198/100),2))</f>
        <v>0</v>
      </c>
      <c r="G198" s="2" t="s">
        <v>1</v>
      </c>
      <c r="H198" s="1" t="n">
        <f aca="false">IF(($C$18=" ")," ",ROUND((H196*$B$198/100),2))</f>
        <v>3.75</v>
      </c>
      <c r="J198" s="1" t="n">
        <f aca="false">IF(($C$18=" ")," ",ROUND((J196*$B$198/100),2))</f>
        <v>0</v>
      </c>
    </row>
    <row r="199" customFormat="false" ht="12.75" hidden="false" customHeight="false" outlineLevel="0" collapsed="false">
      <c r="A199" s="50" t="s">
        <v>141</v>
      </c>
      <c r="B199" s="11"/>
      <c r="C199" s="11"/>
      <c r="D199" s="11" t="n">
        <f aca="false">IF(($C$18=" ")," ",SUM(D196:D198))</f>
        <v>61.29</v>
      </c>
      <c r="E199" s="11"/>
      <c r="F199" s="11" t="n">
        <f aca="false">IF(($C$18=" ")," ",SUM(F196:F198))</f>
        <v>0</v>
      </c>
      <c r="G199" s="11"/>
      <c r="H199" s="11" t="n">
        <f aca="false">IF(($C$18=" ")," ",SUM(H196:H198))</f>
        <v>78.8</v>
      </c>
      <c r="I199" s="11"/>
      <c r="J199" s="11" t="n">
        <f aca="false">IF(($C$18=" ")," ",SUM(J196:J198))</f>
        <v>0</v>
      </c>
    </row>
    <row r="200" customFormat="false" ht="12.75" hidden="false" customHeight="false" outlineLevel="0" collapsed="false">
      <c r="A200" s="26" t="s">
        <v>150</v>
      </c>
      <c r="B200" s="26"/>
      <c r="C200" s="26"/>
      <c r="D200" s="26"/>
      <c r="E200" s="26"/>
      <c r="F200" s="26"/>
      <c r="G200" s="26"/>
      <c r="H200" s="26"/>
      <c r="I200" s="26"/>
      <c r="J200" s="26"/>
    </row>
    <row r="201" customFormat="false" ht="12.75" hidden="false" customHeight="false" outlineLevel="0" collapsed="false">
      <c r="A201" s="2" t="s">
        <v>1</v>
      </c>
    </row>
    <row r="202" customFormat="false" ht="12.75" hidden="false" customHeight="false" outlineLevel="0" collapsed="false">
      <c r="A202" s="2" t="s">
        <v>1</v>
      </c>
    </row>
    <row r="203" customFormat="false" ht="12.75" hidden="false" customHeight="false" outlineLevel="0" collapsed="false">
      <c r="H203" s="45" t="n">
        <f aca="true">NOW()</f>
        <v>46232.9136198524</v>
      </c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 t="str">
        <f aca="false">A160</f>
        <v>                                LABOR RATES - APPRENTICES</v>
      </c>
    </row>
    <row r="210" customFormat="false" ht="19.5" hidden="false" customHeight="false" outlineLevel="0" collapsed="false">
      <c r="A210" s="47" t="s">
        <v>147</v>
      </c>
      <c r="B210" s="41" t="n">
        <f aca="false">B5</f>
        <v>617</v>
      </c>
      <c r="C210" s="1" t="str">
        <f aca="false">B6</f>
        <v> SAN MATEO COUNTY</v>
      </c>
      <c r="H210" s="48" t="str">
        <f aca="false">IF($B$4=1,"DAY SHIFT",IF($B$4=2,"SWING SHIFT",IF($B$4=3,"GRAVEYARD SHIFT","ERROR")))</f>
        <v>DAY SHIFT</v>
      </c>
    </row>
    <row r="211" customFormat="false" ht="12.75" hidden="false" customHeight="false" outlineLevel="0" collapsed="false">
      <c r="A211" s="47" t="s">
        <v>148</v>
      </c>
      <c r="B211" s="1" t="str">
        <f aca="false">B8</f>
        <v>JUNE 1,  2012 THROUGH MAY 31, 2013</v>
      </c>
      <c r="H211" s="49" t="str">
        <f aca="false">IF($B$4=1,"",IF($B$4=2,$J$10-1,IF($B$4=3,$J$12-1,"error")))</f>
        <v/>
      </c>
    </row>
    <row r="212" customFormat="false" ht="12.75" hidden="false" customHeight="false" outlineLevel="0" collapsed="false">
      <c r="B212" s="11" t="n">
        <f aca="false">B9</f>
        <v>0</v>
      </c>
      <c r="C212" s="11"/>
      <c r="D212" s="11"/>
      <c r="E212" s="11"/>
      <c r="F212" s="11"/>
      <c r="G212" s="11"/>
      <c r="H212" s="11"/>
      <c r="I212" s="11"/>
      <c r="J212" s="11"/>
    </row>
    <row r="213" customFormat="false" ht="12.75" hidden="false" customHeight="false" outlineLevel="0" collapsed="false">
      <c r="A213" s="11"/>
      <c r="B213" s="1" t="str">
        <f aca="false">B10</f>
        <v> </v>
      </c>
      <c r="D213" s="50" t="s">
        <v>1</v>
      </c>
      <c r="E213" s="2" t="s">
        <v>1</v>
      </c>
      <c r="F213" s="50" t="s">
        <v>1</v>
      </c>
      <c r="G213" s="50" t="s">
        <v>1</v>
      </c>
      <c r="H213" s="50" t="s">
        <v>1</v>
      </c>
      <c r="I213" s="11"/>
      <c r="J213" s="50" t="s">
        <v>1</v>
      </c>
    </row>
    <row r="214" customFormat="false" ht="12.75" hidden="false" customHeight="false" outlineLevel="0" collapsed="false">
      <c r="A214" s="50" t="s">
        <v>135</v>
      </c>
      <c r="C214" s="50" t="s">
        <v>107</v>
      </c>
      <c r="D214" s="52" t="n">
        <f aca="false">IF(($C$18=" ")," ",SUM(F21*100))</f>
        <v>55</v>
      </c>
      <c r="E214" s="54" t="s">
        <v>1</v>
      </c>
      <c r="F214" s="52" t="n">
        <f aca="false">IF(($C$18=" ")," ",SUM(F22*100))</f>
        <v>0</v>
      </c>
      <c r="G214" s="54" t="s">
        <v>1</v>
      </c>
      <c r="H214" s="52" t="n">
        <f aca="false">IF(($C$18=" ")," ",SUM(H20*100))</f>
        <v>65</v>
      </c>
      <c r="I214" s="54" t="s">
        <v>1</v>
      </c>
      <c r="J214" s="52" t="n">
        <f aca="false">IF(($C$18=" ")," ",SUM(H21*100))</f>
        <v>0</v>
      </c>
      <c r="K214" s="50" t="s">
        <v>1</v>
      </c>
    </row>
    <row r="216" customFormat="false" ht="12.75" hidden="false" customHeight="false" outlineLevel="0" collapsed="false">
      <c r="A216" s="2" t="s">
        <v>136</v>
      </c>
      <c r="D216" s="1" t="n">
        <f aca="false">IF(($C$18=" ")," ",IF((B4=1),ROUND(($F$21*$D$15),2),ROUND(($F$21*$D$25),2)))</f>
        <v>28.05</v>
      </c>
      <c r="F216" s="1" t="n">
        <f aca="false">IF(($C$18=" ")," ",IF((B4=1),ROUND(($F$22*$D$15),2),ROUND(($F$22*$D$25),2)))</f>
        <v>0</v>
      </c>
      <c r="H216" s="1" t="n">
        <f aca="false">IF(($C$18=" ")," ",IF((B4=1),ROUND(($H$20*$D$15),2),ROUND(($H$20*$D$25),2)))</f>
        <v>33.15</v>
      </c>
      <c r="J216" s="1" t="n">
        <f aca="false">IF(($C$18=" ")," ",IF((B4=1),ROUND(($H$21*$D$15),2),ROUND(($H$21*$D$25),2)))</f>
        <v>0</v>
      </c>
    </row>
    <row r="217" customFormat="false" ht="12.75" hidden="false" customHeight="false" outlineLevel="0" collapsed="false">
      <c r="A217" s="2" t="s">
        <v>137</v>
      </c>
      <c r="B217" s="1" t="n">
        <f aca="false">D101</f>
        <v>72</v>
      </c>
      <c r="C217" s="2" t="s">
        <v>107</v>
      </c>
      <c r="D217" s="1" t="n">
        <f aca="false">IF(($C$18=" ")," ",ROUND((D216*$D$101/100),2))</f>
        <v>20.2</v>
      </c>
      <c r="F217" s="1" t="n">
        <f aca="false">IF(($C$18=" ")," ",ROUND((F216*$D$101/100),2))</f>
        <v>0</v>
      </c>
      <c r="H217" s="1" t="n">
        <f aca="false">IF(($C$18=" ")," ",ROUND((H216*$D$101/100),2))</f>
        <v>23.87</v>
      </c>
      <c r="J217" s="1" t="n">
        <f aca="false">IF(($C$18=" ")," ",ROUND((J216*$D$101/100),2))</f>
        <v>0</v>
      </c>
    </row>
    <row r="218" customFormat="false" ht="12.75" hidden="false" customHeight="false" outlineLevel="0" collapsed="false">
      <c r="A218" s="2" t="s">
        <v>138</v>
      </c>
      <c r="B218" s="2" t="s">
        <v>1</v>
      </c>
      <c r="D218" s="1" t="n">
        <f aca="false">IF(($C$18=" ")," ",SUM(D216:D217))</f>
        <v>48.25</v>
      </c>
      <c r="F218" s="1" t="n">
        <f aca="false">IF(($C$18=" ")," ",SUM(F216:F217))</f>
        <v>0</v>
      </c>
      <c r="H218" s="1" t="n">
        <f aca="false">IF(($C$18=" ")," ",SUM(H216:H217))</f>
        <v>57.02</v>
      </c>
      <c r="J218" s="1" t="n">
        <f aca="false">IF(($C$18=" ")," ",SUM(J216:J217))</f>
        <v>0</v>
      </c>
    </row>
    <row r="220" customFormat="false" ht="12.75" hidden="false" customHeight="false" outlineLevel="0" collapsed="false">
      <c r="A220" s="1" t="str">
        <f aca="false">IF(($C$46=2),"OVERHEAD @ JM BASE X",IF(($C$46=3),"OVERHEAD @ PRIME    X","OVERHEAD"))</f>
        <v>OVERHEAD @ PRIME    X</v>
      </c>
      <c r="B220" s="1" t="n">
        <f aca="false">IF(($C$46=2),$B$46,IF(($C$46=3),$B$46," "))</f>
        <v>12</v>
      </c>
      <c r="C220" s="1" t="str">
        <f aca="false">IF(($C$46=2),"%",IF(($C$46=3),"%",""))</f>
        <v>%</v>
      </c>
      <c r="D220" s="1" t="n">
        <f aca="false">IF(($C$18=" ")," ",IF(($C$46=1),+$B$46,IF(($C$46=2),+$D$47,IF(($C$46=3),ROUND((D218*$B$46/100),2),""))))</f>
        <v>5.79</v>
      </c>
      <c r="F220" s="1" t="n">
        <f aca="false">IF(($C$18=" ")," ",IF(($C$46=1),+$B$46,IF(($C$46=2),+$D$47,IF(($C$46=3),ROUND((F218*$B$46/100),2),""))))</f>
        <v>0</v>
      </c>
      <c r="H220" s="1" t="n">
        <f aca="false">IF(($C$18=" ")," ",IF(($C$46=1),+$B$46,IF(($C$46=2),+$D$47,IF(($C$46=3),ROUND((H218*$B$46/100),2),""))))</f>
        <v>6.84</v>
      </c>
      <c r="J220" s="1" t="n">
        <f aca="false">IF(($C$18=" ")," ",IF(($C$46=1),+$B$46,IF(($C$46=2),+$D$47,IF(($C$46=3),ROUND((J218*$B$46/100),2),""))))</f>
        <v>0</v>
      </c>
    </row>
    <row r="221" customFormat="false" ht="12.75" hidden="false" customHeight="false" outlineLevel="0" collapsed="false">
      <c r="A221" s="2" t="s">
        <v>139</v>
      </c>
      <c r="D221" s="1" t="n">
        <f aca="false">IF(($C$18=" ")," ",SUM(D218:D220))</f>
        <v>54.04</v>
      </c>
      <c r="F221" s="1" t="n">
        <f aca="false">IF(($C$18=" ")," ",SUM(F218:F220))</f>
        <v>0</v>
      </c>
      <c r="H221" s="1" t="n">
        <f aca="false">IF(($C$18=" ")," ",SUM(H218:H220))</f>
        <v>63.86</v>
      </c>
      <c r="J221" s="1" t="n">
        <f aca="false">IF(($C$18=" ")," ",SUM(J218:J220))</f>
        <v>0</v>
      </c>
    </row>
    <row r="222" customFormat="false" ht="12.75" hidden="false" customHeight="false" outlineLevel="0" collapsed="false">
      <c r="D222" s="2" t="s">
        <v>1</v>
      </c>
    </row>
    <row r="223" customFormat="false" ht="12.75" hidden="false" customHeight="false" outlineLevel="0" collapsed="false">
      <c r="A223" s="2" t="s">
        <v>140</v>
      </c>
      <c r="B223" s="1" t="n">
        <f aca="false">B48</f>
        <v>5</v>
      </c>
      <c r="C223" s="2" t="s">
        <v>107</v>
      </c>
      <c r="D223" s="1" t="n">
        <f aca="false">IF(($C$18=" ")," ",ROUND((D221*$B$174/100),2))</f>
        <v>2.7</v>
      </c>
      <c r="F223" s="1" t="n">
        <f aca="false">IF(($C$18=" ")," ",ROUND((F221*$B$174/100),2))</f>
        <v>0</v>
      </c>
      <c r="G223" s="2" t="s">
        <v>1</v>
      </c>
      <c r="H223" s="1" t="n">
        <f aca="false">IF(($C$18=" ")," ",ROUND((H221*$B$174/100),2))</f>
        <v>3.19</v>
      </c>
      <c r="J223" s="1" t="n">
        <f aca="false">IF(($C$18=" ")," ",ROUND((J221*$B$174/100),2))</f>
        <v>0</v>
      </c>
    </row>
    <row r="224" customFormat="false" ht="12.75" hidden="false" customHeight="false" outlineLevel="0" collapsed="false">
      <c r="A224" s="50" t="s">
        <v>141</v>
      </c>
      <c r="B224" s="11"/>
      <c r="C224" s="11"/>
      <c r="D224" s="11" t="n">
        <f aca="false">IF(($C$18=" ")," ",SUM(D221:D223))</f>
        <v>56.74</v>
      </c>
      <c r="E224" s="11"/>
      <c r="F224" s="11" t="n">
        <f aca="false">IF(($C$18=" ")," ",SUM(F221:F223))</f>
        <v>0</v>
      </c>
      <c r="G224" s="11"/>
      <c r="H224" s="11" t="n">
        <f aca="false">IF(($C$18=" ")," ",SUM(H221:H223))</f>
        <v>67.05</v>
      </c>
      <c r="I224" s="11"/>
      <c r="J224" s="11" t="n">
        <f aca="false">IF(($C$18=" ")," ",SUM(J221:J223))</f>
        <v>0</v>
      </c>
    </row>
    <row r="225" customFormat="false" ht="12.75" hidden="false" customHeight="false" outlineLevel="0" collapsed="false">
      <c r="A225" s="53" t="s">
        <v>151</v>
      </c>
      <c r="B225" s="53"/>
      <c r="C225" s="53"/>
      <c r="D225" s="53"/>
      <c r="E225" s="53"/>
      <c r="F225" s="53"/>
      <c r="G225" s="53"/>
      <c r="H225" s="53"/>
      <c r="I225" s="53"/>
      <c r="J225" s="53"/>
    </row>
    <row r="226" customFormat="false" ht="12.75" hidden="false" customHeight="false" outlineLevel="0" collapsed="false">
      <c r="A226" s="11" t="str">
        <f aca="false">IF((B109="Y"),"OVERTIME (TIME &amp; 1/2)","")</f>
        <v/>
      </c>
      <c r="D226" s="2" t="s">
        <v>1</v>
      </c>
    </row>
    <row r="228" customFormat="false" ht="12.75" hidden="false" customHeight="false" outlineLevel="0" collapsed="false">
      <c r="A228" s="1" t="str">
        <f aca="false">IF((B109="Y"),"BASE RATE","")</f>
        <v/>
      </c>
      <c r="D228" s="1" t="n">
        <f aca="false">IF(($C$18=" ")," ",IF((B4=1),ROUND(($F$21*$D$15*1.5),2),ROUND(($F$21*$D$25*1.5),2)))</f>
        <v>42.08</v>
      </c>
      <c r="F228" s="1" t="n">
        <f aca="false">IF(($C$18=" ")," ",IF((B4=1),ROUND(($F$22*$D$15*1.5),2),ROUND(($F$22*$D$25*1.5),2)))</f>
        <v>0</v>
      </c>
      <c r="H228" s="1" t="n">
        <f aca="false">IF(($C$18=" ")," ",IF((B4=1),ROUND(($H$20*$D$15*1.5),2),ROUND(($H$20*$D$25*1.5),2)))</f>
        <v>49.73</v>
      </c>
      <c r="J228" s="1" t="n">
        <f aca="false">IF(($C$18=" ")," ",IF((B4=1),ROUND(($H$21*$D$15*1.5),2),ROUND(($H$21*$D$25*1.5),2)))</f>
        <v>0</v>
      </c>
    </row>
    <row r="229" customFormat="false" ht="12.75" hidden="false" customHeight="false" outlineLevel="0" collapsed="false">
      <c r="A229" s="1" t="str">
        <f aca="false">IF((B109="Y"),"LABOR FRINGES         @","")</f>
        <v/>
      </c>
      <c r="B229" s="1" t="n">
        <f aca="false">F101</f>
        <v>54</v>
      </c>
      <c r="C229" s="1" t="str">
        <f aca="false">IF((B109="Y"),"%","")</f>
        <v/>
      </c>
      <c r="D229" s="1" t="n">
        <f aca="false">IF(($C$18=" ")," ",ROUND((D228*$B$180/100),2))</f>
        <v>22.72</v>
      </c>
      <c r="F229" s="1" t="n">
        <f aca="false">IF(($C$18=" ")," ",ROUND((F228*$B$180/100),2))</f>
        <v>0</v>
      </c>
      <c r="H229" s="1" t="n">
        <f aca="false">IF(($C$18=" ")," ",ROUND((H228*$B$180/100),2))</f>
        <v>26.85</v>
      </c>
      <c r="J229" s="1" t="n">
        <f aca="false">IF(($C$18=" ")," ",ROUND((J228*$B$180/100),2))</f>
        <v>0</v>
      </c>
    </row>
    <row r="230" customFormat="false" ht="12.75" hidden="false" customHeight="false" outlineLevel="0" collapsed="false">
      <c r="A230" s="1" t="str">
        <f aca="false">IF((B109="Y"),"PRIME COST","")</f>
        <v/>
      </c>
      <c r="D230" s="1" t="n">
        <f aca="false">IF(($C$18=" ")," ",SUM(D228:D229))</f>
        <v>64.8</v>
      </c>
      <c r="F230" s="1" t="n">
        <f aca="false">IF(($C$18=" ")," ",SUM(F228:F229))</f>
        <v>0</v>
      </c>
      <c r="H230" s="1" t="n">
        <f aca="false">IF(($C$18=" ")," ",SUM(H228:H229))</f>
        <v>76.58</v>
      </c>
      <c r="J230" s="1" t="n">
        <f aca="false">IF(($C$18=" ")," ",SUM(J228:J229))</f>
        <v>0</v>
      </c>
    </row>
    <row r="231" customFormat="false" ht="12.75" hidden="false" customHeight="false" outlineLevel="0" collapsed="false">
      <c r="C231" s="11" t="str">
        <f aca="false">IF((B109="Y"),"","NO TIME &amp; 1/2 RATE IN LOCAL")</f>
        <v>NO TIME &amp; 1/2 RATE IN LOCAL</v>
      </c>
      <c r="H231" s="52" t="n">
        <f aca="false">IF((B109="Y"),"",+B103)</f>
        <v>0</v>
      </c>
    </row>
    <row r="232" customFormat="false" ht="12.75" hidden="false" customHeight="false" outlineLevel="0" collapsed="false">
      <c r="A232" s="1" t="str">
        <f aca="false">IF((B109="Y"),IF(($C$46=2),"OVERHEAD @ JM BASE X",IF(($C$46=3),"OVERHEAD @ PRIME    X","OVERHEAD")),"")</f>
        <v/>
      </c>
      <c r="B232" s="1" t="n">
        <f aca="false">IF(($C$46=2),$B$46,IF(($C$46=3),$B$46," "))</f>
        <v>12</v>
      </c>
      <c r="C232" s="1" t="str">
        <f aca="false">IF(($C$46=2),"%",IF(($C$46=3),"%",""))</f>
        <v>%</v>
      </c>
      <c r="D232" s="1" t="n">
        <f aca="false">IF(($C$18=" ")," ",IF(($C$46=1),+$B$46,IF(($C$46=2),+$D$47,IF(($C$46=3),ROUND((D230*$B$46/100),2),""))))</f>
        <v>7.78</v>
      </c>
      <c r="F232" s="1" t="n">
        <f aca="false">IF(($C$18=" ")," ",IF(($C$46=1),+$B$46,IF(($C$46=2),+$D$47,IF(($C$46=3),ROUND((F230*$B$46/100),2),""))))</f>
        <v>0</v>
      </c>
      <c r="H232" s="1" t="n">
        <f aca="false">IF(($C$18=" ")," ",IF(($C$46=1),+$B$46,IF(($C$46=2),+$D$47,IF(($C$46=3),ROUND((H230*$B$46/100),2),""))))</f>
        <v>9.19</v>
      </c>
      <c r="J232" s="1" t="n">
        <f aca="false">IF(($C$18=" ")," ",IF(($C$46=1),+$B$46,IF(($C$46=2),+$D$47,IF(($C$46=3),ROUND((J230*$B$46/100),2),""))))</f>
        <v>0</v>
      </c>
    </row>
    <row r="233" customFormat="false" ht="12.75" hidden="false" customHeight="false" outlineLevel="0" collapsed="false">
      <c r="A233" s="1" t="str">
        <f aca="false">IF((B109="Y"),"NET COST","")</f>
        <v/>
      </c>
      <c r="D233" s="1" t="n">
        <f aca="false">IF(($C$18=" ")," ",SUM(D230:D232))</f>
        <v>72.58</v>
      </c>
      <c r="F233" s="1" t="n">
        <f aca="false">IF(($C$18=" ")," ",SUM(F230:F232))</f>
        <v>0</v>
      </c>
      <c r="H233" s="1" t="n">
        <f aca="false">IF(($C$18=" ")," ",SUM(H230:H232))</f>
        <v>85.77</v>
      </c>
      <c r="J233" s="1" t="n">
        <f aca="false">IF(($C$18=" ")," ",SUM(J230:J232))</f>
        <v>0</v>
      </c>
    </row>
    <row r="235" customFormat="false" ht="12.75" hidden="false" customHeight="false" outlineLevel="0" collapsed="false">
      <c r="A235" s="1" t="str">
        <f aca="false">IF((B109="Y"),"PROFIT                @ ","")</f>
        <v/>
      </c>
      <c r="B235" s="1" t="n">
        <f aca="false">B48</f>
        <v>5</v>
      </c>
      <c r="C235" s="1" t="str">
        <f aca="false">IF((B109="Y"),"%","")</f>
        <v/>
      </c>
      <c r="D235" s="1" t="n">
        <f aca="false">IF(($C$18=" ")," ",ROUND((D233*$B$186/100),2))</f>
        <v>3.63</v>
      </c>
      <c r="F235" s="1" t="n">
        <f aca="false">IF(($C$18=" ")," ",ROUND((F233*$B$186/100),2))</f>
        <v>0</v>
      </c>
      <c r="G235" s="2" t="s">
        <v>1</v>
      </c>
      <c r="H235" s="1" t="n">
        <f aca="false">IF(($C$18=" ")," ",ROUND((H233*$B$186/100),2))</f>
        <v>4.29</v>
      </c>
      <c r="J235" s="1" t="n">
        <f aca="false">IF(($C$18=" ")," ",ROUND((J233*$B$186/100),2))</f>
        <v>0</v>
      </c>
    </row>
    <row r="236" customFormat="false" ht="12.75" hidden="false" customHeight="false" outlineLevel="0" collapsed="false">
      <c r="A236" s="11" t="str">
        <f aca="false">IF((B109="Y"),"SELLING PRICE","")</f>
        <v/>
      </c>
      <c r="B236" s="11"/>
      <c r="C236" s="11"/>
      <c r="D236" s="11" t="n">
        <f aca="false">IF(($C$18=" ")," ",SUM(D233:D235))</f>
        <v>76.21</v>
      </c>
      <c r="E236" s="11"/>
      <c r="F236" s="11" t="n">
        <f aca="false">IF(($C$18=" ")," ",SUM(F233:F235))</f>
        <v>0</v>
      </c>
      <c r="G236" s="11"/>
      <c r="H236" s="11" t="n">
        <f aca="false">IF(($C$18=" ")," ",SUM(H233:H235))</f>
        <v>90.06</v>
      </c>
      <c r="I236" s="11"/>
      <c r="J236" s="11" t="n">
        <f aca="false">IF(($C$18=" ")," ",SUM(J233:J235))</f>
        <v>0</v>
      </c>
    </row>
    <row r="237" customFormat="false" ht="12.75" hidden="false" customHeight="false" outlineLevel="0" collapsed="false">
      <c r="A237" s="53" t="s">
        <v>151</v>
      </c>
      <c r="B237" s="53"/>
      <c r="C237" s="53"/>
      <c r="D237" s="53"/>
      <c r="E237" s="53"/>
      <c r="F237" s="53"/>
      <c r="G237" s="53"/>
      <c r="H237" s="53"/>
      <c r="I237" s="53"/>
      <c r="J237" s="53"/>
    </row>
    <row r="238" customFormat="false" ht="12.75" hidden="false" customHeight="false" outlineLevel="0" collapsed="false">
      <c r="A238" s="50" t="s">
        <v>144</v>
      </c>
    </row>
    <row r="240" customFormat="false" ht="12.75" hidden="false" customHeight="false" outlineLevel="0" collapsed="false">
      <c r="A240" s="2" t="s">
        <v>136</v>
      </c>
      <c r="D240" s="1" t="n">
        <f aca="false">IF(($C$18=" ")," ",IF((B4=1),ROUND(($F$21*$D$15*2),2),ROUND(($F$21*$D$15*2),2)))</f>
        <v>56.1</v>
      </c>
      <c r="F240" s="1" t="n">
        <f aca="false">IF(($C$18=" ")," ",IF((B4=1),ROUND(($F$22*$D$15*2),2),ROUND(($F$22*$D$15*2),2)))</f>
        <v>0</v>
      </c>
      <c r="H240" s="1" t="n">
        <f aca="false">IF(($C$18=" ")," ",IF((B4=1),ROUND(($H$20*$D$15*2),2),ROUND(($H$20*$D$15*2),2)))</f>
        <v>66.3</v>
      </c>
      <c r="J240" s="1" t="n">
        <f aca="false">IF(($C$18=" ")," ",IF((B4=1),ROUND(($H$21*$D$15*2),2),ROUND(($H$21*$D$15*2),2)))</f>
        <v>0</v>
      </c>
    </row>
    <row r="241" customFormat="false" ht="12.75" hidden="false" customHeight="false" outlineLevel="0" collapsed="false">
      <c r="A241" s="2" t="s">
        <v>137</v>
      </c>
      <c r="B241" s="1" t="n">
        <f aca="false">H101</f>
        <v>46</v>
      </c>
      <c r="C241" s="2" t="s">
        <v>107</v>
      </c>
      <c r="D241" s="1" t="n">
        <f aca="false">IF(($C$18=" ")," ",ROUND((D240*$B$192/100),2))</f>
        <v>25.81</v>
      </c>
      <c r="F241" s="1" t="n">
        <f aca="false">IF(($C$18=" ")," ",ROUND((F240*$B$192/100),2))</f>
        <v>0</v>
      </c>
      <c r="H241" s="1" t="n">
        <f aca="false">IF(($C$18=" ")," ",ROUND((H240*$B$192/100),2))</f>
        <v>30.5</v>
      </c>
      <c r="J241" s="1" t="n">
        <f aca="false">IF(($C$18=" ")," ",ROUND((J240*$B$192/100),2))</f>
        <v>0</v>
      </c>
    </row>
    <row r="242" customFormat="false" ht="12.75" hidden="false" customHeight="false" outlineLevel="0" collapsed="false">
      <c r="A242" s="2" t="s">
        <v>138</v>
      </c>
      <c r="D242" s="1" t="n">
        <f aca="false">IF(($C$18=" ")," ",SUM(D240:D241))</f>
        <v>81.91</v>
      </c>
      <c r="F242" s="1" t="n">
        <f aca="false">IF(($C$18=" ")," ",SUM(F240:F241))</f>
        <v>0</v>
      </c>
      <c r="H242" s="1" t="n">
        <f aca="false">IF(($C$18=" ")," ",SUM(H240:H241))</f>
        <v>96.8</v>
      </c>
      <c r="J242" s="1" t="n">
        <f aca="false">IF(($C$18=" ")," ",SUM(J240:J241))</f>
        <v>0</v>
      </c>
    </row>
    <row r="244" customFormat="false" ht="12.75" hidden="false" customHeight="false" outlineLevel="0" collapsed="false">
      <c r="A244" s="1" t="str">
        <f aca="false">IF(($C$46=2),"OVERHEAD @ JM BASE X",IF(($C$46=3),"OVERHEAD @ PRIME    X","OVERHEAD"))</f>
        <v>OVERHEAD @ PRIME    X</v>
      </c>
      <c r="B244" s="1" t="n">
        <f aca="false">IF(($C$46=2),$B$46,IF(($C$46=3),$B$46," "))</f>
        <v>12</v>
      </c>
      <c r="C244" s="1" t="str">
        <f aca="false">IF(($C$46=2),"%",IF(($C$46=3),"%",""))</f>
        <v>%</v>
      </c>
      <c r="D244" s="1" t="n">
        <f aca="false">IF(($C$18=" ")," ",IF(($C$46=1),+$B$46,IF(($C$46=2),+$D$47,IF(($C$46=3),ROUND((D242*$B$46/100),2),""))))</f>
        <v>9.83</v>
      </c>
      <c r="F244" s="1" t="n">
        <f aca="false">IF(($C$18=" ")," ",IF(($C$46=1),+$B$46,IF(($C$46=2),+$D$47,IF(($C$46=3),ROUND((F242*$B$46/100),2),""))))</f>
        <v>0</v>
      </c>
      <c r="H244" s="1" t="n">
        <f aca="false">IF(($C$18=" ")," ",IF(($C$46=1),+$B$46,IF(($C$46=2),+$D$47,IF(($C$46=3),ROUND((H242*$B$46/100),2),""))))</f>
        <v>11.62</v>
      </c>
      <c r="J244" s="1" t="n">
        <f aca="false">IF(($C$18=" ")," ",IF(($C$46=1),+$B$46,IF(($C$46=2),+$D$47,IF(($C$46=3),ROUND((J242*$B$46/100),2),""))))</f>
        <v>0</v>
      </c>
    </row>
    <row r="245" customFormat="false" ht="12.75" hidden="false" customHeight="false" outlineLevel="0" collapsed="false">
      <c r="A245" s="2" t="s">
        <v>139</v>
      </c>
      <c r="D245" s="1" t="n">
        <f aca="false">IF(($C$18=" ")," ",SUM(D242:D244))</f>
        <v>91.74</v>
      </c>
      <c r="F245" s="1" t="n">
        <f aca="false">IF(($C$18=" ")," ",SUM(F242:F244))</f>
        <v>0</v>
      </c>
      <c r="H245" s="1" t="n">
        <f aca="false">IF(($C$18=" ")," ",SUM(H242:H244))</f>
        <v>108.42</v>
      </c>
      <c r="J245" s="1" t="n">
        <f aca="false">IF(($C$18=" ")," ",SUM(J242:J244))</f>
        <v>0</v>
      </c>
    </row>
    <row r="247" customFormat="false" ht="12.75" hidden="false" customHeight="false" outlineLevel="0" collapsed="false">
      <c r="A247" s="2" t="s">
        <v>140</v>
      </c>
      <c r="B247" s="1" t="n">
        <f aca="false">B48</f>
        <v>5</v>
      </c>
      <c r="C247" s="2" t="s">
        <v>107</v>
      </c>
      <c r="D247" s="1" t="n">
        <f aca="false">IF(($C$18=" ")," ",ROUND((D245*$B$198/100),2))</f>
        <v>4.59</v>
      </c>
      <c r="F247" s="1" t="n">
        <f aca="false">IF(($C$18=" ")," ",ROUND((F245*$B$198/100),2))</f>
        <v>0</v>
      </c>
      <c r="G247" s="2" t="s">
        <v>1</v>
      </c>
      <c r="H247" s="1" t="n">
        <f aca="false">IF(($C$18=" ")," ",ROUND((H245*$B$198/100),2))</f>
        <v>5.42</v>
      </c>
      <c r="J247" s="1" t="n">
        <f aca="false">IF(($C$18=" ")," ",ROUND((J245*$B$198/100),2))</f>
        <v>0</v>
      </c>
    </row>
    <row r="248" customFormat="false" ht="12.75" hidden="false" customHeight="false" outlineLevel="0" collapsed="false">
      <c r="A248" s="50" t="s">
        <v>141</v>
      </c>
      <c r="B248" s="11"/>
      <c r="C248" s="11"/>
      <c r="D248" s="11" t="n">
        <f aca="false">IF(($C$18=" ")," ",SUM(D245:D247))</f>
        <v>96.33</v>
      </c>
      <c r="E248" s="11"/>
      <c r="F248" s="11" t="n">
        <f aca="false">IF(($C$18=" ")," ",SUM(F245:F247))</f>
        <v>0</v>
      </c>
      <c r="G248" s="11"/>
      <c r="H248" s="11" t="n">
        <f aca="false">IF(($C$18=" ")," ",SUM(H245:H247))</f>
        <v>113.84</v>
      </c>
      <c r="I248" s="11"/>
      <c r="J248" s="11" t="n">
        <f aca="false">IF(($C$18=" ")," ",SUM(J245:J247))</f>
        <v>0</v>
      </c>
    </row>
    <row r="249" customFormat="false" ht="12.75" hidden="false" customHeight="false" outlineLevel="0" collapsed="false">
      <c r="A249" s="26" t="s">
        <v>152</v>
      </c>
      <c r="B249" s="26"/>
      <c r="C249" s="26"/>
      <c r="D249" s="26"/>
      <c r="E249" s="26"/>
      <c r="F249" s="26"/>
      <c r="G249" s="26"/>
      <c r="H249" s="26"/>
      <c r="I249" s="26"/>
      <c r="J249" s="26"/>
    </row>
    <row r="250" customFormat="false" ht="12.75" hidden="false" customHeight="false" outlineLevel="0" collapsed="false">
      <c r="A250" s="2" t="s">
        <v>1</v>
      </c>
    </row>
    <row r="251" customFormat="false" ht="12.75" hidden="false" customHeight="false" outlineLevel="0" collapsed="false">
      <c r="A251" s="2" t="s">
        <v>1</v>
      </c>
    </row>
    <row r="252" customFormat="false" ht="12.75" hidden="false" customHeight="false" outlineLevel="0" collapsed="false">
      <c r="H252" s="45" t="n">
        <f aca="true">NOW()</f>
        <v>46232.9136198605</v>
      </c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 t="str">
        <f aca="false">A160</f>
        <v>                                LABOR RATES - APPRENTICES</v>
      </c>
    </row>
    <row r="259" customFormat="false" ht="19.5" hidden="false" customHeight="false" outlineLevel="0" collapsed="false">
      <c r="A259" s="47" t="s">
        <v>147</v>
      </c>
      <c r="B259" s="41" t="n">
        <f aca="false">B5</f>
        <v>617</v>
      </c>
      <c r="C259" s="1" t="str">
        <f aca="false">B6</f>
        <v> SAN MATEO COUNTY</v>
      </c>
      <c r="H259" s="48" t="str">
        <f aca="false">IF($B$4=1,"DAY SHIFT",IF($B$4=2,"SWING SHIFT",IF($B$4=3,"GRAVEYARD SHIFT","ERROR")))</f>
        <v>DAY SHIFT</v>
      </c>
    </row>
    <row r="260" customFormat="false" ht="12.75" hidden="false" customHeight="false" outlineLevel="0" collapsed="false">
      <c r="A260" s="47" t="s">
        <v>148</v>
      </c>
      <c r="B260" s="1" t="str">
        <f aca="false">B8</f>
        <v>JUNE 1,  2012 THROUGH MAY 31, 2013</v>
      </c>
      <c r="H260" s="49" t="str">
        <f aca="false">IF($B$4=1,"",IF($B$4=2,$J$10-1,IF($B$4=3,$J$12-1,"error")))</f>
        <v/>
      </c>
    </row>
    <row r="261" customFormat="false" ht="12.75" hidden="false" customHeight="false" outlineLevel="0" collapsed="false">
      <c r="B261" s="11" t="n">
        <f aca="false">B9</f>
        <v>0</v>
      </c>
      <c r="C261" s="11"/>
      <c r="D261" s="11"/>
      <c r="E261" s="11"/>
      <c r="F261" s="11"/>
      <c r="G261" s="11"/>
      <c r="H261" s="11"/>
      <c r="I261" s="11"/>
      <c r="J261" s="11"/>
    </row>
    <row r="262" customFormat="false" ht="12.75" hidden="false" customHeight="false" outlineLevel="0" collapsed="false">
      <c r="A262" s="11"/>
      <c r="B262" s="1" t="str">
        <f aca="false">B10</f>
        <v> </v>
      </c>
      <c r="D262" s="54" t="s">
        <v>1</v>
      </c>
      <c r="E262" s="2" t="s">
        <v>1</v>
      </c>
      <c r="F262" s="50" t="s">
        <v>1</v>
      </c>
      <c r="G262" s="50" t="s">
        <v>1</v>
      </c>
      <c r="H262" s="50" t="s">
        <v>1</v>
      </c>
      <c r="I262" s="11"/>
      <c r="J262" s="50" t="s">
        <v>1</v>
      </c>
    </row>
    <row r="263" customFormat="false" ht="12.75" hidden="false" customHeight="false" outlineLevel="0" collapsed="false">
      <c r="A263" s="50" t="s">
        <v>135</v>
      </c>
      <c r="C263" s="50" t="s">
        <v>107</v>
      </c>
      <c r="D263" s="52" t="n">
        <f aca="false">IF(($C$18=" ")," ",IF((H22=" ")," ",SUM(H22*100)))</f>
        <v>75</v>
      </c>
      <c r="E263" s="54" t="s">
        <v>1</v>
      </c>
      <c r="F263" s="52" t="n">
        <f aca="false">IF(($C$18=" ")," ",IF((J20=" ")," ",SUM(J20*100)))</f>
        <v>0</v>
      </c>
      <c r="G263" s="54" t="s">
        <v>1</v>
      </c>
      <c r="H263" s="52" t="n">
        <f aca="false">IF(($C$18=" ")," ",IF((J21=" ")," ",SUM(J21*100)))</f>
        <v>85</v>
      </c>
      <c r="I263" s="54" t="s">
        <v>1</v>
      </c>
      <c r="J263" s="52" t="n">
        <f aca="false">IF(($C$18=" ")," ",IF((J22=" ")," ",SUM(J22*100)))</f>
        <v>0</v>
      </c>
      <c r="K263" s="54" t="s">
        <v>1</v>
      </c>
    </row>
    <row r="264" customFormat="false" ht="12.75" hidden="false" customHeight="false" outlineLevel="0" collapsed="false">
      <c r="D264" s="2" t="s">
        <v>1</v>
      </c>
    </row>
    <row r="265" customFormat="false" ht="12.75" hidden="false" customHeight="false" outlineLevel="0" collapsed="false">
      <c r="A265" s="2" t="s">
        <v>136</v>
      </c>
      <c r="D265" s="1" t="n">
        <f aca="false">IF(($C$18=" ")," ",IF((D263=" ")," ",IF(($B$4=1),ROUND((D263*$D$15/100),2),ROUND((D263*$D$25/100),2))))</f>
        <v>38.25</v>
      </c>
      <c r="F265" s="1" t="n">
        <f aca="false">IF(($C$18=" ")," ",IF((F263=" ")," ",IF(($B$4=1),ROUND((F263*$D$15/100),2),ROUND((F263*$D$25/100),2))))</f>
        <v>0</v>
      </c>
      <c r="H265" s="1" t="n">
        <f aca="false">IF(($C$18=" ")," ",IF((H263=" ")," ",IF(($B$4=1),ROUND((H263*$D$15/100),2),ROUND((H263*$D$25/100),2))))</f>
        <v>43.35</v>
      </c>
      <c r="J265" s="1" t="n">
        <f aca="false">IF(($C$18=" ")," ",IF((J263=" ")," ",IF(($B$4=1),ROUND((J263*$D$15/100),2),ROUND((J263*$D$25/100),2))))</f>
        <v>0</v>
      </c>
    </row>
    <row r="266" customFormat="false" ht="12.75" hidden="false" customHeight="false" outlineLevel="0" collapsed="false">
      <c r="A266" s="2" t="s">
        <v>137</v>
      </c>
      <c r="B266" s="1" t="n">
        <f aca="false">D101</f>
        <v>72</v>
      </c>
      <c r="C266" s="2" t="s">
        <v>107</v>
      </c>
      <c r="D266" s="1" t="n">
        <f aca="false">IF(($C$18=" ")," ",IF((D263=" ")," ",ROUND((D265*$D$101/100),2)))</f>
        <v>27.54</v>
      </c>
      <c r="F266" s="1" t="n">
        <f aca="false">IF(($C$18=" ")," ",IF((F263=" ")," ",ROUND((F265*$D$101/100),2)))</f>
        <v>0</v>
      </c>
      <c r="H266" s="1" t="n">
        <f aca="false">IF(($C$18=" ")," ",IF((H263=" ")," ",ROUND((H265*$D$101/100),2)))</f>
        <v>31.21</v>
      </c>
      <c r="J266" s="1" t="n">
        <f aca="false">IF(($C$18=" ")," ",IF((J263=" ")," ",ROUND((J265*$D$101/100),2)))</f>
        <v>0</v>
      </c>
    </row>
    <row r="267" customFormat="false" ht="12.75" hidden="false" customHeight="false" outlineLevel="0" collapsed="false">
      <c r="A267" s="2" t="s">
        <v>138</v>
      </c>
      <c r="B267" s="2" t="s">
        <v>1</v>
      </c>
      <c r="D267" s="1" t="n">
        <f aca="false">IF(($C$18=" ")," ",IF((D263=" ")," ",SUM(D265:D266)))</f>
        <v>65.79</v>
      </c>
      <c r="F267" s="1" t="n">
        <f aca="false">IF(($C$18=" ")," ",IF((F263=" ")," ",SUM(F265:F266)))</f>
        <v>0</v>
      </c>
      <c r="H267" s="1" t="n">
        <f aca="false">IF(($C$18=" ")," ",IF((H263=" ")," ",SUM(H265:H266)))</f>
        <v>74.56</v>
      </c>
      <c r="J267" s="1" t="n">
        <f aca="false">IF(($C$18=" ")," ",IF((J263=" ")," ",SUM(J265:J266)))</f>
        <v>0</v>
      </c>
    </row>
    <row r="269" customFormat="false" ht="12.75" hidden="false" customHeight="false" outlineLevel="0" collapsed="false">
      <c r="A269" s="1" t="str">
        <f aca="false">IF(($C$46=2),"OVERHEAD @ JM BASE X",IF(($C$46=3),"OVERHEAD @ PRIME    X","OVERHEAD"))</f>
        <v>OVERHEAD @ PRIME    X</v>
      </c>
      <c r="B269" s="1" t="n">
        <f aca="false">IF(($C$46=2),$B$46,IF(($C$46=3),$B$46," "))</f>
        <v>12</v>
      </c>
      <c r="C269" s="1" t="str">
        <f aca="false">IF(($C$46=2),"%",IF(($C$46=3),"%",""))</f>
        <v>%</v>
      </c>
      <c r="D269" s="1" t="n">
        <f aca="false">IF(($C$18=" ")," ",IF((D263=" ")," ",IF(($C$46=1),+$B$46,IF(($C$46=2),+$D$47,IF(($C$46=3),ROUND((D267*$B$46/100),2)," ")))))</f>
        <v>7.89</v>
      </c>
      <c r="F269" s="1" t="n">
        <f aca="false">IF(($C$18=" ")," ",IF((F263=" ")," ",IF(($C$46=1),+$B$46,IF(($C$46=2),+$D$47,IF(($C$46=3),ROUND((F267*$B$46/100),2)," ")))))</f>
        <v>0</v>
      </c>
      <c r="H269" s="1" t="n">
        <f aca="false">IF(($C$18=" ")," ",IF((H263=" ")," ",IF(($C$46=1),+$B$46,IF(($C$46=2),+$D$47,IF(($C$46=3),ROUND((H267*$B$46/100),2)," ")))))</f>
        <v>8.95</v>
      </c>
      <c r="J269" s="1" t="n">
        <f aca="false">IF(($C$18=" ")," ",IF((J263=" ")," ",IF(($C$46=1),+$B$46,IF(($C$46=2),+$D$47,IF(($C$46=3),ROUND((J267*$B$46/100),2)," ")))))</f>
        <v>0</v>
      </c>
    </row>
    <row r="270" customFormat="false" ht="12.75" hidden="false" customHeight="false" outlineLevel="0" collapsed="false">
      <c r="A270" s="2" t="s">
        <v>139</v>
      </c>
      <c r="D270" s="1" t="n">
        <f aca="false">IF(($C$18=" ")," ",IF((D263=" ")," ",SUM(D267:D269)))</f>
        <v>73.68</v>
      </c>
      <c r="F270" s="1" t="n">
        <f aca="false">IF(($C$18=" ")," ",IF((F263=" ")," ",SUM(F267:F269)))</f>
        <v>0</v>
      </c>
      <c r="H270" s="1" t="n">
        <f aca="false">IF(($C$18=" ")," ",IF((H263=" ")," ",SUM(H267:H269)))</f>
        <v>83.51</v>
      </c>
      <c r="I270" s="2" t="s">
        <v>1</v>
      </c>
      <c r="J270" s="1" t="n">
        <f aca="false">IF(($C$18=" ")," ",IF((J263=" ")," ",SUM(J267:J269)))</f>
        <v>0</v>
      </c>
    </row>
    <row r="271" customFormat="false" ht="12.75" hidden="false" customHeight="false" outlineLevel="0" collapsed="false">
      <c r="J271" s="2" t="s">
        <v>1</v>
      </c>
    </row>
    <row r="272" customFormat="false" ht="12.75" hidden="false" customHeight="false" outlineLevel="0" collapsed="false">
      <c r="A272" s="2" t="s">
        <v>140</v>
      </c>
      <c r="B272" s="1" t="n">
        <f aca="false">B48</f>
        <v>5</v>
      </c>
      <c r="C272" s="2" t="s">
        <v>107</v>
      </c>
      <c r="D272" s="1" t="n">
        <f aca="false">IF(($C$18=" ")," ",IF((D263=" ")," ",ROUND((D270*$B$174/100),2)))</f>
        <v>3.68</v>
      </c>
      <c r="F272" s="1" t="n">
        <f aca="false">IF(($C$18=" ")," ",IF((F263=" ")," ",ROUND((F270*$B$174/100),2)))</f>
        <v>0</v>
      </c>
      <c r="G272" s="2" t="s">
        <v>1</v>
      </c>
      <c r="H272" s="1" t="n">
        <f aca="false">IF(($C$18=" ")," ",IF((H263=" ")," ",ROUND((H270*$B$174/100),2)))</f>
        <v>4.18</v>
      </c>
      <c r="J272" s="1" t="n">
        <f aca="false">IF(($C$18=" ")," ",IF((J263=" ")," ",ROUND((J270*$B$174/100),2)))</f>
        <v>0</v>
      </c>
    </row>
    <row r="273" customFormat="false" ht="12.75" hidden="false" customHeight="false" outlineLevel="0" collapsed="false">
      <c r="A273" s="50" t="s">
        <v>141</v>
      </c>
      <c r="B273" s="11"/>
      <c r="C273" s="11"/>
      <c r="D273" s="11" t="n">
        <f aca="false">IF(($C$18=" ")," ",IF((D263=" ")," ",SUM(D270:D272)))</f>
        <v>77.36</v>
      </c>
      <c r="E273" s="11"/>
      <c r="F273" s="11" t="n">
        <f aca="false">IF(($C$18=" ")," ",IF((F263=" ")," ",SUM(F270:F272)))</f>
        <v>0</v>
      </c>
      <c r="G273" s="11"/>
      <c r="H273" s="11" t="n">
        <f aca="false">IF(($C$18=" ")," ",IF((H263=" ")," ",SUM(H270:H272)))</f>
        <v>87.69</v>
      </c>
      <c r="I273" s="11"/>
      <c r="J273" s="11" t="n">
        <f aca="false">IF(($C$18=" ")," ",IF((J263=" ")," ",SUM(J270:J272)))</f>
        <v>0</v>
      </c>
    </row>
    <row r="274" customFormat="false" ht="12.75" hidden="false" customHeight="false" outlineLevel="0" collapsed="false">
      <c r="A274" s="53" t="s">
        <v>153</v>
      </c>
      <c r="B274" s="53"/>
      <c r="C274" s="53"/>
      <c r="D274" s="53"/>
      <c r="E274" s="53"/>
      <c r="F274" s="53"/>
      <c r="G274" s="53"/>
      <c r="H274" s="53"/>
      <c r="I274" s="53"/>
      <c r="J274" s="53"/>
    </row>
    <row r="275" customFormat="false" ht="12.75" hidden="false" customHeight="false" outlineLevel="0" collapsed="false">
      <c r="A275" s="11" t="str">
        <f aca="false">IF((B159="Y"),"OVERTIME (TIME &amp; 1/2)","")</f>
        <v/>
      </c>
      <c r="D275" s="2" t="s">
        <v>1</v>
      </c>
    </row>
    <row r="276" customFormat="false" ht="12.75" hidden="false" customHeight="false" outlineLevel="0" collapsed="false">
      <c r="H276" s="2" t="s">
        <v>1</v>
      </c>
      <c r="J276" s="2" t="s">
        <v>1</v>
      </c>
    </row>
    <row r="277" customFormat="false" ht="12.75" hidden="false" customHeight="false" outlineLevel="0" collapsed="false">
      <c r="A277" s="1" t="str">
        <f aca="false">IF((B159="Y"),"BASE RATE","")</f>
        <v/>
      </c>
      <c r="D277" s="1" t="n">
        <f aca="false">IF(($C$18=" ")," ",IF((D263=" ")," ",IF((B4=1),ROUND((D263*$D$15*1.5/100),2),ROUND((D263*$D$25*1.5/100),2))))</f>
        <v>57.38</v>
      </c>
      <c r="F277" s="1" t="n">
        <f aca="false">IF(($C$18=" ")," ",IF((F263=" ")," ",IF((B4=1),ROUND((F263*$D$15*1.5/100),2),ROUND((F263*$D$25*1.5/100),2))))</f>
        <v>0</v>
      </c>
      <c r="G277" s="2" t="s">
        <v>1</v>
      </c>
      <c r="H277" s="1" t="n">
        <f aca="false">IF(($C$18=" ")," ",IF((H263=" ")," ",IF((B4=1),ROUND((H263*$D$15*1.5/100),2),ROUND((H263*$D$25*1.5/100),2))))</f>
        <v>65.03</v>
      </c>
      <c r="I277" s="2" t="s">
        <v>1</v>
      </c>
      <c r="J277" s="1" t="n">
        <f aca="false">IF(($C$18=" ")," ",IF((J263=" ")," ",IF((B4=1),ROUND((J263*$D$15*1.5/100),2),ROUND((J263*$D$25*1.5/100),2))))</f>
        <v>0</v>
      </c>
    </row>
    <row r="278" customFormat="false" ht="12.75" hidden="false" customHeight="false" outlineLevel="0" collapsed="false">
      <c r="A278" s="1" t="str">
        <f aca="false">IF((B159="Y"),"LABOR FRINGES         @","")</f>
        <v/>
      </c>
      <c r="B278" s="1" t="n">
        <f aca="false">F101</f>
        <v>54</v>
      </c>
      <c r="C278" s="1" t="str">
        <f aca="false">IF((B159="Y"),"%","")</f>
        <v/>
      </c>
      <c r="D278" s="1" t="n">
        <f aca="false">IF(($C$18=" ")," ",IF((D263=" ")," ",ROUND((D277*$B$180/100),2)))</f>
        <v>30.99</v>
      </c>
      <c r="F278" s="1" t="n">
        <f aca="false">IF(($C$18=" ")," ",IF((F263=" ")," ",ROUND((F277*$B$180/100),2)))</f>
        <v>0</v>
      </c>
      <c r="H278" s="1" t="n">
        <f aca="false">IF(($C$18=" ")," ",IF((H263=" ")," ",ROUND((H277*$B$180/100),2)))</f>
        <v>35.12</v>
      </c>
      <c r="J278" s="1" t="n">
        <f aca="false">IF(($C$18=" ")," ",IF((J263=" ")," ",ROUND((J277*$B$180/100),2)))</f>
        <v>0</v>
      </c>
    </row>
    <row r="279" customFormat="false" ht="12.75" hidden="false" customHeight="false" outlineLevel="0" collapsed="false">
      <c r="A279" s="1" t="str">
        <f aca="false">IF((B159="Y"),"PRIME COST","")</f>
        <v/>
      </c>
      <c r="D279" s="1" t="n">
        <f aca="false">IF(($C$18=" ")," ",IF((D263=" ")," ",SUM(D277:D278)))</f>
        <v>88.37</v>
      </c>
      <c r="F279" s="1" t="n">
        <f aca="false">IF(($C$18=" ")," ",IF((F263=" ")," ",SUM(F277:F278)))</f>
        <v>0</v>
      </c>
      <c r="H279" s="1" t="n">
        <f aca="false">IF(($C$18=" ")," ",IF((H263=" ")," ",SUM(H277:H278)))</f>
        <v>100.15</v>
      </c>
      <c r="J279" s="1" t="n">
        <f aca="false">IF(($C$18=" ")," ",IF((J263=" ")," ",SUM(J277:J278)))</f>
        <v>0</v>
      </c>
    </row>
    <row r="280" customFormat="false" ht="12.75" hidden="false" customHeight="false" outlineLevel="0" collapsed="false">
      <c r="C280" s="11" t="str">
        <f aca="false">IF((B159="Y"),"","NO TIME &amp; 1/2 RATE IN LOCAL")</f>
        <v>NO TIME &amp; 1/2 RATE IN LOCAL</v>
      </c>
    </row>
    <row r="281" customFormat="false" ht="12.75" hidden="false" customHeight="false" outlineLevel="0" collapsed="false">
      <c r="A281" s="1" t="str">
        <f aca="false">IF((B159="Y"),IF(($C$46=2),"OVERHEAD @ JM BASE X",IF(($C$46=3),"OVERHEAD @ PRIME    X","OVERHEAD")),"")</f>
        <v/>
      </c>
      <c r="B281" s="1" t="n">
        <f aca="false">IF(($C$46=2),$B$46,IF(($C$46=3),$B$46," "))</f>
        <v>12</v>
      </c>
      <c r="C281" s="1" t="str">
        <f aca="false">IF(($C$46=2),"%",IF(($C$46=3),"%",""))</f>
        <v>%</v>
      </c>
      <c r="D281" s="1" t="n">
        <f aca="false">IF(($C$18=" ")," ",IF((D263=" ")," ",IF(($C$46=1),+$B$46,IF(($C$46=2),+$D$47,IF(($C$46=3),ROUND((D279*$B$46/100),2)," ")))))</f>
        <v>10.6</v>
      </c>
      <c r="F281" s="1" t="n">
        <f aca="false">IF(($C$18=" ")," ",IF((F263=" ")," ",IF(($C$46=1),+$B$46,IF(($C$46=2),+$D$47,IF(($C$46=3),ROUND((F279*$B$46/100),2)," ")))))</f>
        <v>0</v>
      </c>
      <c r="H281" s="1" t="n">
        <f aca="false">IF(($C$18=" ")," ",IF((H263=" ")," ",IF(($C$46=1),+$B$46,IF(($C$46=2),+$D$47,IF(($C$46=3),ROUND((H279*$B$46/100),2)," ")))))</f>
        <v>12.02</v>
      </c>
      <c r="J281" s="1" t="n">
        <f aca="false">IF(($C$18=" ")," ",IF((J263=" ")," ",IF(($C$46=1),+$B$46,IF(($C$46=2),+$D$47,IF(($C$46=3),ROUND((J279*$B$46/100),2)," ")))))</f>
        <v>0</v>
      </c>
    </row>
    <row r="282" customFormat="false" ht="12.75" hidden="false" customHeight="false" outlineLevel="0" collapsed="false">
      <c r="A282" s="1" t="str">
        <f aca="false">IF((B159="Y"),"NET COST","")</f>
        <v/>
      </c>
      <c r="D282" s="1" t="n">
        <f aca="false">IF(($C$18=" ")," ",IF((D263=" ")," ",SUM(D279:D281)))</f>
        <v>98.97</v>
      </c>
      <c r="F282" s="1" t="n">
        <f aca="false">IF(($C$18=" ")," ",IF((F263=" ")," ",SUM(F279:F281)))</f>
        <v>0</v>
      </c>
      <c r="H282" s="1" t="n">
        <f aca="false">IF(($C$18=" ")," ",IF((H263=" ")," ",SUM(H279:H281)))</f>
        <v>112.17</v>
      </c>
      <c r="J282" s="1" t="n">
        <f aca="false">IF(($C$18=" ")," ",IF((J263=" ")," ",SUM(J279:J281)))</f>
        <v>0</v>
      </c>
    </row>
    <row r="283" customFormat="false" ht="12.75" hidden="false" customHeight="false" outlineLevel="0" collapsed="false">
      <c r="D283" s="2" t="s">
        <v>1</v>
      </c>
      <c r="F283" s="2" t="s">
        <v>1</v>
      </c>
      <c r="H283" s="2" t="s">
        <v>1</v>
      </c>
      <c r="J283" s="2" t="s">
        <v>1</v>
      </c>
    </row>
    <row r="284" customFormat="false" ht="12.75" hidden="false" customHeight="false" outlineLevel="0" collapsed="false">
      <c r="A284" s="1" t="str">
        <f aca="false">IF((B159="Y"),"PROFIT                @ ","")</f>
        <v/>
      </c>
      <c r="B284" s="1" t="n">
        <f aca="false">B48</f>
        <v>5</v>
      </c>
      <c r="C284" s="1" t="str">
        <f aca="false">IF((B159="Y"),"%","")</f>
        <v/>
      </c>
      <c r="D284" s="1" t="n">
        <f aca="false">IF(($C$18=" ")," ",IF((D263=" ")," ",ROUND((D282*$B$174/100),2)))</f>
        <v>4.95</v>
      </c>
      <c r="F284" s="1" t="n">
        <f aca="false">IF(($C$18=" ")," ",IF((F263=" ")," ",ROUND((F282*$B$174/100),2)))</f>
        <v>0</v>
      </c>
      <c r="G284" s="2" t="s">
        <v>1</v>
      </c>
      <c r="H284" s="1" t="n">
        <f aca="false">IF(($C$18=" ")," ",IF((H263=" ")," ",ROUND((H282*$B$174/100),2)))</f>
        <v>5.61</v>
      </c>
      <c r="J284" s="1" t="n">
        <f aca="false">IF(($C$18=" ")," ",IF((J263=" ")," ",ROUND((J282*$B$174/100),2)))</f>
        <v>0</v>
      </c>
    </row>
    <row r="285" customFormat="false" ht="12.75" hidden="false" customHeight="false" outlineLevel="0" collapsed="false">
      <c r="A285" s="11" t="str">
        <f aca="false">IF((B159="Y"),"SELLING PRICE","")</f>
        <v/>
      </c>
      <c r="B285" s="11"/>
      <c r="C285" s="11"/>
      <c r="D285" s="11" t="n">
        <f aca="false">IF(($C$18=" ")," ",IF((D263=" ")," ",SUM(D282:D284)))</f>
        <v>103.92</v>
      </c>
      <c r="E285" s="11"/>
      <c r="F285" s="11" t="n">
        <f aca="false">IF(($C$18=" ")," ",IF((F263=" ")," ",SUM(F282:F284)))</f>
        <v>0</v>
      </c>
      <c r="G285" s="11"/>
      <c r="H285" s="11" t="n">
        <f aca="false">IF(($C$18=" ")," ",IF((H263=" ")," ",SUM(H282:H284)))</f>
        <v>117.78</v>
      </c>
      <c r="I285" s="11"/>
      <c r="J285" s="11" t="n">
        <f aca="false">IF(($C$18=" ")," ",IF((J263=" ")," ",SUM(J282:J284)))</f>
        <v>0</v>
      </c>
    </row>
    <row r="286" customFormat="false" ht="12.75" hidden="false" customHeight="false" outlineLevel="0" collapsed="false">
      <c r="A286" s="53" t="s">
        <v>154</v>
      </c>
      <c r="B286" s="53"/>
      <c r="C286" s="53"/>
      <c r="D286" s="53"/>
      <c r="E286" s="53"/>
      <c r="F286" s="53"/>
      <c r="G286" s="53"/>
      <c r="H286" s="53"/>
      <c r="I286" s="53"/>
      <c r="J286" s="53"/>
    </row>
    <row r="287" customFormat="false" ht="12.75" hidden="false" customHeight="false" outlineLevel="0" collapsed="false">
      <c r="A287" s="50" t="s">
        <v>144</v>
      </c>
    </row>
    <row r="289" customFormat="false" ht="12.75" hidden="false" customHeight="false" outlineLevel="0" collapsed="false">
      <c r="A289" s="2" t="s">
        <v>136</v>
      </c>
      <c r="D289" s="1" t="n">
        <f aca="false">IF(($C$18=" ")," ",IF((D263=" ")," ",IF((B4=1),ROUND((D263*$D$15*2/100),2),ROUND((D263*$D$15*2/100),2))))</f>
        <v>76.5</v>
      </c>
      <c r="F289" s="1" t="n">
        <f aca="false">IF(($C$18=" ")," ",IF((F263=" ")," ",IF((B4=1),ROUND((F263*$D$15*2/100),2),ROUND((F263*$D$15*2/100),2))))</f>
        <v>0</v>
      </c>
      <c r="G289" s="2" t="s">
        <v>1</v>
      </c>
      <c r="H289" s="1" t="n">
        <f aca="false">IF(($C$18=" ")," ",IF((H263=" ")," ",IF((B4=1),ROUND((H263*$D$15*2/100),2),ROUND((H263*$D$15*2/100),2))))</f>
        <v>86.7</v>
      </c>
      <c r="I289" s="2" t="s">
        <v>1</v>
      </c>
      <c r="J289" s="1" t="n">
        <f aca="false">IF(($C$18=" ")," ",IF((J263=" ")," ",IF((B4=1),ROUND((J263*$D$15*2/100),2),ROUND((J263*$D$15*2/100),2))))</f>
        <v>0</v>
      </c>
    </row>
    <row r="290" customFormat="false" ht="12.75" hidden="false" customHeight="false" outlineLevel="0" collapsed="false">
      <c r="A290" s="2" t="s">
        <v>137</v>
      </c>
      <c r="B290" s="1" t="n">
        <f aca="false">H101</f>
        <v>46</v>
      </c>
      <c r="C290" s="2" t="s">
        <v>107</v>
      </c>
      <c r="D290" s="1" t="n">
        <f aca="false">IF(($C$18=" ")," ",IF((D263=" ")," ",ROUND((D289*$B$143/100),2)))</f>
        <v>35.19</v>
      </c>
      <c r="F290" s="1" t="n">
        <f aca="false">IF(($C$18=" ")," ",IF((F263=" ")," ",ROUND((F289*$B$143/100),2)))</f>
        <v>0</v>
      </c>
      <c r="H290" s="1" t="n">
        <f aca="false">IF(($C$18=" ")," ",IF((H263=" ")," ",ROUND((H289*$B$143/100),2)))</f>
        <v>39.88</v>
      </c>
      <c r="I290" s="2" t="s">
        <v>1</v>
      </c>
      <c r="J290" s="1" t="n">
        <f aca="false">IF(($C$18=" ")," ",IF((J263=" ")," ",ROUND((J289*$B$143/100),2)))</f>
        <v>0</v>
      </c>
    </row>
    <row r="291" customFormat="false" ht="12.75" hidden="false" customHeight="false" outlineLevel="0" collapsed="false">
      <c r="A291" s="2" t="s">
        <v>138</v>
      </c>
      <c r="D291" s="1" t="n">
        <f aca="false">IF(($C$18=" ")," ",IF((D263=" ")," ",SUM(D289:D290)))</f>
        <v>111.69</v>
      </c>
      <c r="F291" s="1" t="n">
        <f aca="false">IF(($C$18=" ")," ",IF((F263=" ")," ",SUM(F289:F290)))</f>
        <v>0</v>
      </c>
      <c r="H291" s="1" t="n">
        <f aca="false">IF(($C$18=" ")," ",IF((H263=" ")," ",SUM(H289:H290)))</f>
        <v>126.58</v>
      </c>
      <c r="I291" s="2" t="s">
        <v>1</v>
      </c>
      <c r="J291" s="1" t="n">
        <f aca="false">IF(($C$18=" ")," ",IF((J263=" ")," ",SUM(J289:J290)))</f>
        <v>0</v>
      </c>
    </row>
    <row r="292" customFormat="false" ht="12.75" hidden="false" customHeight="false" outlineLevel="0" collapsed="false">
      <c r="I292" s="2" t="s">
        <v>1</v>
      </c>
    </row>
    <row r="293" customFormat="false" ht="12.75" hidden="false" customHeight="false" outlineLevel="0" collapsed="false">
      <c r="A293" s="1" t="str">
        <f aca="false">IF(($C$46=2),"OVERHEAD @ JM BASE X",IF(($C$46=3),"OVERHEAD @ PRIME    X","OVERHEAD"))</f>
        <v>OVERHEAD @ PRIME    X</v>
      </c>
      <c r="B293" s="1" t="n">
        <f aca="false">IF(($C$46=2),$B$46,IF(($C$46=3),$B$46," "))</f>
        <v>12</v>
      </c>
      <c r="C293" s="1" t="str">
        <f aca="false">IF(($C$46=2),"%",IF(($C$46=3),"%",""))</f>
        <v>%</v>
      </c>
      <c r="D293" s="1" t="n">
        <f aca="false">IF(($C$18=" ")," ",IF((D263=" ")," ",IF(($C$46=1),+$B$46,IF(($C$46=2),+$D$47,IF(($C$46=3),ROUND((D291*$B$46/100),2)," ")))))</f>
        <v>13.4</v>
      </c>
      <c r="F293" s="1" t="n">
        <f aca="false">IF(($C$18=" ")," ",IF((F263=" ")," ",IF(($C$46=1),+$B$46,IF(($C$46=2),+$D$47,IF(($C$46=3),ROUND((F291*$B$46/100),2)," ")))))</f>
        <v>0</v>
      </c>
      <c r="H293" s="1" t="n">
        <f aca="false">IF(($C$18=" ")," ",IF((H263=" ")," ",IF(($C$46=1),+$B$46,IF(($C$46=2),+$D$47,IF(($C$46=3),ROUND((H291*$B$46/100),2)," ")))))</f>
        <v>15.19</v>
      </c>
      <c r="I293" s="2" t="s">
        <v>1</v>
      </c>
      <c r="J293" s="1" t="n">
        <f aca="false">IF(($C$18=" ")," ",IF((J263=" ")," ",IF(($C$46=1),+$B$46,IF(($C$46=2),+$D$47,IF(($C$46=3),ROUND((J291*$B$46/100),2)," ")))))</f>
        <v>0</v>
      </c>
    </row>
    <row r="294" customFormat="false" ht="12.75" hidden="false" customHeight="false" outlineLevel="0" collapsed="false">
      <c r="A294" s="2" t="s">
        <v>139</v>
      </c>
      <c r="D294" s="1" t="n">
        <f aca="false">IF(($C$18=" ")," ",IF((D263=" ")," ",SUM(D291:D293)))</f>
        <v>125.09</v>
      </c>
      <c r="F294" s="1" t="n">
        <f aca="false">IF(($C$18=" ")," ",IF((F263=" ")," ",SUM(F291:F293)))</f>
        <v>0</v>
      </c>
      <c r="H294" s="1" t="n">
        <f aca="false">IF(($C$18=" ")," ",IF((H263=" ")," ",SUM(H291:H293)))</f>
        <v>141.77</v>
      </c>
      <c r="I294" s="2" t="s">
        <v>155</v>
      </c>
      <c r="J294" s="1" t="n">
        <f aca="false">IF(($C$18=" ")," ",IF((J263=" ")," ",SUM(J291:J293)))</f>
        <v>0</v>
      </c>
    </row>
    <row r="295" customFormat="false" ht="12.75" hidden="false" customHeight="false" outlineLevel="0" collapsed="false">
      <c r="D295" s="2" t="s">
        <v>1</v>
      </c>
      <c r="F295" s="2" t="s">
        <v>1</v>
      </c>
      <c r="H295" s="2" t="s">
        <v>1</v>
      </c>
      <c r="I295" s="2" t="s">
        <v>1</v>
      </c>
      <c r="J295" s="2" t="s">
        <v>1</v>
      </c>
    </row>
    <row r="296" customFormat="false" ht="12.75" hidden="false" customHeight="false" outlineLevel="0" collapsed="false">
      <c r="A296" s="2" t="s">
        <v>140</v>
      </c>
      <c r="B296" s="1" t="n">
        <f aca="false">B48</f>
        <v>5</v>
      </c>
      <c r="C296" s="2" t="s">
        <v>107</v>
      </c>
      <c r="D296" s="1" t="n">
        <f aca="false">IF(($C$18=" ")," ",IF((D263=" ")," ",ROUND((D294*$B$174/100),2)))</f>
        <v>6.25</v>
      </c>
      <c r="F296" s="1" t="n">
        <f aca="false">IF(($C$18=" ")," ",IF((F263=" ")," ",ROUND((F294*$B$174/100),2)))</f>
        <v>0</v>
      </c>
      <c r="G296" s="2" t="s">
        <v>1</v>
      </c>
      <c r="H296" s="1" t="n">
        <f aca="false">IF(($C$18=" ")," ",IF((H263=" ")," ",ROUND((H294*$B$174/100),2)))</f>
        <v>7.09</v>
      </c>
      <c r="I296" s="2" t="s">
        <v>1</v>
      </c>
      <c r="J296" s="1" t="n">
        <f aca="false">IF(($C$18=" ")," ",IF((J263=" ")," ",ROUND((J294*$B$174/100),2)))</f>
        <v>0</v>
      </c>
    </row>
    <row r="297" customFormat="false" ht="12.75" hidden="false" customHeight="false" outlineLevel="0" collapsed="false">
      <c r="A297" s="50" t="s">
        <v>141</v>
      </c>
      <c r="B297" s="11"/>
      <c r="C297" s="11"/>
      <c r="D297" s="11" t="n">
        <f aca="false">IF(($C$18=" ")," ",IF((D263=" ")," ",SUM(D294:D296)))</f>
        <v>131.34</v>
      </c>
      <c r="E297" s="11"/>
      <c r="F297" s="11" t="n">
        <f aca="false">IF(($C$18=" ")," ",IF((F263=" ")," ",SUM(F294:F296)))</f>
        <v>0</v>
      </c>
      <c r="G297" s="11"/>
      <c r="H297" s="11" t="n">
        <f aca="false">IF(($C$18=" ")," ",IF((H263=" ")," ",SUM(H294:H296)))</f>
        <v>148.86</v>
      </c>
      <c r="I297" s="50" t="s">
        <v>1</v>
      </c>
      <c r="J297" s="11" t="n">
        <f aca="false">IF(($C$18=" ")," ",IF((J263=" ")," ",SUM(J294:J296)))</f>
        <v>0</v>
      </c>
    </row>
    <row r="298" customFormat="false" ht="12.75" hidden="false" customHeight="false" outlineLevel="0" collapsed="false">
      <c r="A298" s="26" t="s">
        <v>156</v>
      </c>
      <c r="B298" s="26"/>
      <c r="C298" s="26"/>
      <c r="D298" s="26"/>
      <c r="E298" s="26"/>
      <c r="F298" s="26"/>
      <c r="G298" s="26"/>
      <c r="H298" s="26"/>
      <c r="I298" s="26"/>
      <c r="J298" s="26"/>
    </row>
    <row r="299" customFormat="false" ht="12.75" hidden="false" customHeight="false" outlineLevel="0" collapsed="false">
      <c r="A299" s="2" t="s">
        <v>1</v>
      </c>
    </row>
    <row r="300" customFormat="false" ht="12.75" hidden="false" customHeight="false" outlineLevel="0" collapsed="false">
      <c r="A300" s="2" t="s">
        <v>1</v>
      </c>
    </row>
    <row r="306" customFormat="false" ht="12.75" hidden="false" customHeight="false" outlineLevel="0" collapsed="false">
      <c r="D306" s="1" t="s">
        <v>157</v>
      </c>
    </row>
    <row r="751" customFormat="false" ht="12.75" hidden="false" customHeight="false" outlineLevel="0" collapsed="false">
      <c r="A751" s="55"/>
      <c r="B751" s="55"/>
      <c r="C751" s="55"/>
      <c r="D751" s="55"/>
      <c r="E751" s="55"/>
      <c r="F751" s="55"/>
      <c r="G751" s="55"/>
      <c r="H751" s="55"/>
      <c r="I751" s="55"/>
      <c r="J751" s="55"/>
    </row>
    <row r="752" customFormat="false" ht="12.75" hidden="false" customHeight="false" outlineLevel="0" collapsed="false">
      <c r="A752" s="55"/>
      <c r="B752" s="55"/>
      <c r="C752" s="55"/>
      <c r="D752" s="55"/>
      <c r="E752" s="55"/>
      <c r="F752" s="55"/>
      <c r="G752" s="55"/>
      <c r="H752" s="55"/>
      <c r="I752" s="55"/>
      <c r="J752" s="55"/>
    </row>
    <row r="753" customFormat="false" ht="12.75" hidden="false" customHeight="false" outlineLevel="0" collapsed="false">
      <c r="A753" s="55"/>
      <c r="B753" s="55"/>
      <c r="C753" s="55"/>
      <c r="D753" s="55"/>
      <c r="E753" s="55"/>
      <c r="F753" s="55"/>
      <c r="G753" s="55"/>
      <c r="H753" s="55"/>
      <c r="I753" s="55"/>
      <c r="J753" s="55"/>
    </row>
    <row r="754" customFormat="false" ht="12.75" hidden="false" customHeight="false" outlineLevel="0" collapsed="false">
      <c r="A754" s="55"/>
      <c r="B754" s="55"/>
      <c r="C754" s="55"/>
      <c r="D754" s="55"/>
      <c r="E754" s="55"/>
      <c r="F754" s="55"/>
      <c r="G754" s="55"/>
      <c r="H754" s="55"/>
      <c r="I754" s="55"/>
      <c r="J754" s="55"/>
    </row>
    <row r="755" customFormat="false" ht="12.75" hidden="false" customHeight="false" outlineLevel="0" collapsed="false">
      <c r="A755" s="55"/>
      <c r="B755" s="55"/>
      <c r="C755" s="55"/>
      <c r="D755" s="55"/>
      <c r="E755" s="55"/>
      <c r="F755" s="55"/>
      <c r="G755" s="55"/>
      <c r="H755" s="55"/>
      <c r="I755" s="55"/>
      <c r="J755" s="55"/>
    </row>
    <row r="756" customFormat="false" ht="12.75" hidden="false" customHeight="false" outlineLevel="0" collapsed="false">
      <c r="A756" s="55"/>
      <c r="B756" s="55"/>
      <c r="C756" s="55"/>
      <c r="D756" s="55"/>
      <c r="E756" s="55"/>
      <c r="F756" s="55"/>
      <c r="G756" s="55"/>
      <c r="H756" s="55"/>
      <c r="I756" s="55"/>
      <c r="J756" s="55"/>
    </row>
    <row r="757" customFormat="false" ht="12.75" hidden="false" customHeight="false" outlineLevel="0" collapsed="false">
      <c r="A757" s="55"/>
      <c r="B757" s="55"/>
      <c r="C757" s="55"/>
      <c r="D757" s="55"/>
      <c r="E757" s="55"/>
      <c r="F757" s="55"/>
      <c r="G757" s="55"/>
      <c r="H757" s="55"/>
      <c r="I757" s="55"/>
      <c r="J757" s="55"/>
    </row>
    <row r="758" customFormat="false" ht="12.75" hidden="false" customHeight="false" outlineLevel="0" collapsed="false">
      <c r="A758" s="55"/>
      <c r="B758" s="55"/>
      <c r="C758" s="55"/>
      <c r="D758" s="55"/>
      <c r="E758" s="55"/>
      <c r="F758" s="55"/>
      <c r="G758" s="55"/>
      <c r="H758" s="55"/>
      <c r="I758" s="55"/>
      <c r="J758" s="55"/>
    </row>
    <row r="759" customFormat="false" ht="12.75" hidden="false" customHeight="false" outlineLevel="0" collapsed="false">
      <c r="A759" s="55"/>
      <c r="B759" s="55"/>
      <c r="C759" s="55"/>
      <c r="D759" s="55"/>
      <c r="E759" s="55"/>
      <c r="F759" s="55"/>
      <c r="G759" s="55"/>
      <c r="H759" s="55"/>
      <c r="I759" s="55"/>
      <c r="J759" s="55"/>
    </row>
    <row r="760" customFormat="false" ht="12.75" hidden="false" customHeight="false" outlineLevel="0" collapsed="false">
      <c r="A760" s="55"/>
      <c r="B760" s="55"/>
      <c r="C760" s="55"/>
      <c r="D760" s="55"/>
      <c r="E760" s="55"/>
      <c r="F760" s="55"/>
      <c r="G760" s="55"/>
      <c r="H760" s="55"/>
      <c r="I760" s="55"/>
      <c r="J760" s="55"/>
    </row>
    <row r="761" customFormat="false" ht="12.75" hidden="false" customHeight="false" outlineLevel="0" collapsed="false">
      <c r="A761" s="55"/>
      <c r="B761" s="55"/>
      <c r="C761" s="55"/>
      <c r="D761" s="55"/>
      <c r="E761" s="55"/>
      <c r="F761" s="55"/>
      <c r="G761" s="55"/>
      <c r="H761" s="55"/>
      <c r="I761" s="55"/>
      <c r="J761" s="55"/>
    </row>
    <row r="762" customFormat="false" ht="12.75" hidden="false" customHeight="false" outlineLevel="0" collapsed="false">
      <c r="A762" s="55"/>
      <c r="B762" s="55"/>
      <c r="C762" s="55"/>
      <c r="D762" s="55"/>
      <c r="E762" s="55"/>
      <c r="F762" s="55"/>
      <c r="G762" s="55"/>
      <c r="H762" s="55"/>
      <c r="I762" s="55"/>
      <c r="J762" s="55"/>
    </row>
    <row r="763" customFormat="false" ht="12.75" hidden="false" customHeight="false" outlineLevel="0" collapsed="false">
      <c r="A763" s="55"/>
      <c r="B763" s="55"/>
      <c r="C763" s="55"/>
      <c r="D763" s="55"/>
      <c r="E763" s="55"/>
      <c r="F763" s="55"/>
      <c r="G763" s="55"/>
      <c r="H763" s="55"/>
      <c r="I763" s="55"/>
      <c r="J763" s="55"/>
    </row>
    <row r="764" customFormat="false" ht="12.75" hidden="false" customHeight="false" outlineLevel="0" collapsed="false">
      <c r="A764" s="55"/>
      <c r="B764" s="55"/>
      <c r="C764" s="55"/>
      <c r="D764" s="55"/>
      <c r="E764" s="55"/>
      <c r="F764" s="55"/>
      <c r="G764" s="55"/>
      <c r="H764" s="55"/>
      <c r="I764" s="55"/>
      <c r="J764" s="55"/>
    </row>
    <row r="765" customFormat="false" ht="12.75" hidden="false" customHeight="false" outlineLevel="0" collapsed="false">
      <c r="A765" s="55"/>
      <c r="B765" s="55"/>
      <c r="C765" s="55"/>
      <c r="D765" s="55"/>
      <c r="E765" s="55"/>
      <c r="F765" s="55"/>
      <c r="G765" s="55"/>
      <c r="H765" s="55"/>
      <c r="I765" s="55"/>
      <c r="J765" s="55"/>
    </row>
    <row r="766" customFormat="false" ht="12.75" hidden="false" customHeight="false" outlineLevel="0" collapsed="false">
      <c r="A766" s="55"/>
      <c r="B766" s="55"/>
      <c r="C766" s="55"/>
      <c r="D766" s="55"/>
      <c r="E766" s="55"/>
      <c r="F766" s="55"/>
      <c r="G766" s="55"/>
      <c r="H766" s="55"/>
      <c r="I766" s="55"/>
      <c r="J766" s="55"/>
    </row>
    <row r="767" customFormat="false" ht="12.75" hidden="false" customHeight="false" outlineLevel="0" collapsed="false">
      <c r="A767" s="55"/>
      <c r="B767" s="55"/>
      <c r="C767" s="55"/>
      <c r="D767" s="55"/>
      <c r="E767" s="55"/>
      <c r="F767" s="55"/>
      <c r="G767" s="55"/>
      <c r="H767" s="55"/>
      <c r="I767" s="55"/>
      <c r="J767" s="55"/>
    </row>
    <row r="768" customFormat="false" ht="12.75" hidden="false" customHeight="false" outlineLevel="0" collapsed="false">
      <c r="A768" s="55"/>
      <c r="B768" s="55"/>
      <c r="C768" s="55"/>
      <c r="D768" s="55"/>
      <c r="E768" s="55"/>
      <c r="F768" s="55"/>
      <c r="G768" s="55"/>
      <c r="H768" s="55"/>
      <c r="I768" s="55"/>
      <c r="J768" s="55"/>
    </row>
    <row r="769" customFormat="false" ht="12.75" hidden="false" customHeight="false" outlineLevel="0" collapsed="false">
      <c r="A769" s="55"/>
      <c r="B769" s="55"/>
      <c r="C769" s="55"/>
      <c r="D769" s="55"/>
      <c r="E769" s="55"/>
      <c r="F769" s="55"/>
      <c r="G769" s="55"/>
      <c r="H769" s="55"/>
      <c r="I769" s="55"/>
      <c r="J769" s="55"/>
    </row>
    <row r="770" customFormat="false" ht="12.75" hidden="false" customHeight="false" outlineLevel="0" collapsed="false">
      <c r="A770" s="55"/>
      <c r="B770" s="55"/>
      <c r="C770" s="55"/>
      <c r="D770" s="55"/>
      <c r="E770" s="55"/>
      <c r="F770" s="55"/>
      <c r="G770" s="55"/>
      <c r="H770" s="55"/>
      <c r="I770" s="55"/>
      <c r="J770" s="55"/>
    </row>
    <row r="771" customFormat="false" ht="12.75" hidden="false" customHeight="false" outlineLevel="0" collapsed="false">
      <c r="A771" s="55"/>
      <c r="B771" s="55"/>
      <c r="C771" s="55"/>
      <c r="D771" s="55"/>
      <c r="E771" s="55"/>
      <c r="F771" s="55"/>
      <c r="G771" s="55"/>
      <c r="H771" s="55"/>
      <c r="I771" s="55"/>
      <c r="J771" s="55"/>
    </row>
    <row r="772" customFormat="false" ht="12.75" hidden="false" customHeight="false" outlineLevel="0" collapsed="false">
      <c r="A772" s="55"/>
      <c r="B772" s="55"/>
      <c r="C772" s="55"/>
      <c r="D772" s="55"/>
      <c r="E772" s="55"/>
      <c r="F772" s="55"/>
      <c r="G772" s="55"/>
      <c r="H772" s="55"/>
      <c r="I772" s="55"/>
      <c r="J772" s="55"/>
    </row>
    <row r="773" customFormat="false" ht="12.75" hidden="false" customHeight="false" outlineLevel="0" collapsed="false">
      <c r="A773" s="55"/>
      <c r="B773" s="55"/>
      <c r="C773" s="55"/>
      <c r="D773" s="55"/>
      <c r="E773" s="55"/>
      <c r="F773" s="55"/>
      <c r="G773" s="55"/>
      <c r="H773" s="55"/>
      <c r="I773" s="55"/>
      <c r="J773" s="55"/>
    </row>
    <row r="774" customFormat="false" ht="12.75" hidden="false" customHeight="false" outlineLevel="0" collapsed="false">
      <c r="A774" s="55"/>
      <c r="B774" s="55"/>
      <c r="C774" s="55"/>
      <c r="D774" s="55"/>
      <c r="E774" s="55"/>
      <c r="F774" s="55"/>
      <c r="G774" s="55"/>
      <c r="H774" s="55"/>
      <c r="I774" s="55"/>
      <c r="J774" s="55"/>
    </row>
    <row r="775" customFormat="false" ht="12.75" hidden="false" customHeight="false" outlineLevel="0" collapsed="false">
      <c r="A775" s="55"/>
      <c r="B775" s="55"/>
      <c r="C775" s="55"/>
      <c r="D775" s="55"/>
      <c r="E775" s="55"/>
      <c r="F775" s="55"/>
      <c r="G775" s="55"/>
      <c r="H775" s="55"/>
      <c r="I775" s="55"/>
      <c r="J775" s="55"/>
    </row>
    <row r="776" customFormat="false" ht="12.75" hidden="false" customHeight="false" outlineLevel="0" collapsed="false">
      <c r="A776" s="55"/>
      <c r="B776" s="55"/>
      <c r="C776" s="55"/>
      <c r="D776" s="55"/>
      <c r="E776" s="55"/>
      <c r="F776" s="55"/>
      <c r="G776" s="55"/>
      <c r="H776" s="55"/>
      <c r="I776" s="55"/>
      <c r="J776" s="55"/>
    </row>
    <row r="777" customFormat="false" ht="12.75" hidden="false" customHeight="false" outlineLevel="0" collapsed="false">
      <c r="A777" s="55"/>
      <c r="B777" s="55"/>
      <c r="C777" s="55"/>
      <c r="D777" s="55"/>
      <c r="E777" s="55"/>
      <c r="F777" s="55"/>
      <c r="G777" s="55"/>
      <c r="H777" s="55"/>
      <c r="I777" s="55"/>
      <c r="J777" s="55"/>
    </row>
    <row r="778" customFormat="false" ht="12.75" hidden="false" customHeight="false" outlineLevel="0" collapsed="false">
      <c r="A778" s="55"/>
      <c r="B778" s="55"/>
      <c r="C778" s="55"/>
      <c r="D778" s="55"/>
      <c r="E778" s="55"/>
      <c r="F778" s="55"/>
      <c r="G778" s="55"/>
      <c r="H778" s="55"/>
      <c r="I778" s="55"/>
      <c r="J778" s="55"/>
    </row>
    <row r="779" customFormat="false" ht="12.75" hidden="false" customHeight="false" outlineLevel="0" collapsed="false">
      <c r="A779" s="55"/>
      <c r="B779" s="55"/>
      <c r="C779" s="55"/>
      <c r="D779" s="55"/>
      <c r="E779" s="55"/>
      <c r="F779" s="55"/>
      <c r="G779" s="55"/>
      <c r="H779" s="55"/>
      <c r="I779" s="55"/>
      <c r="J779" s="55"/>
    </row>
    <row r="780" customFormat="false" ht="12.75" hidden="false" customHeight="false" outlineLevel="0" collapsed="false">
      <c r="A780" s="55"/>
      <c r="B780" s="55"/>
      <c r="C780" s="55"/>
      <c r="D780" s="55"/>
      <c r="E780" s="55"/>
      <c r="F780" s="55"/>
      <c r="G780" s="55"/>
      <c r="H780" s="55"/>
      <c r="I780" s="55"/>
      <c r="J780" s="55"/>
    </row>
    <row r="781" customFormat="false" ht="12.75" hidden="false" customHeight="false" outlineLevel="0" collapsed="false">
      <c r="A781" s="55"/>
      <c r="B781" s="55"/>
      <c r="C781" s="55"/>
      <c r="D781" s="55"/>
      <c r="E781" s="55"/>
      <c r="F781" s="55"/>
      <c r="G781" s="55"/>
      <c r="H781" s="55"/>
      <c r="I781" s="55"/>
      <c r="J781" s="55"/>
    </row>
    <row r="782" customFormat="false" ht="12.75" hidden="false" customHeight="false" outlineLevel="0" collapsed="false">
      <c r="A782" s="55"/>
      <c r="B782" s="55"/>
      <c r="C782" s="55"/>
      <c r="D782" s="55"/>
      <c r="E782" s="55"/>
      <c r="F782" s="55"/>
      <c r="G782" s="55"/>
      <c r="H782" s="55"/>
      <c r="I782" s="55"/>
      <c r="J782" s="55"/>
    </row>
    <row r="783" customFormat="false" ht="12.75" hidden="false" customHeight="false" outlineLevel="0" collapsed="false">
      <c r="A783" s="55"/>
      <c r="B783" s="55"/>
      <c r="C783" s="55"/>
      <c r="D783" s="55"/>
      <c r="E783" s="55"/>
      <c r="F783" s="55"/>
      <c r="G783" s="55"/>
      <c r="H783" s="55"/>
      <c r="I783" s="55"/>
      <c r="J783" s="55"/>
    </row>
    <row r="784" customFormat="false" ht="12.75" hidden="false" customHeight="false" outlineLevel="0" collapsed="false">
      <c r="A784" s="55"/>
      <c r="B784" s="55"/>
      <c r="C784" s="55"/>
      <c r="D784" s="55"/>
      <c r="E784" s="55"/>
      <c r="F784" s="55"/>
      <c r="G784" s="55"/>
      <c r="H784" s="55"/>
      <c r="I784" s="55"/>
      <c r="J784" s="55"/>
    </row>
    <row r="785" customFormat="false" ht="12.75" hidden="false" customHeight="false" outlineLevel="0" collapsed="false">
      <c r="A785" s="55"/>
      <c r="B785" s="55"/>
      <c r="C785" s="55"/>
      <c r="D785" s="55"/>
      <c r="E785" s="55"/>
      <c r="F785" s="55"/>
      <c r="G785" s="55"/>
      <c r="H785" s="55"/>
      <c r="I785" s="55"/>
      <c r="J785" s="55"/>
    </row>
    <row r="786" customFormat="false" ht="12.75" hidden="false" customHeight="false" outlineLevel="0" collapsed="false">
      <c r="A786" s="55"/>
      <c r="B786" s="55"/>
      <c r="C786" s="55"/>
      <c r="D786" s="55"/>
      <c r="E786" s="55"/>
      <c r="F786" s="55"/>
      <c r="G786" s="55"/>
      <c r="H786" s="55"/>
      <c r="I786" s="55"/>
      <c r="J786" s="55"/>
    </row>
    <row r="787" customFormat="false" ht="12.75" hidden="false" customHeight="false" outlineLevel="0" collapsed="false">
      <c r="A787" s="55"/>
      <c r="B787" s="55"/>
      <c r="C787" s="55"/>
      <c r="D787" s="55"/>
      <c r="E787" s="55"/>
      <c r="F787" s="55"/>
      <c r="G787" s="55"/>
      <c r="H787" s="55"/>
      <c r="I787" s="55"/>
      <c r="J787" s="55"/>
    </row>
    <row r="788" customFormat="false" ht="12.75" hidden="false" customHeight="false" outlineLevel="0" collapsed="false">
      <c r="A788" s="55"/>
      <c r="B788" s="55"/>
      <c r="C788" s="55"/>
      <c r="D788" s="55"/>
      <c r="E788" s="55"/>
      <c r="F788" s="55"/>
      <c r="G788" s="55"/>
      <c r="H788" s="55"/>
      <c r="I788" s="55"/>
      <c r="J788" s="55"/>
    </row>
    <row r="789" customFormat="false" ht="12.75" hidden="false" customHeight="false" outlineLevel="0" collapsed="false">
      <c r="A789" s="55"/>
      <c r="B789" s="55"/>
      <c r="C789" s="55"/>
      <c r="D789" s="55"/>
      <c r="E789" s="55"/>
      <c r="F789" s="55"/>
      <c r="G789" s="55"/>
      <c r="H789" s="55"/>
      <c r="I789" s="55"/>
      <c r="J789" s="55"/>
    </row>
    <row r="790" customFormat="false" ht="12.75" hidden="false" customHeight="false" outlineLevel="0" collapsed="false">
      <c r="A790" s="55"/>
      <c r="B790" s="55"/>
      <c r="C790" s="55"/>
      <c r="D790" s="55"/>
      <c r="E790" s="55"/>
      <c r="F790" s="55"/>
      <c r="G790" s="55"/>
      <c r="H790" s="55"/>
      <c r="I790" s="55"/>
      <c r="J790" s="55"/>
    </row>
    <row r="791" customFormat="false" ht="12.75" hidden="false" customHeight="false" outlineLevel="0" collapsed="false">
      <c r="A791" s="55"/>
      <c r="B791" s="55"/>
      <c r="C791" s="55"/>
      <c r="D791" s="55"/>
      <c r="E791" s="55"/>
      <c r="F791" s="55"/>
      <c r="G791" s="55"/>
      <c r="H791" s="55"/>
      <c r="I791" s="55"/>
      <c r="J791" s="55"/>
    </row>
    <row r="792" customFormat="false" ht="12.75" hidden="false" customHeight="false" outlineLevel="0" collapsed="false">
      <c r="A792" s="55"/>
      <c r="B792" s="55"/>
      <c r="C792" s="55"/>
      <c r="D792" s="55"/>
      <c r="E792" s="55"/>
      <c r="F792" s="55"/>
      <c r="G792" s="55"/>
      <c r="H792" s="55"/>
      <c r="I792" s="55"/>
      <c r="J792" s="55"/>
    </row>
    <row r="793" customFormat="false" ht="12.75" hidden="false" customHeight="false" outlineLevel="0" collapsed="false">
      <c r="A793" s="55"/>
      <c r="B793" s="55"/>
      <c r="C793" s="55"/>
      <c r="D793" s="55"/>
      <c r="E793" s="55"/>
      <c r="F793" s="55"/>
      <c r="G793" s="55"/>
      <c r="H793" s="55"/>
      <c r="I793" s="55"/>
      <c r="J793" s="55"/>
    </row>
    <row r="794" customFormat="false" ht="12.75" hidden="false" customHeight="false" outlineLevel="0" collapsed="false">
      <c r="A794" s="55"/>
      <c r="B794" s="55"/>
      <c r="C794" s="55"/>
      <c r="D794" s="55"/>
      <c r="E794" s="55"/>
      <c r="F794" s="55"/>
      <c r="G794" s="55"/>
      <c r="H794" s="55"/>
      <c r="I794" s="55"/>
      <c r="J794" s="55"/>
    </row>
    <row r="795" customFormat="false" ht="12.75" hidden="false" customHeight="false" outlineLevel="0" collapsed="false">
      <c r="A795" s="55"/>
      <c r="B795" s="55"/>
      <c r="C795" s="55"/>
      <c r="D795" s="55"/>
      <c r="E795" s="55"/>
      <c r="F795" s="55"/>
      <c r="G795" s="55"/>
      <c r="H795" s="55"/>
      <c r="I795" s="55"/>
      <c r="J795" s="55"/>
    </row>
    <row r="796" customFormat="false" ht="12.75" hidden="false" customHeight="false" outlineLevel="0" collapsed="false">
      <c r="A796" s="55"/>
      <c r="B796" s="55"/>
      <c r="C796" s="55"/>
      <c r="D796" s="55"/>
      <c r="E796" s="55"/>
      <c r="F796" s="55"/>
      <c r="G796" s="55"/>
      <c r="H796" s="55"/>
      <c r="I796" s="55"/>
      <c r="J796" s="55"/>
    </row>
    <row r="797" customFormat="false" ht="12.75" hidden="false" customHeight="false" outlineLevel="0" collapsed="false">
      <c r="A797" s="55"/>
      <c r="B797" s="55"/>
      <c r="C797" s="55"/>
      <c r="D797" s="55"/>
      <c r="E797" s="55"/>
      <c r="F797" s="55"/>
      <c r="G797" s="55"/>
      <c r="H797" s="55"/>
      <c r="I797" s="55"/>
      <c r="J797" s="55"/>
    </row>
    <row r="798" customFormat="false" ht="12.75" hidden="false" customHeight="false" outlineLevel="0" collapsed="false">
      <c r="A798" s="55"/>
      <c r="B798" s="55"/>
      <c r="C798" s="55"/>
      <c r="D798" s="55"/>
      <c r="E798" s="55"/>
      <c r="F798" s="55"/>
      <c r="G798" s="55"/>
      <c r="H798" s="55"/>
      <c r="I798" s="55"/>
      <c r="J798" s="55"/>
    </row>
    <row r="799" customFormat="false" ht="12.75" hidden="false" customHeight="false" outlineLevel="0" collapsed="false">
      <c r="A799" s="55"/>
      <c r="B799" s="55"/>
      <c r="C799" s="55"/>
      <c r="D799" s="55"/>
      <c r="E799" s="55"/>
      <c r="F799" s="55"/>
      <c r="G799" s="55"/>
      <c r="H799" s="55"/>
      <c r="I799" s="55"/>
      <c r="J799" s="55"/>
    </row>
    <row r="800" customFormat="false" ht="12.75" hidden="false" customHeight="false" outlineLevel="0" collapsed="false">
      <c r="A800" s="55"/>
      <c r="B800" s="55"/>
      <c r="C800" s="55"/>
      <c r="D800" s="55"/>
      <c r="E800" s="55"/>
      <c r="F800" s="55"/>
      <c r="G800" s="55"/>
      <c r="H800" s="55"/>
      <c r="I800" s="55"/>
      <c r="J800" s="55"/>
    </row>
    <row r="801" customFormat="false" ht="12.75" hidden="false" customHeight="false" outlineLevel="0" collapsed="false">
      <c r="A801" s="55"/>
      <c r="B801" s="55"/>
      <c r="C801" s="55"/>
      <c r="D801" s="55"/>
      <c r="E801" s="55"/>
      <c r="F801" s="55"/>
      <c r="G801" s="55"/>
      <c r="H801" s="55"/>
      <c r="I801" s="55"/>
      <c r="J801" s="55"/>
    </row>
    <row r="802" customFormat="false" ht="12.75" hidden="false" customHeight="false" outlineLevel="0" collapsed="false">
      <c r="A802" s="55"/>
      <c r="B802" s="55"/>
      <c r="C802" s="55"/>
      <c r="D802" s="55"/>
      <c r="E802" s="55"/>
      <c r="F802" s="55"/>
      <c r="G802" s="55"/>
      <c r="H802" s="55"/>
      <c r="I802" s="55"/>
      <c r="J802" s="55"/>
    </row>
    <row r="803" customFormat="false" ht="12.75" hidden="false" customHeight="false" outlineLevel="0" collapsed="false">
      <c r="A803" s="55"/>
      <c r="B803" s="55"/>
      <c r="C803" s="55"/>
      <c r="D803" s="55"/>
      <c r="E803" s="55"/>
      <c r="F803" s="55"/>
      <c r="G803" s="55"/>
      <c r="H803" s="55"/>
      <c r="I803" s="55"/>
      <c r="J803" s="55"/>
    </row>
    <row r="804" customFormat="false" ht="12.75" hidden="false" customHeight="false" outlineLevel="0" collapsed="false">
      <c r="A804" s="55"/>
      <c r="B804" s="55"/>
      <c r="C804" s="55"/>
      <c r="D804" s="55"/>
      <c r="E804" s="55"/>
      <c r="F804" s="55"/>
      <c r="G804" s="55"/>
      <c r="H804" s="55"/>
      <c r="I804" s="55"/>
      <c r="J804" s="55"/>
    </row>
    <row r="805" customFormat="false" ht="12.75" hidden="false" customHeight="false" outlineLevel="0" collapsed="false">
      <c r="A805" s="55"/>
      <c r="B805" s="55"/>
      <c r="C805" s="55"/>
      <c r="D805" s="55"/>
      <c r="E805" s="55"/>
      <c r="F805" s="55"/>
      <c r="G805" s="55"/>
      <c r="H805" s="55"/>
      <c r="I805" s="55"/>
      <c r="J805" s="55"/>
    </row>
    <row r="806" customFormat="false" ht="12.75" hidden="false" customHeight="false" outlineLevel="0" collapsed="false">
      <c r="A806" s="55"/>
      <c r="B806" s="55"/>
      <c r="C806" s="55"/>
      <c r="D806" s="55"/>
      <c r="E806" s="55"/>
      <c r="F806" s="55"/>
      <c r="G806" s="55"/>
      <c r="H806" s="55"/>
      <c r="I806" s="55"/>
      <c r="J806" s="55"/>
    </row>
    <row r="807" customFormat="false" ht="12.75" hidden="false" customHeight="false" outlineLevel="0" collapsed="false">
      <c r="A807" s="55"/>
      <c r="B807" s="55"/>
      <c r="C807" s="55"/>
      <c r="D807" s="55"/>
      <c r="E807" s="55"/>
      <c r="F807" s="55"/>
      <c r="G807" s="55"/>
      <c r="H807" s="55"/>
      <c r="I807" s="55"/>
      <c r="J807" s="55"/>
    </row>
    <row r="808" customFormat="false" ht="12.75" hidden="false" customHeight="false" outlineLevel="0" collapsed="false">
      <c r="A808" s="55"/>
      <c r="B808" s="55"/>
      <c r="C808" s="55"/>
      <c r="D808" s="55"/>
      <c r="E808" s="55"/>
      <c r="F808" s="55"/>
      <c r="G808" s="55"/>
      <c r="H808" s="55"/>
      <c r="I808" s="55"/>
      <c r="J808" s="55"/>
    </row>
    <row r="809" customFormat="false" ht="12.75" hidden="false" customHeight="false" outlineLevel="0" collapsed="false">
      <c r="A809" s="55"/>
      <c r="B809" s="55"/>
      <c r="C809" s="55"/>
      <c r="D809" s="55"/>
      <c r="E809" s="55"/>
      <c r="F809" s="55"/>
      <c r="G809" s="55"/>
      <c r="H809" s="55"/>
      <c r="I809" s="55"/>
      <c r="J809" s="55"/>
    </row>
    <row r="810" customFormat="false" ht="12.75" hidden="false" customHeight="false" outlineLevel="0" collapsed="false">
      <c r="A810" s="55"/>
      <c r="B810" s="55"/>
      <c r="C810" s="55"/>
      <c r="D810" s="55"/>
      <c r="E810" s="55"/>
      <c r="F810" s="55"/>
      <c r="G810" s="55"/>
      <c r="H810" s="55"/>
      <c r="I810" s="55"/>
      <c r="J810" s="55"/>
    </row>
    <row r="811" customFormat="false" ht="12.75" hidden="false" customHeight="false" outlineLevel="0" collapsed="false">
      <c r="A811" s="55"/>
      <c r="B811" s="55"/>
      <c r="C811" s="55"/>
      <c r="D811" s="55"/>
      <c r="E811" s="55"/>
      <c r="F811" s="55"/>
      <c r="G811" s="55"/>
      <c r="H811" s="55"/>
      <c r="I811" s="55"/>
      <c r="J811" s="55"/>
    </row>
    <row r="812" customFormat="false" ht="12.75" hidden="false" customHeight="false" outlineLevel="0" collapsed="false">
      <c r="A812" s="55"/>
      <c r="B812" s="55"/>
      <c r="C812" s="55"/>
      <c r="D812" s="55"/>
      <c r="E812" s="55"/>
      <c r="F812" s="55"/>
      <c r="G812" s="55"/>
      <c r="H812" s="55"/>
      <c r="I812" s="55"/>
      <c r="J812" s="55"/>
    </row>
    <row r="813" customFormat="false" ht="12.75" hidden="false" customHeight="false" outlineLevel="0" collapsed="false">
      <c r="A813" s="55"/>
      <c r="B813" s="55"/>
      <c r="C813" s="55"/>
      <c r="D813" s="55"/>
      <c r="E813" s="55"/>
      <c r="F813" s="55"/>
      <c r="G813" s="55"/>
      <c r="H813" s="55"/>
      <c r="I813" s="55"/>
      <c r="J813" s="55"/>
    </row>
    <row r="814" customFormat="false" ht="12.75" hidden="false" customHeight="false" outlineLevel="0" collapsed="false">
      <c r="A814" s="55"/>
      <c r="B814" s="55"/>
      <c r="C814" s="55"/>
      <c r="D814" s="55"/>
      <c r="E814" s="55"/>
      <c r="F814" s="55"/>
      <c r="G814" s="55"/>
      <c r="H814" s="55"/>
      <c r="I814" s="55"/>
      <c r="J814" s="55"/>
    </row>
    <row r="815" customFormat="false" ht="12.75" hidden="false" customHeight="false" outlineLevel="0" collapsed="false">
      <c r="A815" s="55"/>
      <c r="B815" s="55"/>
      <c r="C815" s="55"/>
      <c r="D815" s="55"/>
      <c r="E815" s="55"/>
      <c r="F815" s="55"/>
      <c r="G815" s="55"/>
      <c r="H815" s="55"/>
      <c r="I815" s="55"/>
      <c r="J815" s="55"/>
    </row>
    <row r="816" customFormat="false" ht="12.75" hidden="false" customHeight="false" outlineLevel="0" collapsed="false">
      <c r="A816" s="55"/>
      <c r="B816" s="55"/>
      <c r="C816" s="55"/>
      <c r="D816" s="55"/>
      <c r="E816" s="55"/>
      <c r="F816" s="55"/>
      <c r="G816" s="55"/>
      <c r="H816" s="55"/>
      <c r="I816" s="55"/>
      <c r="J816" s="55"/>
    </row>
    <row r="817" customFormat="false" ht="12.75" hidden="false" customHeight="false" outlineLevel="0" collapsed="false">
      <c r="A817" s="55"/>
      <c r="B817" s="55"/>
      <c r="C817" s="55"/>
      <c r="D817" s="55"/>
      <c r="E817" s="55"/>
      <c r="F817" s="55"/>
      <c r="G817" s="55"/>
      <c r="H817" s="55"/>
      <c r="I817" s="55"/>
      <c r="J817" s="55"/>
    </row>
    <row r="818" customFormat="false" ht="12.75" hidden="false" customHeight="false" outlineLevel="0" collapsed="false">
      <c r="A818" s="55"/>
      <c r="B818" s="55"/>
      <c r="C818" s="55"/>
      <c r="D818" s="55"/>
      <c r="E818" s="55"/>
      <c r="F818" s="55"/>
      <c r="G818" s="55"/>
      <c r="H818" s="55"/>
      <c r="I818" s="55"/>
      <c r="J818" s="55"/>
    </row>
    <row r="819" customFormat="false" ht="12.75" hidden="false" customHeight="false" outlineLevel="0" collapsed="false">
      <c r="A819" s="55"/>
      <c r="B819" s="55"/>
      <c r="C819" s="55"/>
      <c r="D819" s="55"/>
      <c r="E819" s="55"/>
      <c r="F819" s="55"/>
      <c r="G819" s="55"/>
      <c r="H819" s="55"/>
      <c r="I819" s="55"/>
      <c r="J819" s="55"/>
    </row>
    <row r="820" customFormat="false" ht="12.75" hidden="false" customHeight="false" outlineLevel="0" collapsed="false">
      <c r="A820" s="55"/>
      <c r="B820" s="55"/>
      <c r="C820" s="55"/>
      <c r="D820" s="55"/>
      <c r="E820" s="55"/>
      <c r="F820" s="55"/>
      <c r="G820" s="55"/>
      <c r="H820" s="55"/>
      <c r="I820" s="55"/>
      <c r="J820" s="55"/>
    </row>
    <row r="821" customFormat="false" ht="12.75" hidden="false" customHeight="false" outlineLevel="0" collapsed="false">
      <c r="A821" s="55"/>
      <c r="B821" s="55"/>
      <c r="C821" s="55"/>
      <c r="D821" s="55"/>
      <c r="E821" s="55"/>
      <c r="F821" s="55"/>
      <c r="G821" s="55"/>
      <c r="H821" s="55"/>
      <c r="I821" s="55"/>
      <c r="J821" s="55"/>
    </row>
    <row r="822" customFormat="false" ht="12.75" hidden="false" customHeight="false" outlineLevel="0" collapsed="false">
      <c r="A822" s="55"/>
      <c r="B822" s="55"/>
      <c r="C822" s="55"/>
      <c r="D822" s="55"/>
      <c r="E822" s="55"/>
      <c r="F822" s="55"/>
      <c r="G822" s="55"/>
      <c r="H822" s="55"/>
      <c r="I822" s="55"/>
      <c r="J822" s="55"/>
    </row>
    <row r="823" customFormat="false" ht="12.75" hidden="false" customHeight="false" outlineLevel="0" collapsed="false">
      <c r="A823" s="55"/>
      <c r="B823" s="55"/>
      <c r="C823" s="55"/>
      <c r="D823" s="55"/>
      <c r="E823" s="55"/>
      <c r="F823" s="55"/>
      <c r="G823" s="55"/>
      <c r="H823" s="55"/>
      <c r="I823" s="55"/>
      <c r="J823" s="55"/>
    </row>
    <row r="824" customFormat="false" ht="12.75" hidden="false" customHeight="false" outlineLevel="0" collapsed="false">
      <c r="A824" s="55"/>
      <c r="B824" s="55"/>
      <c r="C824" s="55"/>
      <c r="D824" s="55"/>
      <c r="E824" s="55"/>
      <c r="F824" s="55"/>
      <c r="G824" s="55"/>
      <c r="H824" s="55"/>
      <c r="I824" s="55"/>
      <c r="J824" s="55"/>
    </row>
    <row r="825" customFormat="false" ht="12.75" hidden="false" customHeight="false" outlineLevel="0" collapsed="false">
      <c r="A825" s="55"/>
      <c r="B825" s="55"/>
      <c r="C825" s="55"/>
      <c r="D825" s="55"/>
      <c r="E825" s="55"/>
      <c r="F825" s="55"/>
      <c r="G825" s="55"/>
      <c r="H825" s="55"/>
      <c r="I825" s="55"/>
      <c r="J825" s="55"/>
    </row>
    <row r="826" customFormat="false" ht="12.75" hidden="false" customHeight="false" outlineLevel="0" collapsed="false">
      <c r="A826" s="55"/>
      <c r="B826" s="55"/>
      <c r="C826" s="55"/>
      <c r="D826" s="55"/>
      <c r="E826" s="55"/>
      <c r="F826" s="55"/>
      <c r="G826" s="55"/>
      <c r="H826" s="55"/>
      <c r="I826" s="55"/>
      <c r="J826" s="55"/>
    </row>
    <row r="827" customFormat="false" ht="12.75" hidden="false" customHeight="false" outlineLevel="0" collapsed="false">
      <c r="A827" s="55"/>
      <c r="B827" s="55"/>
      <c r="C827" s="55"/>
      <c r="D827" s="55"/>
      <c r="E827" s="55"/>
      <c r="F827" s="55"/>
      <c r="G827" s="55"/>
      <c r="H827" s="55"/>
      <c r="I827" s="55"/>
      <c r="J827" s="55"/>
    </row>
    <row r="828" customFormat="false" ht="12.75" hidden="false" customHeight="false" outlineLevel="0" collapsed="false">
      <c r="A828" s="55"/>
      <c r="B828" s="55"/>
      <c r="C828" s="55"/>
      <c r="D828" s="55"/>
      <c r="E828" s="55"/>
      <c r="F828" s="55"/>
      <c r="G828" s="55"/>
      <c r="H828" s="55"/>
      <c r="I828" s="55"/>
      <c r="J828" s="55"/>
    </row>
    <row r="829" customFormat="false" ht="12.75" hidden="false" customHeight="false" outlineLevel="0" collapsed="false">
      <c r="A829" s="55"/>
      <c r="B829" s="55"/>
      <c r="C829" s="55"/>
      <c r="D829" s="55"/>
      <c r="E829" s="55"/>
      <c r="F829" s="55"/>
      <c r="G829" s="55"/>
      <c r="H829" s="55"/>
      <c r="I829" s="55"/>
      <c r="J829" s="55"/>
    </row>
    <row r="830" customFormat="false" ht="12.75" hidden="false" customHeight="false" outlineLevel="0" collapsed="false">
      <c r="A830" s="55"/>
      <c r="B830" s="55"/>
      <c r="C830" s="55"/>
      <c r="D830" s="55"/>
      <c r="E830" s="55"/>
      <c r="F830" s="55"/>
      <c r="G830" s="55"/>
      <c r="H830" s="55"/>
      <c r="I830" s="55"/>
      <c r="J830" s="55"/>
    </row>
    <row r="831" customFormat="false" ht="12.75" hidden="false" customHeight="false" outlineLevel="0" collapsed="false">
      <c r="A831" s="55"/>
      <c r="B831" s="55"/>
      <c r="C831" s="55"/>
      <c r="D831" s="55"/>
      <c r="E831" s="55"/>
      <c r="F831" s="55"/>
      <c r="G831" s="55"/>
      <c r="H831" s="55"/>
      <c r="I831" s="55"/>
      <c r="J831" s="55"/>
    </row>
    <row r="832" customFormat="false" ht="12.75" hidden="false" customHeight="false" outlineLevel="0" collapsed="false">
      <c r="A832" s="55"/>
      <c r="B832" s="55"/>
      <c r="C832" s="55"/>
      <c r="D832" s="55"/>
      <c r="E832" s="55"/>
      <c r="F832" s="55"/>
      <c r="G832" s="55"/>
      <c r="H832" s="55"/>
      <c r="I832" s="55"/>
      <c r="J832" s="55"/>
    </row>
    <row r="833" customFormat="false" ht="12.75" hidden="false" customHeight="false" outlineLevel="0" collapsed="false">
      <c r="A833" s="55"/>
      <c r="B833" s="55"/>
      <c r="C833" s="55"/>
      <c r="D833" s="55"/>
      <c r="E833" s="55"/>
      <c r="F833" s="55"/>
      <c r="G833" s="55"/>
      <c r="H833" s="55"/>
      <c r="I833" s="55"/>
      <c r="J833" s="55"/>
    </row>
    <row r="834" customFormat="false" ht="12.75" hidden="false" customHeight="false" outlineLevel="0" collapsed="false">
      <c r="A834" s="55"/>
      <c r="B834" s="55"/>
      <c r="C834" s="55"/>
      <c r="D834" s="55"/>
      <c r="E834" s="55"/>
      <c r="F834" s="55"/>
      <c r="G834" s="55"/>
      <c r="H834" s="55"/>
      <c r="I834" s="55"/>
      <c r="J834" s="55"/>
    </row>
    <row r="835" customFormat="false" ht="12.75" hidden="false" customHeight="false" outlineLevel="0" collapsed="false">
      <c r="A835" s="55"/>
      <c r="B835" s="55"/>
      <c r="C835" s="55"/>
      <c r="D835" s="55"/>
      <c r="E835" s="55"/>
      <c r="F835" s="55"/>
      <c r="G835" s="55"/>
      <c r="H835" s="55"/>
      <c r="I835" s="55"/>
      <c r="J835" s="55"/>
    </row>
    <row r="836" customFormat="false" ht="12.75" hidden="false" customHeight="false" outlineLevel="0" collapsed="false">
      <c r="A836" s="55"/>
      <c r="B836" s="55"/>
      <c r="C836" s="55"/>
      <c r="D836" s="55"/>
      <c r="E836" s="55"/>
      <c r="F836" s="55"/>
      <c r="G836" s="55"/>
      <c r="H836" s="55"/>
      <c r="I836" s="55"/>
      <c r="J836" s="55"/>
    </row>
    <row r="837" customFormat="false" ht="12.75" hidden="false" customHeight="false" outlineLevel="0" collapsed="false">
      <c r="A837" s="55"/>
      <c r="B837" s="55"/>
      <c r="C837" s="55"/>
      <c r="D837" s="55"/>
      <c r="E837" s="55"/>
      <c r="F837" s="55"/>
      <c r="G837" s="55"/>
      <c r="H837" s="55"/>
      <c r="I837" s="55"/>
      <c r="J837" s="55"/>
    </row>
    <row r="838" customFormat="false" ht="12.75" hidden="false" customHeight="false" outlineLevel="0" collapsed="false">
      <c r="A838" s="55"/>
      <c r="B838" s="55"/>
      <c r="C838" s="55"/>
      <c r="D838" s="55"/>
      <c r="E838" s="55"/>
      <c r="F838" s="55"/>
      <c r="G838" s="55"/>
      <c r="H838" s="55"/>
      <c r="I838" s="55"/>
      <c r="J838" s="55"/>
    </row>
    <row r="839" customFormat="false" ht="12.75" hidden="false" customHeight="false" outlineLevel="0" collapsed="false">
      <c r="A839" s="55"/>
      <c r="B839" s="55"/>
      <c r="C839" s="55"/>
      <c r="D839" s="55"/>
      <c r="E839" s="55"/>
      <c r="F839" s="55"/>
      <c r="G839" s="55"/>
      <c r="H839" s="55"/>
      <c r="I839" s="55"/>
      <c r="J839" s="55"/>
    </row>
    <row r="840" customFormat="false" ht="12.75" hidden="false" customHeight="false" outlineLevel="0" collapsed="false">
      <c r="A840" s="55"/>
      <c r="B840" s="55"/>
      <c r="C840" s="55"/>
      <c r="D840" s="55"/>
      <c r="E840" s="55"/>
      <c r="F840" s="55"/>
      <c r="G840" s="55"/>
      <c r="H840" s="55"/>
      <c r="I840" s="55"/>
      <c r="J840" s="55"/>
    </row>
    <row r="841" customFormat="false" ht="12.75" hidden="false" customHeight="false" outlineLevel="0" collapsed="false">
      <c r="A841" s="55"/>
      <c r="B841" s="55"/>
      <c r="C841" s="55"/>
      <c r="D841" s="55"/>
      <c r="E841" s="55"/>
      <c r="F841" s="55"/>
      <c r="G841" s="55"/>
      <c r="H841" s="55"/>
      <c r="I841" s="55"/>
      <c r="J841" s="55"/>
    </row>
    <row r="842" customFormat="false" ht="12.75" hidden="false" customHeight="false" outlineLevel="0" collapsed="false">
      <c r="A842" s="55"/>
      <c r="B842" s="55"/>
      <c r="C842" s="55"/>
      <c r="D842" s="55"/>
      <c r="E842" s="55"/>
      <c r="F842" s="55"/>
      <c r="G842" s="55"/>
      <c r="H842" s="55"/>
      <c r="I842" s="55"/>
      <c r="J842" s="55"/>
    </row>
    <row r="843" customFormat="false" ht="12.75" hidden="false" customHeight="false" outlineLevel="0" collapsed="false">
      <c r="A843" s="55"/>
      <c r="B843" s="55"/>
      <c r="C843" s="55"/>
      <c r="D843" s="55"/>
      <c r="E843" s="55"/>
      <c r="F843" s="55"/>
      <c r="G843" s="55"/>
      <c r="H843" s="55"/>
      <c r="I843" s="55"/>
      <c r="J843" s="55"/>
    </row>
    <row r="844" customFormat="false" ht="12.75" hidden="false" customHeight="false" outlineLevel="0" collapsed="false">
      <c r="A844" s="55"/>
      <c r="B844" s="55"/>
      <c r="C844" s="55"/>
      <c r="D844" s="55"/>
      <c r="E844" s="55"/>
      <c r="F844" s="55"/>
      <c r="G844" s="55"/>
      <c r="H844" s="55"/>
      <c r="I844" s="55"/>
      <c r="J844" s="55"/>
    </row>
    <row r="845" customFormat="false" ht="12.75" hidden="false" customHeight="false" outlineLevel="0" collapsed="false">
      <c r="A845" s="55"/>
      <c r="B845" s="55"/>
      <c r="C845" s="55"/>
      <c r="D845" s="55"/>
      <c r="E845" s="55"/>
      <c r="F845" s="55"/>
      <c r="G845" s="55"/>
      <c r="H845" s="55"/>
      <c r="I845" s="55"/>
      <c r="J845" s="55"/>
    </row>
    <row r="846" customFormat="false" ht="12.75" hidden="false" customHeight="false" outlineLevel="0" collapsed="false">
      <c r="A846" s="55"/>
      <c r="B846" s="55"/>
      <c r="C846" s="55"/>
      <c r="D846" s="55"/>
      <c r="E846" s="55"/>
      <c r="F846" s="55"/>
      <c r="G846" s="55"/>
      <c r="H846" s="55"/>
      <c r="I846" s="55"/>
      <c r="J846" s="55"/>
    </row>
    <row r="847" customFormat="false" ht="12.75" hidden="false" customHeight="false" outlineLevel="0" collapsed="false">
      <c r="A847" s="55"/>
      <c r="B847" s="55"/>
      <c r="C847" s="55"/>
      <c r="D847" s="55"/>
      <c r="E847" s="55"/>
      <c r="F847" s="55"/>
      <c r="G847" s="55"/>
      <c r="H847" s="55"/>
      <c r="I847" s="55"/>
      <c r="J847" s="55"/>
    </row>
    <row r="848" customFormat="false" ht="12.75" hidden="false" customHeight="false" outlineLevel="0" collapsed="false">
      <c r="A848" s="55"/>
      <c r="B848" s="55"/>
      <c r="C848" s="55"/>
      <c r="D848" s="55"/>
      <c r="E848" s="55"/>
      <c r="F848" s="55"/>
      <c r="G848" s="55"/>
      <c r="H848" s="55"/>
      <c r="I848" s="55"/>
      <c r="J848" s="55"/>
    </row>
    <row r="849" customFormat="false" ht="12.75" hidden="false" customHeight="false" outlineLevel="0" collapsed="false">
      <c r="A849" s="55"/>
      <c r="B849" s="55"/>
      <c r="C849" s="55"/>
      <c r="D849" s="55"/>
      <c r="E849" s="55"/>
      <c r="F849" s="55"/>
      <c r="G849" s="55"/>
      <c r="H849" s="55"/>
      <c r="I849" s="55"/>
      <c r="J849" s="55"/>
    </row>
    <row r="850" customFormat="false" ht="12.75" hidden="false" customHeight="false" outlineLevel="0" collapsed="false">
      <c r="A850" s="55"/>
      <c r="B850" s="55"/>
      <c r="C850" s="55"/>
      <c r="D850" s="55"/>
      <c r="E850" s="55"/>
      <c r="F850" s="55"/>
      <c r="G850" s="55"/>
      <c r="H850" s="55"/>
      <c r="I850" s="55"/>
      <c r="J850" s="55"/>
    </row>
    <row r="851" customFormat="false" ht="12.75" hidden="false" customHeight="false" outlineLevel="0" collapsed="false">
      <c r="A851" s="55"/>
      <c r="B851" s="55"/>
      <c r="C851" s="55"/>
      <c r="D851" s="55"/>
      <c r="E851" s="55"/>
      <c r="F851" s="55"/>
      <c r="G851" s="55"/>
      <c r="H851" s="55"/>
      <c r="I851" s="55"/>
      <c r="J851" s="55"/>
    </row>
    <row r="852" customFormat="false" ht="12.75" hidden="false" customHeight="false" outlineLevel="0" collapsed="false">
      <c r="A852" s="55"/>
      <c r="B852" s="55"/>
      <c r="C852" s="55"/>
      <c r="D852" s="55"/>
      <c r="E852" s="55"/>
      <c r="F852" s="55"/>
      <c r="G852" s="55"/>
      <c r="H852" s="55"/>
      <c r="I852" s="55"/>
      <c r="J852" s="55"/>
    </row>
    <row r="853" customFormat="false" ht="12.75" hidden="false" customHeight="false" outlineLevel="0" collapsed="false">
      <c r="A853" s="55"/>
      <c r="B853" s="55"/>
      <c r="C853" s="55"/>
      <c r="D853" s="55"/>
      <c r="E853" s="55"/>
      <c r="F853" s="55"/>
      <c r="G853" s="55"/>
      <c r="H853" s="55"/>
      <c r="I853" s="55"/>
      <c r="J853" s="55"/>
    </row>
    <row r="854" customFormat="false" ht="12.75" hidden="false" customHeight="false" outlineLevel="0" collapsed="false">
      <c r="A854" s="55"/>
      <c r="B854" s="55"/>
      <c r="C854" s="55"/>
      <c r="D854" s="55"/>
      <c r="E854" s="55"/>
      <c r="F854" s="55"/>
      <c r="G854" s="55"/>
      <c r="H854" s="55"/>
      <c r="I854" s="55"/>
      <c r="J854" s="55"/>
    </row>
    <row r="855" customFormat="false" ht="12.75" hidden="false" customHeight="false" outlineLevel="0" collapsed="false">
      <c r="A855" s="55"/>
      <c r="B855" s="55"/>
      <c r="C855" s="55"/>
      <c r="D855" s="55"/>
      <c r="E855" s="55"/>
      <c r="F855" s="55"/>
      <c r="G855" s="55"/>
      <c r="H855" s="55"/>
      <c r="I855" s="55"/>
      <c r="J855" s="55"/>
    </row>
    <row r="856" customFormat="false" ht="12.75" hidden="false" customHeight="false" outlineLevel="0" collapsed="false">
      <c r="A856" s="55"/>
      <c r="B856" s="55"/>
      <c r="C856" s="55"/>
      <c r="D856" s="55"/>
      <c r="E856" s="55"/>
      <c r="F856" s="55"/>
      <c r="G856" s="55"/>
      <c r="H856" s="55"/>
      <c r="I856" s="55"/>
      <c r="J856" s="55"/>
    </row>
    <row r="857" customFormat="false" ht="12.75" hidden="false" customHeight="false" outlineLevel="0" collapsed="false">
      <c r="A857" s="55"/>
      <c r="B857" s="55"/>
      <c r="C857" s="55"/>
      <c r="D857" s="55"/>
      <c r="E857" s="55"/>
      <c r="F857" s="55"/>
      <c r="G857" s="55"/>
      <c r="H857" s="55"/>
      <c r="I857" s="55"/>
      <c r="J857" s="55"/>
    </row>
    <row r="858" customFormat="false" ht="12.75" hidden="false" customHeight="false" outlineLevel="0" collapsed="false">
      <c r="A858" s="55"/>
      <c r="B858" s="55"/>
      <c r="C858" s="55"/>
      <c r="D858" s="55"/>
      <c r="E858" s="55"/>
      <c r="F858" s="55"/>
      <c r="G858" s="55"/>
      <c r="H858" s="55"/>
      <c r="I858" s="55"/>
      <c r="J858" s="55"/>
    </row>
    <row r="859" customFormat="false" ht="12.75" hidden="false" customHeight="false" outlineLevel="0" collapsed="false">
      <c r="A859" s="55"/>
      <c r="B859" s="55"/>
      <c r="C859" s="55"/>
      <c r="D859" s="55"/>
      <c r="E859" s="55"/>
      <c r="F859" s="55"/>
      <c r="G859" s="55"/>
      <c r="H859" s="55"/>
      <c r="I859" s="55"/>
      <c r="J859" s="55"/>
    </row>
    <row r="860" customFormat="false" ht="12.75" hidden="false" customHeight="false" outlineLevel="0" collapsed="false">
      <c r="A860" s="55"/>
      <c r="B860" s="55"/>
      <c r="C860" s="55"/>
      <c r="D860" s="55"/>
      <c r="E860" s="55"/>
      <c r="F860" s="55"/>
      <c r="G860" s="55"/>
      <c r="H860" s="55"/>
      <c r="I860" s="55"/>
      <c r="J860" s="55"/>
    </row>
    <row r="861" customFormat="false" ht="12.75" hidden="false" customHeight="false" outlineLevel="0" collapsed="false">
      <c r="A861" s="55"/>
      <c r="B861" s="55"/>
      <c r="C861" s="55"/>
      <c r="D861" s="55"/>
      <c r="E861" s="55"/>
      <c r="F861" s="55"/>
      <c r="G861" s="55"/>
      <c r="H861" s="55"/>
      <c r="I861" s="55"/>
      <c r="J861" s="55"/>
    </row>
    <row r="862" customFormat="false" ht="12.75" hidden="false" customHeight="false" outlineLevel="0" collapsed="false">
      <c r="A862" s="55"/>
      <c r="B862" s="55"/>
      <c r="C862" s="55"/>
      <c r="D862" s="55"/>
      <c r="E862" s="55"/>
      <c r="F862" s="55"/>
      <c r="G862" s="55"/>
      <c r="H862" s="55"/>
      <c r="I862" s="55"/>
      <c r="J862" s="55"/>
    </row>
    <row r="863" customFormat="false" ht="12.75" hidden="false" customHeight="false" outlineLevel="0" collapsed="false">
      <c r="A863" s="55"/>
      <c r="B863" s="55"/>
      <c r="C863" s="55"/>
      <c r="D863" s="55"/>
      <c r="E863" s="55"/>
      <c r="F863" s="55"/>
      <c r="G863" s="55"/>
      <c r="H863" s="55"/>
      <c r="I863" s="55"/>
      <c r="J863" s="55"/>
    </row>
    <row r="864" customFormat="false" ht="12.75" hidden="false" customHeight="false" outlineLevel="0" collapsed="false">
      <c r="A864" s="55"/>
      <c r="B864" s="55"/>
      <c r="C864" s="55"/>
      <c r="D864" s="55"/>
      <c r="E864" s="55"/>
      <c r="F864" s="55"/>
      <c r="G864" s="55"/>
      <c r="H864" s="55"/>
      <c r="I864" s="55"/>
      <c r="J864" s="55"/>
    </row>
    <row r="865" customFormat="false" ht="12.75" hidden="false" customHeight="false" outlineLevel="0" collapsed="false">
      <c r="A865" s="55"/>
      <c r="B865" s="55"/>
      <c r="C865" s="55"/>
      <c r="D865" s="55"/>
      <c r="E865" s="55"/>
      <c r="F865" s="55"/>
      <c r="G865" s="55"/>
      <c r="H865" s="55"/>
      <c r="I865" s="55"/>
      <c r="J865" s="55"/>
    </row>
    <row r="866" customFormat="false" ht="12.75" hidden="false" customHeight="false" outlineLevel="0" collapsed="false">
      <c r="A866" s="55"/>
      <c r="B866" s="55"/>
      <c r="C866" s="55"/>
      <c r="D866" s="55"/>
      <c r="E866" s="55"/>
      <c r="F866" s="55"/>
      <c r="G866" s="55"/>
      <c r="H866" s="55"/>
      <c r="I866" s="55"/>
      <c r="J866" s="55"/>
    </row>
    <row r="867" customFormat="false" ht="12.75" hidden="false" customHeight="false" outlineLevel="0" collapsed="false">
      <c r="A867" s="55"/>
      <c r="B867" s="55"/>
      <c r="C867" s="55"/>
      <c r="D867" s="55"/>
      <c r="E867" s="55"/>
      <c r="F867" s="55"/>
      <c r="G867" s="55"/>
      <c r="H867" s="55"/>
      <c r="I867" s="55"/>
      <c r="J867" s="55"/>
    </row>
    <row r="868" customFormat="false" ht="12.75" hidden="false" customHeight="false" outlineLevel="0" collapsed="false">
      <c r="A868" s="55"/>
      <c r="B868" s="55"/>
      <c r="C868" s="55"/>
      <c r="D868" s="55"/>
      <c r="E868" s="55"/>
      <c r="F868" s="55"/>
      <c r="G868" s="55"/>
      <c r="H868" s="55"/>
      <c r="I868" s="55"/>
      <c r="J868" s="55"/>
    </row>
    <row r="869" customFormat="false" ht="12.75" hidden="false" customHeight="false" outlineLevel="0" collapsed="false">
      <c r="A869" s="55"/>
      <c r="B869" s="55"/>
      <c r="C869" s="55"/>
      <c r="D869" s="55"/>
      <c r="E869" s="55"/>
      <c r="F869" s="55"/>
      <c r="G869" s="55"/>
      <c r="H869" s="55"/>
      <c r="I869" s="55"/>
      <c r="J869" s="55"/>
    </row>
    <row r="870" customFormat="false" ht="12.75" hidden="false" customHeight="false" outlineLevel="0" collapsed="false">
      <c r="A870" s="55"/>
      <c r="B870" s="55"/>
      <c r="C870" s="55"/>
      <c r="D870" s="55"/>
      <c r="E870" s="55"/>
      <c r="F870" s="55"/>
      <c r="G870" s="55"/>
      <c r="H870" s="55"/>
      <c r="I870" s="55"/>
      <c r="J870" s="55"/>
    </row>
    <row r="871" customFormat="false" ht="12.75" hidden="false" customHeight="false" outlineLevel="0" collapsed="false">
      <c r="A871" s="55"/>
      <c r="B871" s="55"/>
      <c r="C871" s="55"/>
      <c r="D871" s="55"/>
      <c r="E871" s="55"/>
      <c r="F871" s="55"/>
      <c r="G871" s="55"/>
      <c r="H871" s="55"/>
      <c r="I871" s="55"/>
      <c r="J871" s="55"/>
    </row>
    <row r="872" customFormat="false" ht="12.75" hidden="false" customHeight="false" outlineLevel="0" collapsed="false">
      <c r="A872" s="55"/>
      <c r="B872" s="55"/>
      <c r="C872" s="55"/>
      <c r="D872" s="55"/>
      <c r="E872" s="55"/>
      <c r="F872" s="55"/>
      <c r="G872" s="55"/>
      <c r="H872" s="55"/>
      <c r="I872" s="55"/>
      <c r="J872" s="55"/>
    </row>
    <row r="873" customFormat="false" ht="12.75" hidden="false" customHeight="false" outlineLevel="0" collapsed="false">
      <c r="A873" s="55"/>
      <c r="B873" s="55"/>
      <c r="C873" s="55"/>
      <c r="D873" s="55"/>
      <c r="E873" s="55"/>
      <c r="F873" s="55"/>
      <c r="G873" s="55"/>
      <c r="H873" s="55"/>
      <c r="I873" s="55"/>
      <c r="J873" s="55"/>
    </row>
    <row r="874" customFormat="false" ht="12.75" hidden="false" customHeight="false" outlineLevel="0" collapsed="false">
      <c r="A874" s="55"/>
      <c r="B874" s="55"/>
      <c r="C874" s="55"/>
      <c r="D874" s="55"/>
      <c r="E874" s="55"/>
      <c r="F874" s="55"/>
      <c r="G874" s="55"/>
      <c r="H874" s="55"/>
      <c r="I874" s="55"/>
      <c r="J874" s="55"/>
    </row>
    <row r="875" customFormat="false" ht="12.75" hidden="false" customHeight="false" outlineLevel="0" collapsed="false">
      <c r="A875" s="55"/>
      <c r="B875" s="55"/>
      <c r="C875" s="55"/>
      <c r="D875" s="55"/>
      <c r="E875" s="55"/>
      <c r="F875" s="55"/>
      <c r="G875" s="55"/>
      <c r="H875" s="55"/>
      <c r="I875" s="55"/>
      <c r="J875" s="55"/>
    </row>
    <row r="876" customFormat="false" ht="12.75" hidden="false" customHeight="false" outlineLevel="0" collapsed="false">
      <c r="A876" s="55"/>
      <c r="B876" s="55"/>
      <c r="C876" s="55"/>
      <c r="D876" s="55"/>
      <c r="E876" s="55"/>
      <c r="F876" s="55"/>
      <c r="G876" s="55"/>
      <c r="H876" s="55"/>
      <c r="I876" s="55"/>
      <c r="J876" s="55"/>
    </row>
    <row r="877" customFormat="false" ht="12.75" hidden="false" customHeight="false" outlineLevel="0" collapsed="false">
      <c r="A877" s="55"/>
      <c r="B877" s="55"/>
      <c r="C877" s="55"/>
      <c r="D877" s="55"/>
      <c r="E877" s="55"/>
      <c r="F877" s="55"/>
      <c r="G877" s="55"/>
      <c r="H877" s="55"/>
      <c r="I877" s="55"/>
      <c r="J877" s="55"/>
    </row>
    <row r="878" customFormat="false" ht="12.75" hidden="false" customHeight="false" outlineLevel="0" collapsed="false">
      <c r="A878" s="55"/>
      <c r="B878" s="55"/>
      <c r="C878" s="55"/>
      <c r="D878" s="55"/>
      <c r="E878" s="55"/>
      <c r="F878" s="55"/>
      <c r="G878" s="55"/>
      <c r="H878" s="55"/>
      <c r="I878" s="55"/>
      <c r="J878" s="55"/>
    </row>
    <row r="879" customFormat="false" ht="12.75" hidden="false" customHeight="false" outlineLevel="0" collapsed="false">
      <c r="A879" s="55"/>
      <c r="B879" s="55"/>
      <c r="C879" s="55"/>
      <c r="D879" s="55"/>
      <c r="E879" s="55"/>
      <c r="F879" s="55"/>
      <c r="G879" s="55"/>
      <c r="H879" s="55"/>
      <c r="I879" s="55"/>
      <c r="J879" s="55"/>
    </row>
    <row r="880" customFormat="false" ht="12.75" hidden="false" customHeight="false" outlineLevel="0" collapsed="false">
      <c r="A880" s="55"/>
      <c r="B880" s="55"/>
      <c r="C880" s="55"/>
      <c r="D880" s="55"/>
      <c r="E880" s="55"/>
      <c r="F880" s="55"/>
      <c r="G880" s="55"/>
      <c r="H880" s="55"/>
      <c r="I880" s="55"/>
      <c r="J880" s="55"/>
    </row>
    <row r="881" customFormat="false" ht="12.75" hidden="false" customHeight="false" outlineLevel="0" collapsed="false">
      <c r="A881" s="55"/>
      <c r="B881" s="55"/>
      <c r="C881" s="55"/>
      <c r="D881" s="55"/>
      <c r="E881" s="55"/>
      <c r="F881" s="55"/>
      <c r="G881" s="55"/>
      <c r="H881" s="55"/>
      <c r="I881" s="55"/>
      <c r="J881" s="55"/>
    </row>
    <row r="882" customFormat="false" ht="12.75" hidden="false" customHeight="false" outlineLevel="0" collapsed="false">
      <c r="A882" s="55"/>
      <c r="B882" s="55"/>
      <c r="C882" s="55"/>
      <c r="D882" s="55"/>
      <c r="E882" s="55"/>
      <c r="F882" s="55"/>
      <c r="G882" s="55"/>
      <c r="H882" s="55"/>
      <c r="I882" s="55"/>
      <c r="J882" s="55"/>
    </row>
    <row r="883" customFormat="false" ht="12.75" hidden="false" customHeight="false" outlineLevel="0" collapsed="false">
      <c r="A883" s="55"/>
      <c r="B883" s="55"/>
      <c r="C883" s="55"/>
      <c r="D883" s="55"/>
      <c r="E883" s="55"/>
      <c r="F883" s="55"/>
      <c r="G883" s="55"/>
      <c r="H883" s="55"/>
      <c r="I883" s="55"/>
      <c r="J883" s="55"/>
    </row>
    <row r="884" customFormat="false" ht="12.75" hidden="false" customHeight="false" outlineLevel="0" collapsed="false">
      <c r="A884" s="55"/>
      <c r="B884" s="55"/>
      <c r="C884" s="55"/>
      <c r="D884" s="55"/>
      <c r="E884" s="55"/>
      <c r="F884" s="55"/>
      <c r="G884" s="55"/>
      <c r="H884" s="55"/>
      <c r="I884" s="55"/>
      <c r="J884" s="55"/>
    </row>
    <row r="885" customFormat="false" ht="12.75" hidden="false" customHeight="false" outlineLevel="0" collapsed="false">
      <c r="A885" s="55"/>
      <c r="B885" s="55"/>
      <c r="C885" s="55"/>
      <c r="D885" s="55"/>
      <c r="E885" s="55"/>
      <c r="F885" s="55"/>
      <c r="G885" s="55"/>
      <c r="H885" s="55"/>
      <c r="I885" s="55"/>
      <c r="J885" s="55"/>
    </row>
    <row r="886" customFormat="false" ht="12.75" hidden="false" customHeight="false" outlineLevel="0" collapsed="false">
      <c r="A886" s="55"/>
      <c r="B886" s="55"/>
      <c r="C886" s="55"/>
      <c r="D886" s="55"/>
      <c r="E886" s="55"/>
      <c r="F886" s="55"/>
      <c r="G886" s="55"/>
      <c r="H886" s="55"/>
      <c r="I886" s="55"/>
      <c r="J886" s="55"/>
    </row>
    <row r="887" customFormat="false" ht="12.75" hidden="false" customHeight="false" outlineLevel="0" collapsed="false">
      <c r="A887" s="55"/>
      <c r="B887" s="55"/>
      <c r="C887" s="55"/>
      <c r="D887" s="55"/>
      <c r="E887" s="55"/>
      <c r="F887" s="55"/>
      <c r="G887" s="55"/>
      <c r="H887" s="55"/>
      <c r="I887" s="55"/>
      <c r="J887" s="55"/>
    </row>
    <row r="888" customFormat="false" ht="12.75" hidden="false" customHeight="false" outlineLevel="0" collapsed="false">
      <c r="A888" s="55"/>
      <c r="B888" s="55"/>
      <c r="C888" s="55"/>
      <c r="D888" s="55"/>
      <c r="E888" s="55"/>
      <c r="F888" s="55"/>
      <c r="G888" s="55"/>
      <c r="H888" s="55"/>
      <c r="I888" s="55"/>
      <c r="J888" s="55"/>
    </row>
    <row r="889" customFormat="false" ht="12.75" hidden="false" customHeight="false" outlineLevel="0" collapsed="false">
      <c r="A889" s="55"/>
      <c r="B889" s="55"/>
      <c r="C889" s="55"/>
      <c r="D889" s="55"/>
      <c r="E889" s="55"/>
      <c r="F889" s="55"/>
      <c r="G889" s="55"/>
      <c r="H889" s="55"/>
      <c r="I889" s="55"/>
      <c r="J889" s="55"/>
    </row>
    <row r="890" customFormat="false" ht="12.75" hidden="false" customHeight="false" outlineLevel="0" collapsed="false">
      <c r="A890" s="55"/>
      <c r="B890" s="55"/>
      <c r="C890" s="55"/>
      <c r="D890" s="55"/>
      <c r="E890" s="55"/>
      <c r="F890" s="55"/>
      <c r="G890" s="55"/>
      <c r="H890" s="55"/>
      <c r="I890" s="55"/>
      <c r="J890" s="55"/>
    </row>
    <row r="891" customFormat="false" ht="12.75" hidden="false" customHeight="false" outlineLevel="0" collapsed="false">
      <c r="A891" s="55"/>
      <c r="B891" s="55"/>
      <c r="C891" s="55"/>
      <c r="D891" s="55"/>
      <c r="E891" s="55"/>
      <c r="F891" s="55"/>
      <c r="G891" s="55"/>
      <c r="H891" s="55"/>
      <c r="I891" s="55"/>
      <c r="J891" s="55"/>
    </row>
    <row r="892" customFormat="false" ht="12.75" hidden="false" customHeight="false" outlineLevel="0" collapsed="false">
      <c r="A892" s="55"/>
      <c r="B892" s="55"/>
      <c r="C892" s="55"/>
      <c r="D892" s="55"/>
      <c r="E892" s="55"/>
      <c r="F892" s="55"/>
      <c r="G892" s="55"/>
      <c r="H892" s="55"/>
      <c r="I892" s="55"/>
      <c r="J892" s="55"/>
    </row>
    <row r="893" customFormat="false" ht="12.75" hidden="false" customHeight="false" outlineLevel="0" collapsed="false">
      <c r="A893" s="55"/>
      <c r="B893" s="55"/>
      <c r="C893" s="55"/>
      <c r="D893" s="55"/>
      <c r="E893" s="55"/>
      <c r="F893" s="55"/>
      <c r="G893" s="55"/>
      <c r="H893" s="55"/>
      <c r="I893" s="55"/>
      <c r="J893" s="55"/>
    </row>
    <row r="894" customFormat="false" ht="12.75" hidden="false" customHeight="false" outlineLevel="0" collapsed="false">
      <c r="A894" s="55"/>
      <c r="B894" s="55"/>
      <c r="C894" s="55"/>
      <c r="D894" s="55"/>
      <c r="E894" s="55"/>
      <c r="F894" s="55"/>
      <c r="G894" s="55"/>
      <c r="H894" s="55"/>
      <c r="I894" s="55"/>
      <c r="J894" s="55"/>
    </row>
    <row r="895" customFormat="false" ht="12.75" hidden="false" customHeight="false" outlineLevel="0" collapsed="false">
      <c r="A895" s="55"/>
      <c r="B895" s="55"/>
      <c r="C895" s="55"/>
      <c r="D895" s="55"/>
      <c r="E895" s="55"/>
      <c r="F895" s="55"/>
      <c r="G895" s="55"/>
      <c r="H895" s="55"/>
      <c r="I895" s="55"/>
      <c r="J895" s="55"/>
    </row>
    <row r="896" customFormat="false" ht="12.75" hidden="false" customHeight="false" outlineLevel="0" collapsed="false">
      <c r="A896" s="55"/>
      <c r="B896" s="55"/>
      <c r="C896" s="55"/>
      <c r="D896" s="55"/>
      <c r="E896" s="55"/>
      <c r="F896" s="55"/>
      <c r="G896" s="55"/>
      <c r="H896" s="55"/>
      <c r="I896" s="55"/>
      <c r="J896" s="55"/>
    </row>
    <row r="897" customFormat="false" ht="12.75" hidden="false" customHeight="false" outlineLevel="0" collapsed="false">
      <c r="A897" s="55"/>
      <c r="B897" s="55"/>
      <c r="C897" s="55"/>
      <c r="D897" s="55"/>
      <c r="E897" s="55"/>
      <c r="F897" s="55"/>
      <c r="G897" s="55"/>
      <c r="H897" s="55"/>
      <c r="I897" s="55"/>
      <c r="J897" s="55"/>
    </row>
    <row r="898" customFormat="false" ht="12.75" hidden="false" customHeight="false" outlineLevel="0" collapsed="false">
      <c r="A898" s="55"/>
      <c r="B898" s="55"/>
      <c r="C898" s="55"/>
      <c r="D898" s="55"/>
      <c r="E898" s="55"/>
      <c r="F898" s="55"/>
      <c r="G898" s="55"/>
      <c r="H898" s="55"/>
      <c r="I898" s="55"/>
      <c r="J898" s="55"/>
    </row>
    <row r="899" customFormat="false" ht="12.75" hidden="false" customHeight="false" outlineLevel="0" collapsed="false">
      <c r="A899" s="55"/>
      <c r="B899" s="55"/>
      <c r="C899" s="55"/>
      <c r="D899" s="55"/>
      <c r="E899" s="55"/>
      <c r="F899" s="55"/>
      <c r="G899" s="55"/>
      <c r="H899" s="55"/>
      <c r="I899" s="55"/>
      <c r="J899" s="55"/>
    </row>
    <row r="900" customFormat="false" ht="12.75" hidden="false" customHeight="false" outlineLevel="0" collapsed="false">
      <c r="A900" s="55"/>
      <c r="B900" s="55"/>
      <c r="C900" s="55"/>
      <c r="D900" s="55"/>
      <c r="E900" s="55"/>
      <c r="F900" s="55"/>
      <c r="G900" s="55"/>
      <c r="H900" s="55"/>
      <c r="I900" s="55"/>
      <c r="J900" s="55"/>
    </row>
    <row r="901" customFormat="false" ht="12.75" hidden="false" customHeight="false" outlineLevel="0" collapsed="false">
      <c r="A901" s="55"/>
      <c r="B901" s="55"/>
      <c r="C901" s="55"/>
      <c r="D901" s="55"/>
      <c r="E901" s="55"/>
      <c r="F901" s="55"/>
      <c r="G901" s="55"/>
      <c r="H901" s="55"/>
      <c r="I901" s="55"/>
      <c r="J901" s="55"/>
    </row>
    <row r="902" customFormat="false" ht="12.75" hidden="false" customHeight="false" outlineLevel="0" collapsed="false">
      <c r="A902" s="55"/>
      <c r="B902" s="55"/>
      <c r="C902" s="55"/>
      <c r="D902" s="55"/>
      <c r="E902" s="55"/>
      <c r="F902" s="55"/>
      <c r="G902" s="55"/>
      <c r="H902" s="55"/>
      <c r="I902" s="55"/>
      <c r="J902" s="55"/>
    </row>
    <row r="903" customFormat="false" ht="12.75" hidden="false" customHeight="false" outlineLevel="0" collapsed="false">
      <c r="A903" s="55"/>
      <c r="B903" s="55"/>
      <c r="C903" s="55"/>
      <c r="D903" s="55"/>
      <c r="E903" s="55"/>
      <c r="F903" s="55"/>
      <c r="G903" s="55"/>
      <c r="H903" s="55"/>
      <c r="I903" s="55"/>
      <c r="J903" s="55"/>
    </row>
    <row r="904" customFormat="false" ht="12.75" hidden="false" customHeight="false" outlineLevel="0" collapsed="false">
      <c r="A904" s="55"/>
      <c r="B904" s="55"/>
      <c r="C904" s="55"/>
      <c r="D904" s="55"/>
      <c r="E904" s="55"/>
      <c r="F904" s="55"/>
      <c r="G904" s="55"/>
      <c r="H904" s="55"/>
      <c r="I904" s="55"/>
      <c r="J904" s="55"/>
    </row>
    <row r="905" customFormat="false" ht="12.75" hidden="false" customHeight="false" outlineLevel="0" collapsed="false">
      <c r="A905" s="55"/>
      <c r="B905" s="55"/>
      <c r="C905" s="55"/>
      <c r="D905" s="55"/>
      <c r="E905" s="55"/>
      <c r="F905" s="55"/>
      <c r="G905" s="55"/>
      <c r="H905" s="55"/>
      <c r="I905" s="55"/>
      <c r="J905" s="55"/>
    </row>
    <row r="906" customFormat="false" ht="12.75" hidden="false" customHeight="false" outlineLevel="0" collapsed="false">
      <c r="A906" s="55"/>
      <c r="B906" s="55"/>
      <c r="C906" s="55"/>
      <c r="D906" s="55"/>
      <c r="E906" s="55"/>
      <c r="F906" s="55"/>
      <c r="G906" s="55"/>
      <c r="H906" s="55"/>
      <c r="I906" s="55"/>
      <c r="J906" s="55"/>
    </row>
    <row r="907" customFormat="false" ht="12.75" hidden="false" customHeight="false" outlineLevel="0" collapsed="false">
      <c r="A907" s="55"/>
      <c r="B907" s="55"/>
      <c r="C907" s="55"/>
      <c r="D907" s="55"/>
      <c r="E907" s="55"/>
      <c r="F907" s="55"/>
      <c r="G907" s="55"/>
      <c r="H907" s="55"/>
      <c r="I907" s="55"/>
      <c r="J907" s="55"/>
    </row>
    <row r="908" customFormat="false" ht="12.75" hidden="false" customHeight="false" outlineLevel="0" collapsed="false">
      <c r="A908" s="55"/>
      <c r="B908" s="55"/>
      <c r="C908" s="55"/>
      <c r="D908" s="55"/>
      <c r="E908" s="55"/>
      <c r="F908" s="55"/>
      <c r="G908" s="55"/>
      <c r="H908" s="55"/>
      <c r="I908" s="55"/>
      <c r="J908" s="55"/>
    </row>
    <row r="909" customFormat="false" ht="12.75" hidden="false" customHeight="false" outlineLevel="0" collapsed="false">
      <c r="A909" s="55"/>
      <c r="B909" s="55"/>
      <c r="C909" s="55"/>
      <c r="D909" s="55"/>
      <c r="E909" s="55"/>
      <c r="F909" s="55"/>
      <c r="G909" s="55"/>
      <c r="H909" s="55"/>
      <c r="I909" s="55"/>
      <c r="J909" s="55"/>
    </row>
    <row r="910" customFormat="false" ht="12.75" hidden="false" customHeight="false" outlineLevel="0" collapsed="false">
      <c r="A910" s="55"/>
      <c r="B910" s="55"/>
      <c r="C910" s="55"/>
      <c r="D910" s="55"/>
      <c r="E910" s="55"/>
      <c r="F910" s="55"/>
      <c r="G910" s="55"/>
      <c r="H910" s="55"/>
      <c r="I910" s="55"/>
      <c r="J910" s="55"/>
    </row>
    <row r="911" customFormat="false" ht="12.75" hidden="false" customHeight="false" outlineLevel="0" collapsed="false">
      <c r="A911" s="55"/>
      <c r="B911" s="55"/>
      <c r="C911" s="55"/>
      <c r="D911" s="55"/>
      <c r="E911" s="55"/>
      <c r="F911" s="55"/>
      <c r="G911" s="55"/>
      <c r="H911" s="55"/>
      <c r="I911" s="55"/>
      <c r="J911" s="55"/>
    </row>
    <row r="912" customFormat="false" ht="12.75" hidden="false" customHeight="false" outlineLevel="0" collapsed="false">
      <c r="A912" s="55"/>
      <c r="B912" s="55"/>
      <c r="C912" s="55"/>
      <c r="D912" s="55"/>
      <c r="E912" s="55"/>
      <c r="F912" s="55"/>
      <c r="G912" s="55"/>
      <c r="H912" s="55"/>
      <c r="I912" s="55"/>
      <c r="J912" s="55"/>
    </row>
    <row r="913" customFormat="false" ht="12.75" hidden="false" customHeight="false" outlineLevel="0" collapsed="false">
      <c r="A913" s="55"/>
      <c r="B913" s="55"/>
      <c r="C913" s="55"/>
      <c r="D913" s="55"/>
      <c r="E913" s="55"/>
      <c r="F913" s="55"/>
      <c r="G913" s="55"/>
      <c r="H913" s="55"/>
      <c r="I913" s="55"/>
      <c r="J913" s="55"/>
    </row>
    <row r="914" customFormat="false" ht="12.75" hidden="false" customHeight="false" outlineLevel="0" collapsed="false">
      <c r="A914" s="55"/>
      <c r="B914" s="55"/>
      <c r="C914" s="55"/>
      <c r="D914" s="55"/>
      <c r="E914" s="55"/>
      <c r="F914" s="55"/>
      <c r="G914" s="55"/>
      <c r="H914" s="55"/>
      <c r="I914" s="55"/>
      <c r="J914" s="55"/>
    </row>
    <row r="915" customFormat="false" ht="12.75" hidden="false" customHeight="false" outlineLevel="0" collapsed="false">
      <c r="A915" s="55"/>
      <c r="B915" s="55"/>
      <c r="C915" s="55"/>
      <c r="D915" s="55"/>
      <c r="E915" s="55"/>
      <c r="F915" s="55"/>
      <c r="G915" s="55"/>
      <c r="H915" s="55"/>
      <c r="I915" s="55"/>
      <c r="J915" s="55"/>
    </row>
    <row r="916" customFormat="false" ht="12.75" hidden="false" customHeight="false" outlineLevel="0" collapsed="false">
      <c r="A916" s="55"/>
      <c r="B916" s="55"/>
      <c r="C916" s="55"/>
      <c r="D916" s="55"/>
      <c r="E916" s="55"/>
      <c r="F916" s="55"/>
      <c r="G916" s="55"/>
      <c r="H916" s="55"/>
      <c r="I916" s="55"/>
      <c r="J916" s="55"/>
    </row>
    <row r="917" customFormat="false" ht="12.75" hidden="false" customHeight="false" outlineLevel="0" collapsed="false">
      <c r="A917" s="55"/>
      <c r="B917" s="55"/>
      <c r="C917" s="55"/>
      <c r="D917" s="55"/>
      <c r="E917" s="55"/>
      <c r="F917" s="55"/>
      <c r="G917" s="55"/>
      <c r="H917" s="55"/>
      <c r="I917" s="55"/>
      <c r="J917" s="55"/>
    </row>
    <row r="918" customFormat="false" ht="12.75" hidden="false" customHeight="false" outlineLevel="0" collapsed="false">
      <c r="A918" s="55"/>
      <c r="B918" s="55"/>
      <c r="C918" s="55"/>
      <c r="D918" s="55"/>
      <c r="E918" s="55"/>
      <c r="F918" s="55"/>
      <c r="G918" s="55"/>
      <c r="H918" s="55"/>
      <c r="I918" s="55"/>
      <c r="J918" s="55"/>
    </row>
    <row r="919" customFormat="false" ht="12.75" hidden="false" customHeight="false" outlineLevel="0" collapsed="false">
      <c r="A919" s="55"/>
      <c r="B919" s="55"/>
      <c r="C919" s="55"/>
      <c r="D919" s="55"/>
      <c r="E919" s="55"/>
      <c r="F919" s="55"/>
      <c r="G919" s="55"/>
      <c r="H919" s="55"/>
      <c r="I919" s="55"/>
      <c r="J919" s="55"/>
    </row>
    <row r="920" customFormat="false" ht="12.75" hidden="false" customHeight="false" outlineLevel="0" collapsed="false">
      <c r="A920" s="55"/>
      <c r="B920" s="55"/>
      <c r="C920" s="55"/>
      <c r="D920" s="55"/>
      <c r="E920" s="55"/>
      <c r="F920" s="55"/>
      <c r="G920" s="55"/>
      <c r="H920" s="55"/>
      <c r="I920" s="55"/>
      <c r="J920" s="55"/>
    </row>
    <row r="921" customFormat="false" ht="12.75" hidden="false" customHeight="false" outlineLevel="0" collapsed="false">
      <c r="A921" s="55"/>
      <c r="B921" s="55"/>
      <c r="C921" s="55"/>
      <c r="D921" s="55"/>
      <c r="E921" s="55"/>
      <c r="F921" s="55"/>
      <c r="G921" s="55"/>
      <c r="H921" s="55"/>
      <c r="I921" s="55"/>
      <c r="J921" s="55"/>
    </row>
    <row r="922" customFormat="false" ht="12.75" hidden="false" customHeight="false" outlineLevel="0" collapsed="false">
      <c r="A922" s="55"/>
      <c r="B922" s="55"/>
      <c r="C922" s="55"/>
      <c r="D922" s="55"/>
      <c r="E922" s="55"/>
      <c r="F922" s="55"/>
      <c r="G922" s="55"/>
      <c r="H922" s="55"/>
      <c r="I922" s="55"/>
      <c r="J922" s="55"/>
    </row>
    <row r="923" customFormat="false" ht="12.75" hidden="false" customHeight="false" outlineLevel="0" collapsed="false">
      <c r="A923" s="55"/>
      <c r="B923" s="55"/>
      <c r="C923" s="55"/>
      <c r="D923" s="55"/>
      <c r="E923" s="55"/>
      <c r="F923" s="55"/>
      <c r="G923" s="55"/>
      <c r="H923" s="55"/>
      <c r="I923" s="55"/>
      <c r="J923" s="55"/>
    </row>
    <row r="924" customFormat="false" ht="12.75" hidden="false" customHeight="false" outlineLevel="0" collapsed="false">
      <c r="A924" s="55"/>
      <c r="B924" s="55"/>
      <c r="C924" s="55"/>
      <c r="D924" s="55"/>
      <c r="E924" s="55"/>
      <c r="F924" s="55"/>
      <c r="G924" s="55"/>
      <c r="H924" s="55"/>
      <c r="I924" s="55"/>
      <c r="J924" s="55"/>
    </row>
    <row r="925" customFormat="false" ht="12.75" hidden="false" customHeight="false" outlineLevel="0" collapsed="false">
      <c r="A925" s="55"/>
      <c r="B925" s="55"/>
      <c r="C925" s="55"/>
      <c r="D925" s="55"/>
      <c r="E925" s="55"/>
      <c r="F925" s="55"/>
      <c r="G925" s="55"/>
      <c r="H925" s="55"/>
      <c r="I925" s="55"/>
      <c r="J925" s="55"/>
    </row>
    <row r="926" customFormat="false" ht="12.75" hidden="false" customHeight="false" outlineLevel="0" collapsed="false">
      <c r="A926" s="55"/>
      <c r="B926" s="55"/>
      <c r="C926" s="55"/>
      <c r="D926" s="55"/>
      <c r="E926" s="55"/>
      <c r="F926" s="55"/>
      <c r="G926" s="55"/>
      <c r="H926" s="55"/>
      <c r="I926" s="55"/>
      <c r="J926" s="55"/>
    </row>
    <row r="927" customFormat="false" ht="12.75" hidden="false" customHeight="false" outlineLevel="0" collapsed="false">
      <c r="A927" s="55"/>
      <c r="B927" s="55"/>
      <c r="C927" s="55"/>
      <c r="D927" s="55"/>
      <c r="E927" s="55"/>
      <c r="F927" s="55"/>
      <c r="G927" s="55"/>
      <c r="H927" s="55"/>
      <c r="I927" s="55"/>
      <c r="J927" s="55"/>
    </row>
    <row r="928" customFormat="false" ht="12.75" hidden="false" customHeight="false" outlineLevel="0" collapsed="false">
      <c r="A928" s="55"/>
      <c r="B928" s="55"/>
      <c r="C928" s="55"/>
      <c r="D928" s="55"/>
      <c r="E928" s="55"/>
      <c r="F928" s="55"/>
      <c r="G928" s="55"/>
      <c r="H928" s="55"/>
      <c r="I928" s="55"/>
      <c r="J928" s="55"/>
    </row>
    <row r="929" customFormat="false" ht="12.75" hidden="false" customHeight="false" outlineLevel="0" collapsed="false">
      <c r="A929" s="55"/>
      <c r="B929" s="55"/>
      <c r="C929" s="55"/>
      <c r="D929" s="55"/>
      <c r="E929" s="55"/>
      <c r="F929" s="55"/>
      <c r="G929" s="55"/>
      <c r="H929" s="55"/>
      <c r="I929" s="55"/>
      <c r="J929" s="55"/>
    </row>
    <row r="930" customFormat="false" ht="12.75" hidden="false" customHeight="false" outlineLevel="0" collapsed="false">
      <c r="A930" s="55"/>
      <c r="B930" s="55"/>
      <c r="C930" s="55"/>
      <c r="D930" s="55"/>
      <c r="E930" s="55"/>
      <c r="F930" s="55"/>
      <c r="G930" s="55"/>
      <c r="H930" s="55"/>
      <c r="I930" s="55"/>
      <c r="J930" s="55"/>
    </row>
    <row r="931" customFormat="false" ht="12.75" hidden="false" customHeight="false" outlineLevel="0" collapsed="false">
      <c r="A931" s="55"/>
      <c r="B931" s="55"/>
      <c r="C931" s="55"/>
      <c r="D931" s="55"/>
      <c r="E931" s="55"/>
      <c r="F931" s="55"/>
      <c r="G931" s="55"/>
      <c r="H931" s="55"/>
      <c r="I931" s="55"/>
      <c r="J931" s="55"/>
    </row>
    <row r="932" customFormat="false" ht="12.75" hidden="false" customHeight="false" outlineLevel="0" collapsed="false">
      <c r="A932" s="55"/>
      <c r="B932" s="55"/>
      <c r="C932" s="55"/>
      <c r="D932" s="55"/>
      <c r="E932" s="55"/>
      <c r="F932" s="55"/>
      <c r="G932" s="55"/>
      <c r="H932" s="55"/>
      <c r="I932" s="55"/>
      <c r="J932" s="55"/>
    </row>
    <row r="933" customFormat="false" ht="12.75" hidden="false" customHeight="false" outlineLevel="0" collapsed="false">
      <c r="A933" s="55"/>
      <c r="B933" s="55"/>
      <c r="C933" s="55"/>
      <c r="D933" s="55"/>
      <c r="E933" s="55"/>
      <c r="F933" s="55"/>
      <c r="G933" s="55"/>
      <c r="H933" s="55"/>
      <c r="I933" s="55"/>
      <c r="J933" s="55"/>
    </row>
    <row r="934" customFormat="false" ht="12.75" hidden="false" customHeight="false" outlineLevel="0" collapsed="false">
      <c r="A934" s="55"/>
      <c r="B934" s="55"/>
      <c r="C934" s="55"/>
      <c r="D934" s="55"/>
      <c r="E934" s="55"/>
      <c r="F934" s="55"/>
      <c r="G934" s="55"/>
      <c r="H934" s="55"/>
      <c r="I934" s="55"/>
      <c r="J934" s="55"/>
    </row>
    <row r="935" customFormat="false" ht="12.75" hidden="false" customHeight="false" outlineLevel="0" collapsed="false">
      <c r="A935" s="55"/>
      <c r="B935" s="55"/>
      <c r="C935" s="55"/>
      <c r="D935" s="55"/>
      <c r="E935" s="55"/>
      <c r="F935" s="55"/>
      <c r="G935" s="55"/>
      <c r="H935" s="55"/>
      <c r="I935" s="55"/>
      <c r="J935" s="55"/>
    </row>
    <row r="936" customFormat="false" ht="12.75" hidden="false" customHeight="false" outlineLevel="0" collapsed="false">
      <c r="A936" s="55"/>
      <c r="B936" s="55"/>
      <c r="C936" s="55"/>
      <c r="D936" s="55"/>
      <c r="E936" s="55"/>
      <c r="F936" s="55"/>
      <c r="G936" s="55"/>
      <c r="H936" s="55"/>
      <c r="I936" s="55"/>
      <c r="J936" s="55"/>
    </row>
    <row r="937" customFormat="false" ht="12.75" hidden="false" customHeight="false" outlineLevel="0" collapsed="false">
      <c r="A937" s="55"/>
      <c r="B937" s="55"/>
      <c r="C937" s="55"/>
      <c r="D937" s="55"/>
      <c r="E937" s="55"/>
      <c r="F937" s="55"/>
      <c r="G937" s="55"/>
      <c r="H937" s="55"/>
      <c r="I937" s="55"/>
      <c r="J937" s="55"/>
    </row>
    <row r="938" customFormat="false" ht="12.75" hidden="false" customHeight="false" outlineLevel="0" collapsed="false">
      <c r="A938" s="55"/>
      <c r="B938" s="55"/>
      <c r="C938" s="55"/>
      <c r="D938" s="55"/>
      <c r="E938" s="55"/>
      <c r="F938" s="55"/>
      <c r="G938" s="55"/>
      <c r="H938" s="55"/>
      <c r="I938" s="55"/>
      <c r="J938" s="55"/>
    </row>
    <row r="939" customFormat="false" ht="12.75" hidden="false" customHeight="false" outlineLevel="0" collapsed="false">
      <c r="A939" s="55"/>
      <c r="B939" s="55"/>
      <c r="C939" s="55"/>
      <c r="D939" s="55"/>
      <c r="E939" s="55"/>
      <c r="F939" s="55"/>
      <c r="G939" s="55"/>
      <c r="H939" s="55"/>
      <c r="I939" s="55"/>
      <c r="J939" s="55"/>
    </row>
    <row r="940" customFormat="false" ht="12.75" hidden="false" customHeight="false" outlineLevel="0" collapsed="false">
      <c r="A940" s="55"/>
      <c r="B940" s="55"/>
      <c r="C940" s="55"/>
      <c r="D940" s="55"/>
      <c r="E940" s="55"/>
      <c r="F940" s="55"/>
      <c r="G940" s="55"/>
      <c r="H940" s="55"/>
      <c r="I940" s="55"/>
      <c r="J940" s="55"/>
    </row>
    <row r="941" customFormat="false" ht="12.75" hidden="false" customHeight="false" outlineLevel="0" collapsed="false">
      <c r="A941" s="55"/>
      <c r="B941" s="55"/>
      <c r="C941" s="55"/>
      <c r="D941" s="55"/>
      <c r="E941" s="55"/>
      <c r="F941" s="55"/>
      <c r="G941" s="55"/>
      <c r="H941" s="55"/>
      <c r="I941" s="55"/>
      <c r="J941" s="55"/>
    </row>
    <row r="942" customFormat="false" ht="12.75" hidden="false" customHeight="false" outlineLevel="0" collapsed="false">
      <c r="A942" s="55"/>
      <c r="B942" s="55"/>
      <c r="C942" s="55"/>
      <c r="D942" s="55"/>
      <c r="E942" s="55"/>
      <c r="F942" s="55"/>
      <c r="G942" s="55"/>
      <c r="H942" s="55"/>
      <c r="I942" s="55"/>
      <c r="J942" s="55"/>
    </row>
    <row r="943" customFormat="false" ht="12.75" hidden="false" customHeight="false" outlineLevel="0" collapsed="false">
      <c r="A943" s="55"/>
      <c r="B943" s="55"/>
      <c r="C943" s="55"/>
      <c r="D943" s="55"/>
      <c r="E943" s="55"/>
      <c r="F943" s="55"/>
      <c r="G943" s="55"/>
      <c r="H943" s="55"/>
      <c r="I943" s="55"/>
      <c r="J943" s="55"/>
    </row>
    <row r="944" customFormat="false" ht="12.75" hidden="false" customHeight="false" outlineLevel="0" collapsed="false">
      <c r="A944" s="55"/>
      <c r="B944" s="55"/>
      <c r="C944" s="55"/>
      <c r="D944" s="55"/>
      <c r="E944" s="55"/>
      <c r="F944" s="55"/>
      <c r="G944" s="55"/>
      <c r="H944" s="55"/>
      <c r="I944" s="55"/>
      <c r="J944" s="55"/>
    </row>
    <row r="945" customFormat="false" ht="12.75" hidden="false" customHeight="false" outlineLevel="0" collapsed="false">
      <c r="A945" s="55"/>
      <c r="B945" s="55"/>
      <c r="C945" s="55"/>
      <c r="D945" s="55"/>
      <c r="E945" s="55"/>
      <c r="F945" s="55"/>
      <c r="G945" s="55"/>
      <c r="H945" s="55"/>
      <c r="I945" s="55"/>
      <c r="J945" s="55"/>
    </row>
    <row r="946" customFormat="false" ht="12.75" hidden="false" customHeight="false" outlineLevel="0" collapsed="false">
      <c r="A946" s="55"/>
      <c r="B946" s="55"/>
      <c r="C946" s="55"/>
      <c r="D946" s="55"/>
      <c r="E946" s="55"/>
      <c r="F946" s="55"/>
      <c r="G946" s="55"/>
      <c r="H946" s="55"/>
      <c r="I946" s="55"/>
      <c r="J946" s="55"/>
    </row>
    <row r="947" customFormat="false" ht="12.75" hidden="false" customHeight="false" outlineLevel="0" collapsed="false">
      <c r="A947" s="55"/>
      <c r="B947" s="55"/>
      <c r="C947" s="55"/>
      <c r="D947" s="55"/>
      <c r="E947" s="55"/>
      <c r="F947" s="55"/>
      <c r="G947" s="55"/>
      <c r="H947" s="55"/>
      <c r="I947" s="55"/>
      <c r="J947" s="55"/>
    </row>
    <row r="948" customFormat="false" ht="12.75" hidden="false" customHeight="false" outlineLevel="0" collapsed="false">
      <c r="A948" s="55"/>
      <c r="B948" s="55"/>
      <c r="C948" s="55"/>
      <c r="D948" s="55"/>
      <c r="E948" s="55"/>
      <c r="F948" s="55"/>
      <c r="G948" s="55"/>
      <c r="H948" s="55"/>
      <c r="I948" s="55"/>
      <c r="J948" s="55"/>
    </row>
    <row r="949" customFormat="false" ht="12.75" hidden="false" customHeight="false" outlineLevel="0" collapsed="false">
      <c r="A949" s="55"/>
      <c r="B949" s="55"/>
      <c r="C949" s="55"/>
      <c r="D949" s="55"/>
      <c r="E949" s="55"/>
      <c r="F949" s="55"/>
      <c r="G949" s="55"/>
      <c r="H949" s="55"/>
      <c r="I949" s="55"/>
      <c r="J949" s="55"/>
    </row>
    <row r="950" customFormat="false" ht="12.75" hidden="false" customHeight="false" outlineLevel="0" collapsed="false">
      <c r="A950" s="55"/>
      <c r="B950" s="55"/>
      <c r="C950" s="55"/>
      <c r="D950" s="55"/>
      <c r="E950" s="55"/>
      <c r="F950" s="55"/>
      <c r="G950" s="55"/>
      <c r="H950" s="55"/>
      <c r="I950" s="55"/>
      <c r="J950" s="55"/>
    </row>
    <row r="951" customFormat="false" ht="12.75" hidden="false" customHeight="false" outlineLevel="0" collapsed="false">
      <c r="A951" s="55"/>
      <c r="B951" s="55"/>
      <c r="C951" s="55"/>
      <c r="D951" s="55"/>
      <c r="E951" s="55"/>
      <c r="F951" s="55"/>
      <c r="G951" s="55"/>
      <c r="H951" s="55"/>
      <c r="I951" s="55"/>
      <c r="J951" s="55"/>
    </row>
    <row r="952" customFormat="false" ht="12.75" hidden="false" customHeight="false" outlineLevel="0" collapsed="false">
      <c r="A952" s="55"/>
      <c r="B952" s="55"/>
      <c r="C952" s="55"/>
      <c r="D952" s="55"/>
      <c r="E952" s="55"/>
      <c r="F952" s="55"/>
      <c r="G952" s="55"/>
      <c r="H952" s="55"/>
      <c r="I952" s="55"/>
      <c r="J952" s="55"/>
    </row>
    <row r="953" customFormat="false" ht="12.75" hidden="false" customHeight="false" outlineLevel="0" collapsed="false">
      <c r="A953" s="55"/>
      <c r="B953" s="55"/>
      <c r="C953" s="55"/>
      <c r="D953" s="55"/>
      <c r="E953" s="55"/>
      <c r="F953" s="55"/>
      <c r="G953" s="55"/>
      <c r="H953" s="55"/>
      <c r="I953" s="55"/>
      <c r="J953" s="55"/>
    </row>
    <row r="954" customFormat="false" ht="12.75" hidden="false" customHeight="false" outlineLevel="0" collapsed="false">
      <c r="A954" s="55"/>
      <c r="B954" s="55"/>
      <c r="C954" s="55"/>
      <c r="D954" s="55"/>
      <c r="E954" s="55"/>
      <c r="F954" s="55"/>
      <c r="G954" s="55"/>
      <c r="H954" s="55"/>
      <c r="I954" s="55"/>
      <c r="J954" s="55"/>
    </row>
    <row r="955" customFormat="false" ht="12.75" hidden="false" customHeight="false" outlineLevel="0" collapsed="false">
      <c r="A955" s="55"/>
      <c r="B955" s="55"/>
      <c r="C955" s="55"/>
      <c r="D955" s="55"/>
      <c r="E955" s="55"/>
      <c r="F955" s="55"/>
      <c r="G955" s="55"/>
      <c r="H955" s="55"/>
      <c r="I955" s="55"/>
      <c r="J955" s="55"/>
    </row>
    <row r="956" customFormat="false" ht="12.75" hidden="false" customHeight="false" outlineLevel="0" collapsed="false">
      <c r="A956" s="55"/>
      <c r="B956" s="55"/>
      <c r="C956" s="55"/>
      <c r="D956" s="55"/>
      <c r="E956" s="55"/>
      <c r="F956" s="55"/>
      <c r="G956" s="55"/>
      <c r="H956" s="55"/>
      <c r="I956" s="55"/>
      <c r="J956" s="55"/>
    </row>
    <row r="957" customFormat="false" ht="12.75" hidden="false" customHeight="false" outlineLevel="0" collapsed="false">
      <c r="A957" s="55"/>
      <c r="B957" s="55"/>
      <c r="C957" s="55"/>
      <c r="D957" s="55"/>
      <c r="E957" s="55"/>
      <c r="F957" s="55"/>
      <c r="G957" s="55"/>
      <c r="H957" s="55"/>
      <c r="I957" s="55"/>
      <c r="J957" s="55"/>
    </row>
    <row r="958" customFormat="false" ht="12.75" hidden="false" customHeight="false" outlineLevel="0" collapsed="false">
      <c r="A958" s="55"/>
      <c r="B958" s="55"/>
      <c r="C958" s="55"/>
      <c r="D958" s="55"/>
      <c r="E958" s="55"/>
      <c r="F958" s="55"/>
      <c r="G958" s="55"/>
      <c r="H958" s="55"/>
      <c r="I958" s="55"/>
      <c r="J958" s="55"/>
    </row>
    <row r="959" customFormat="false" ht="12.75" hidden="false" customHeight="false" outlineLevel="0" collapsed="false">
      <c r="A959" s="55"/>
      <c r="B959" s="55"/>
      <c r="C959" s="55"/>
      <c r="D959" s="55"/>
      <c r="E959" s="55"/>
      <c r="F959" s="55"/>
      <c r="G959" s="55"/>
      <c r="H959" s="55"/>
      <c r="I959" s="55"/>
      <c r="J959" s="55"/>
    </row>
    <row r="960" customFormat="false" ht="12.75" hidden="false" customHeight="false" outlineLevel="0" collapsed="false">
      <c r="A960" s="55"/>
      <c r="B960" s="55"/>
      <c r="C960" s="55"/>
      <c r="D960" s="55"/>
      <c r="E960" s="55"/>
      <c r="F960" s="55"/>
      <c r="G960" s="55"/>
      <c r="H960" s="55"/>
      <c r="I960" s="55"/>
      <c r="J960" s="55"/>
    </row>
    <row r="961" customFormat="false" ht="12.75" hidden="false" customHeight="false" outlineLevel="0" collapsed="false">
      <c r="A961" s="55"/>
      <c r="B961" s="55"/>
      <c r="C961" s="55"/>
      <c r="D961" s="55"/>
      <c r="E961" s="55"/>
      <c r="F961" s="55"/>
      <c r="G961" s="55"/>
      <c r="H961" s="55"/>
      <c r="I961" s="55"/>
      <c r="J961" s="55"/>
    </row>
    <row r="962" customFormat="false" ht="12.75" hidden="false" customHeight="false" outlineLevel="0" collapsed="false">
      <c r="A962" s="55"/>
      <c r="B962" s="55"/>
      <c r="C962" s="55"/>
      <c r="D962" s="55"/>
      <c r="E962" s="55"/>
      <c r="F962" s="55"/>
      <c r="G962" s="55"/>
      <c r="H962" s="55"/>
      <c r="I962" s="55"/>
      <c r="J962" s="55"/>
    </row>
    <row r="963" customFormat="false" ht="12.75" hidden="false" customHeight="false" outlineLevel="0" collapsed="false">
      <c r="A963" s="55"/>
      <c r="B963" s="55"/>
      <c r="C963" s="55"/>
      <c r="D963" s="55"/>
      <c r="E963" s="55"/>
      <c r="F963" s="55"/>
      <c r="G963" s="55"/>
      <c r="H963" s="55"/>
      <c r="I963" s="55"/>
      <c r="J963" s="55"/>
    </row>
    <row r="964" customFormat="false" ht="12.75" hidden="false" customHeight="false" outlineLevel="0" collapsed="false">
      <c r="A964" s="55"/>
      <c r="B964" s="55"/>
      <c r="C964" s="55"/>
      <c r="D964" s="55"/>
      <c r="E964" s="55"/>
      <c r="F964" s="55"/>
      <c r="G964" s="55"/>
      <c r="H964" s="55"/>
      <c r="I964" s="55"/>
      <c r="J964" s="55"/>
    </row>
    <row r="965" customFormat="false" ht="12.75" hidden="false" customHeight="false" outlineLevel="0" collapsed="false">
      <c r="A965" s="55"/>
      <c r="B965" s="55"/>
      <c r="C965" s="55"/>
      <c r="D965" s="55"/>
      <c r="E965" s="55"/>
      <c r="F965" s="55"/>
      <c r="G965" s="55"/>
      <c r="H965" s="55"/>
      <c r="I965" s="55"/>
      <c r="J965" s="55"/>
    </row>
    <row r="966" customFormat="false" ht="12.75" hidden="false" customHeight="false" outlineLevel="0" collapsed="false">
      <c r="A966" s="55"/>
      <c r="B966" s="55"/>
      <c r="C966" s="55"/>
      <c r="D966" s="55"/>
      <c r="E966" s="55"/>
      <c r="F966" s="55"/>
      <c r="G966" s="55"/>
      <c r="H966" s="55"/>
      <c r="I966" s="55"/>
      <c r="J966" s="55"/>
    </row>
    <row r="967" customFormat="false" ht="12.75" hidden="false" customHeight="false" outlineLevel="0" collapsed="false">
      <c r="A967" s="55"/>
      <c r="B967" s="55"/>
      <c r="C967" s="55"/>
      <c r="D967" s="55"/>
      <c r="E967" s="55"/>
      <c r="F967" s="55"/>
      <c r="G967" s="55"/>
      <c r="H967" s="55"/>
      <c r="I967" s="55"/>
      <c r="J967" s="55"/>
    </row>
  </sheetData>
  <sheetProtection sheet="true" password="dd41" objects="true" scenarios="true" selectLockedCells="true"/>
  <mergeCells count="16">
    <mergeCell ref="A23:I23"/>
    <mergeCell ref="A29:C29"/>
    <mergeCell ref="A49:I49"/>
    <mergeCell ref="A63:J63"/>
    <mergeCell ref="A127:J127"/>
    <mergeCell ref="A139:J139"/>
    <mergeCell ref="A151:J151"/>
    <mergeCell ref="A176:J176"/>
    <mergeCell ref="A188:J188"/>
    <mergeCell ref="A200:J200"/>
    <mergeCell ref="A225:J225"/>
    <mergeCell ref="A237:J237"/>
    <mergeCell ref="A249:J249"/>
    <mergeCell ref="A274:J274"/>
    <mergeCell ref="A286:J286"/>
    <mergeCell ref="A298:J298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103" man="true" max="16383" min="0"/>
    <brk id="152" man="true" max="16383" min="0"/>
    <brk id="201" man="true" max="16383" min="0"/>
    <brk id="25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3T23:43:11Z</dcterms:created>
  <dc:creator>CUPERTINO ELECTRIC</dc:creator>
  <dc:description/>
  <dc:language>en-US</dc:language>
  <cp:lastModifiedBy>Windows User</cp:lastModifiedBy>
  <cp:lastPrinted>2007-05-17T17:40:18Z</cp:lastPrinted>
  <dcterms:modified xsi:type="dcterms:W3CDTF">2013-01-23T23:56:38Z</dcterms:modified>
  <cp:revision>0</cp:revision>
  <dc:subject/>
  <dc:title>Local 6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nty">
    <vt:lpwstr>San Mateo</vt:lpwstr>
  </property>
  <property fmtid="{D5CDD505-2E9C-101B-9397-08002B2CF9AE}" pid="3" name="Effective Dates">
    <vt:lpwstr>06/01/12-05/31/13</vt:lpwstr>
  </property>
  <property fmtid="{D5CDD505-2E9C-101B-9397-08002B2CF9AE}" pid="4" name="Local">
    <vt:lpwstr>617</vt:lpwstr>
  </property>
</Properties>
</file>