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ASC Reno 2007 Student Competition Results</t>
  </si>
  <si>
    <t xml:space="preserve">Division/ Category</t>
  </si>
  <si>
    <t xml:space="preserve">Sponsor</t>
  </si>
  <si>
    <t xml:space="preserve">First</t>
  </si>
  <si>
    <t xml:space="preserve">Second</t>
  </si>
  <si>
    <t xml:space="preserve">Third</t>
  </si>
  <si>
    <t xml:space="preserve">Other</t>
  </si>
  <si>
    <t xml:space="preserve">Comments</t>
  </si>
  <si>
    <t xml:space="preserve">Commercial Bld'g.-Region 7</t>
  </si>
  <si>
    <t xml:space="preserve">Hensel Phelps</t>
  </si>
  <si>
    <t xml:space="preserve">U. of Washington</t>
  </si>
  <si>
    <t xml:space="preserve">Fresno State</t>
  </si>
  <si>
    <t xml:space="preserve">Chico State</t>
  </si>
  <si>
    <t xml:space="preserve">Closest to Pin - Fresno</t>
  </si>
  <si>
    <t xml:space="preserve">Residential- Region 7</t>
  </si>
  <si>
    <t xml:space="preserve">Morley</t>
  </si>
  <si>
    <t xml:space="preserve">Oregon State</t>
  </si>
  <si>
    <t xml:space="preserve">Cal Poly SLO</t>
  </si>
  <si>
    <t xml:space="preserve">Outstanding student - Ryan Nichol - CSULB</t>
  </si>
  <si>
    <t xml:space="preserve">Design/Build- Region 7</t>
  </si>
  <si>
    <t xml:space="preserve">Swinerton</t>
  </si>
  <si>
    <t xml:space="preserve">Sacramento State</t>
  </si>
  <si>
    <t xml:space="preserve">Heavy/Civil- Region 7</t>
  </si>
  <si>
    <t xml:space="preserve">Granite</t>
  </si>
  <si>
    <t xml:space="preserve">Central Wash.</t>
  </si>
  <si>
    <t xml:space="preserve">Commercial Bld'g.-Region 6</t>
  </si>
  <si>
    <t xml:space="preserve">Mortenson</t>
  </si>
  <si>
    <t xml:space="preserve">Arizona State</t>
  </si>
  <si>
    <t xml:space="preserve">Brigham Young</t>
  </si>
  <si>
    <t xml:space="preserve">Colorado State</t>
  </si>
  <si>
    <t xml:space="preserve">Residential- Region 6</t>
  </si>
  <si>
    <t xml:space="preserve">Pulte</t>
  </si>
  <si>
    <t xml:space="preserve">BYU Idaho</t>
  </si>
  <si>
    <t xml:space="preserve">Boise State</t>
  </si>
  <si>
    <t xml:space="preserve">Design/Build- Region 6</t>
  </si>
  <si>
    <t xml:space="preserve">McCarthy</t>
  </si>
  <si>
    <t xml:space="preserve">Air Force Acad.</t>
  </si>
  <si>
    <t xml:space="preserve">Heavy/Civil- Region 6</t>
  </si>
  <si>
    <t xml:space="preserve">Keiwit</t>
  </si>
  <si>
    <t xml:space="preserve">Northern Arizona</t>
  </si>
  <si>
    <t xml:space="preserve">National Graduate Problem</t>
  </si>
  <si>
    <t xml:space="preserve">Clark</t>
  </si>
  <si>
    <t xml:space="preserve">Special Merit - Ethel Moulon - UW</t>
  </si>
  <si>
    <t xml:space="preserve">National Mechanical Problem</t>
  </si>
  <si>
    <t xml:space="preserve">Kinetics</t>
  </si>
  <si>
    <t xml:space="preserve">Outstanding Presenter - N. Robertson - BYU</t>
  </si>
  <si>
    <t xml:space="preserve">National LEED Problem</t>
  </si>
  <si>
    <t xml:space="preserve">Skanska</t>
  </si>
  <si>
    <t xml:space="preserve">National Marine Problem</t>
  </si>
  <si>
    <t xml:space="preserve">General Const.</t>
  </si>
  <si>
    <t xml:space="preserve">National Building Information Modeling (BIM) Problem</t>
  </si>
  <si>
    <t xml:space="preserve">Webcor</t>
  </si>
  <si>
    <t xml:space="preserve">Outstanding student - Chris Ripenham - Chico</t>
  </si>
  <si>
    <t xml:space="preserve">School</t>
  </si>
  <si>
    <t xml:space="preserve">Times Placed</t>
  </si>
  <si>
    <t xml:space="preserve">University of Washington</t>
  </si>
  <si>
    <t xml:space="preserve">Northern Arizona University</t>
  </si>
  <si>
    <t xml:space="preserve">Central Washington University</t>
  </si>
  <si>
    <t xml:space="preserve">US Air Force Academy</t>
  </si>
  <si>
    <t xml:space="preserve">USC</t>
  </si>
  <si>
    <t xml:space="preserve">Washington State</t>
  </si>
  <si>
    <t xml:space="preserve">University of New Mexico</t>
  </si>
  <si>
    <t xml:space="preserve">Long Beach State</t>
  </si>
  <si>
    <t xml:space="preserve">Cal Poly Pomona</t>
  </si>
  <si>
    <t xml:space="preserve">San Diego State</t>
  </si>
  <si>
    <t xml:space="preserve">Montana State</t>
  </si>
  <si>
    <t xml:space="preserve">New Mexico State</t>
  </si>
  <si>
    <t xml:space="preserve">Utah Valley 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20.99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6" customFormat="true" ht="24.95" hidden="false" customHeight="true" outlineLevel="0" collapsed="false">
      <c r="A4" s="3" t="s">
        <v>8</v>
      </c>
      <c r="B4" s="4" t="s">
        <v>9</v>
      </c>
      <c r="C4" s="5" t="s">
        <v>10</v>
      </c>
      <c r="D4" s="5" t="s">
        <v>11</v>
      </c>
      <c r="E4" s="5" t="s">
        <v>12</v>
      </c>
      <c r="F4" s="4" t="s">
        <v>13</v>
      </c>
      <c r="G4" s="4"/>
    </row>
    <row r="5" s="6" customFormat="true" ht="24.95" hidden="false" customHeight="true" outlineLevel="0" collapsed="false">
      <c r="A5" s="3" t="s">
        <v>14</v>
      </c>
      <c r="B5" s="4" t="s">
        <v>15</v>
      </c>
      <c r="C5" s="5" t="s">
        <v>10</v>
      </c>
      <c r="D5" s="5" t="s">
        <v>16</v>
      </c>
      <c r="E5" s="5" t="s">
        <v>17</v>
      </c>
      <c r="F5" s="4" t="s">
        <v>18</v>
      </c>
      <c r="G5" s="4"/>
    </row>
    <row r="6" s="6" customFormat="true" ht="24.95" hidden="false" customHeight="true" outlineLevel="0" collapsed="false">
      <c r="A6" s="3" t="s">
        <v>19</v>
      </c>
      <c r="B6" s="4" t="s">
        <v>20</v>
      </c>
      <c r="C6" s="5" t="s">
        <v>10</v>
      </c>
      <c r="D6" s="5" t="s">
        <v>12</v>
      </c>
      <c r="E6" s="5" t="s">
        <v>21</v>
      </c>
      <c r="F6" s="4"/>
      <c r="G6" s="4"/>
    </row>
    <row r="7" s="6" customFormat="true" ht="24.95" hidden="false" customHeight="true" outlineLevel="0" collapsed="false">
      <c r="A7" s="3" t="s">
        <v>22</v>
      </c>
      <c r="B7" s="4" t="s">
        <v>23</v>
      </c>
      <c r="C7" s="5" t="s">
        <v>16</v>
      </c>
      <c r="D7" s="5" t="s">
        <v>24</v>
      </c>
      <c r="E7" s="5" t="s">
        <v>10</v>
      </c>
      <c r="F7" s="4"/>
      <c r="G7" s="4"/>
    </row>
    <row r="8" s="6" customFormat="true" ht="24.95" hidden="false" customHeight="true" outlineLevel="0" collapsed="false">
      <c r="A8" s="3" t="s">
        <v>25</v>
      </c>
      <c r="B8" s="4" t="s">
        <v>26</v>
      </c>
      <c r="C8" s="5" t="s">
        <v>27</v>
      </c>
      <c r="D8" s="5" t="s">
        <v>28</v>
      </c>
      <c r="E8" s="5" t="s">
        <v>29</v>
      </c>
      <c r="F8" s="4"/>
      <c r="G8" s="4"/>
    </row>
    <row r="9" s="6" customFormat="true" ht="24.95" hidden="false" customHeight="true" outlineLevel="0" collapsed="false">
      <c r="A9" s="3" t="s">
        <v>30</v>
      </c>
      <c r="B9" s="4" t="s">
        <v>31</v>
      </c>
      <c r="C9" s="5" t="s">
        <v>32</v>
      </c>
      <c r="D9" s="5" t="s">
        <v>27</v>
      </c>
      <c r="E9" s="5" t="s">
        <v>33</v>
      </c>
      <c r="F9" s="4"/>
      <c r="G9" s="4"/>
    </row>
    <row r="10" customFormat="false" ht="24.75" hidden="false" customHeight="true" outlineLevel="0" collapsed="false">
      <c r="A10" s="3" t="s">
        <v>34</v>
      </c>
      <c r="B10" s="4" t="s">
        <v>35</v>
      </c>
      <c r="C10" s="5" t="s">
        <v>28</v>
      </c>
      <c r="D10" s="5" t="s">
        <v>33</v>
      </c>
      <c r="E10" s="5" t="s">
        <v>36</v>
      </c>
      <c r="F10" s="7"/>
      <c r="G10" s="7"/>
    </row>
    <row r="11" s="6" customFormat="true" ht="24.95" hidden="false" customHeight="true" outlineLevel="0" collapsed="false">
      <c r="A11" s="3" t="s">
        <v>37</v>
      </c>
      <c r="B11" s="4" t="s">
        <v>38</v>
      </c>
      <c r="C11" s="5" t="s">
        <v>28</v>
      </c>
      <c r="D11" s="5" t="s">
        <v>39</v>
      </c>
      <c r="E11" s="5" t="s">
        <v>29</v>
      </c>
      <c r="F11" s="4"/>
      <c r="G11" s="4"/>
    </row>
    <row r="12" s="6" customFormat="true" ht="24.95" hidden="false" customHeight="true" outlineLevel="0" collapsed="false">
      <c r="A12" s="3" t="s">
        <v>40</v>
      </c>
      <c r="B12" s="4" t="s">
        <v>41</v>
      </c>
      <c r="C12" s="5" t="s">
        <v>29</v>
      </c>
      <c r="D12" s="5" t="s">
        <v>10</v>
      </c>
      <c r="E12" s="5" t="s">
        <v>16</v>
      </c>
      <c r="F12" s="4" t="s">
        <v>42</v>
      </c>
      <c r="G12" s="4"/>
    </row>
    <row r="13" s="6" customFormat="true" ht="24.95" hidden="false" customHeight="true" outlineLevel="0" collapsed="false">
      <c r="A13" s="3" t="s">
        <v>43</v>
      </c>
      <c r="B13" s="4" t="s">
        <v>44</v>
      </c>
      <c r="C13" s="5" t="s">
        <v>29</v>
      </c>
      <c r="D13" s="5" t="s">
        <v>28</v>
      </c>
      <c r="E13" s="5" t="s">
        <v>16</v>
      </c>
      <c r="F13" s="4" t="s">
        <v>45</v>
      </c>
      <c r="G13" s="4"/>
    </row>
    <row r="14" s="6" customFormat="true" ht="24.95" hidden="false" customHeight="true" outlineLevel="0" collapsed="false">
      <c r="A14" s="3" t="s">
        <v>46</v>
      </c>
      <c r="B14" s="4" t="s">
        <v>47</v>
      </c>
      <c r="C14" s="5" t="s">
        <v>28</v>
      </c>
      <c r="D14" s="5" t="s">
        <v>16</v>
      </c>
      <c r="E14" s="5" t="s">
        <v>17</v>
      </c>
      <c r="F14" s="4"/>
      <c r="G14" s="4"/>
    </row>
    <row r="15" s="6" customFormat="true" ht="24.95" hidden="false" customHeight="true" outlineLevel="0" collapsed="false">
      <c r="A15" s="3" t="s">
        <v>48</v>
      </c>
      <c r="B15" s="4" t="s">
        <v>49</v>
      </c>
      <c r="C15" s="5" t="s">
        <v>17</v>
      </c>
      <c r="D15" s="5" t="s">
        <v>16</v>
      </c>
      <c r="E15" s="5" t="s">
        <v>10</v>
      </c>
      <c r="F15" s="4"/>
      <c r="G15" s="4"/>
    </row>
    <row r="16" s="6" customFormat="true" ht="24.95" hidden="false" customHeight="true" outlineLevel="0" collapsed="false">
      <c r="A16" s="3" t="s">
        <v>50</v>
      </c>
      <c r="B16" s="4" t="s">
        <v>51</v>
      </c>
      <c r="C16" s="5" t="s">
        <v>28</v>
      </c>
      <c r="D16" s="5" t="s">
        <v>12</v>
      </c>
      <c r="E16" s="5" t="s">
        <v>27</v>
      </c>
      <c r="F16" s="4" t="s">
        <v>52</v>
      </c>
      <c r="G16" s="4"/>
    </row>
    <row r="18" customFormat="false" ht="12.75" hidden="false" customHeight="false" outlineLevel="0" collapsed="false">
      <c r="A18" s="8" t="s">
        <v>53</v>
      </c>
      <c r="B18" s="2" t="s">
        <v>54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</row>
    <row r="19" customFormat="false" ht="12.75" hidden="false" customHeight="false" outlineLevel="0" collapsed="false">
      <c r="A19" s="7" t="s">
        <v>28</v>
      </c>
      <c r="B19" s="9" t="n">
        <f aca="false">C19+D19+E19</f>
        <v>6</v>
      </c>
      <c r="C19" s="10" t="n">
        <v>4</v>
      </c>
      <c r="D19" s="10" t="n">
        <v>2</v>
      </c>
      <c r="E19" s="10" t="n">
        <v>0</v>
      </c>
      <c r="F19" s="7"/>
      <c r="G19" s="7"/>
    </row>
    <row r="20" customFormat="false" ht="12.75" hidden="false" customHeight="false" outlineLevel="0" collapsed="false">
      <c r="A20" s="7" t="s">
        <v>55</v>
      </c>
      <c r="B20" s="9" t="n">
        <f aca="false">C20+D20+E20</f>
        <v>6</v>
      </c>
      <c r="C20" s="10" t="n">
        <v>3</v>
      </c>
      <c r="D20" s="10" t="n">
        <v>1</v>
      </c>
      <c r="E20" s="10" t="n">
        <v>2</v>
      </c>
      <c r="F20" s="7"/>
      <c r="G20" s="7"/>
    </row>
    <row r="21" customFormat="false" ht="12.75" hidden="false" customHeight="false" outlineLevel="0" collapsed="false">
      <c r="A21" s="7" t="s">
        <v>16</v>
      </c>
      <c r="B21" s="9" t="n">
        <f aca="false">C21+D21+E21</f>
        <v>6</v>
      </c>
      <c r="C21" s="10" t="n">
        <v>1</v>
      </c>
      <c r="D21" s="10" t="n">
        <v>3</v>
      </c>
      <c r="E21" s="10" t="n">
        <v>2</v>
      </c>
      <c r="F21" s="7"/>
      <c r="G21" s="7"/>
    </row>
    <row r="22" customFormat="false" ht="12.75" hidden="false" customHeight="false" outlineLevel="0" collapsed="false">
      <c r="A22" s="7" t="s">
        <v>29</v>
      </c>
      <c r="B22" s="9" t="n">
        <f aca="false">C22+D22+E22</f>
        <v>4</v>
      </c>
      <c r="C22" s="10" t="n">
        <v>2</v>
      </c>
      <c r="D22" s="10" t="n">
        <v>0</v>
      </c>
      <c r="E22" s="10" t="n">
        <v>2</v>
      </c>
      <c r="F22" s="7"/>
      <c r="G22" s="7"/>
    </row>
    <row r="23" customFormat="false" ht="12.75" hidden="false" customHeight="false" outlineLevel="0" collapsed="false">
      <c r="A23" s="7" t="s">
        <v>27</v>
      </c>
      <c r="B23" s="9" t="n">
        <f aca="false">C23+D23+E23</f>
        <v>3</v>
      </c>
      <c r="C23" s="10" t="n">
        <v>1</v>
      </c>
      <c r="D23" s="10" t="n">
        <v>1</v>
      </c>
      <c r="E23" s="10" t="n">
        <v>1</v>
      </c>
      <c r="F23" s="7"/>
      <c r="G23" s="7"/>
    </row>
    <row r="24" customFormat="false" ht="12.75" hidden="false" customHeight="false" outlineLevel="0" collapsed="false">
      <c r="A24" s="7" t="s">
        <v>17</v>
      </c>
      <c r="B24" s="9" t="n">
        <f aca="false">C24+D24+E24</f>
        <v>3</v>
      </c>
      <c r="C24" s="10" t="n">
        <v>1</v>
      </c>
      <c r="D24" s="10" t="n">
        <v>0</v>
      </c>
      <c r="E24" s="10" t="n">
        <v>2</v>
      </c>
      <c r="F24" s="7"/>
      <c r="G24" s="7"/>
    </row>
    <row r="25" customFormat="false" ht="12.75" hidden="false" customHeight="false" outlineLevel="0" collapsed="false">
      <c r="A25" s="7" t="s">
        <v>12</v>
      </c>
      <c r="B25" s="9" t="n">
        <f aca="false">C25+D25+E25</f>
        <v>3</v>
      </c>
      <c r="C25" s="10" t="n">
        <v>0</v>
      </c>
      <c r="D25" s="10" t="n">
        <v>2</v>
      </c>
      <c r="E25" s="10" t="n">
        <v>1</v>
      </c>
      <c r="F25" s="7"/>
      <c r="G25" s="7"/>
    </row>
    <row r="26" customFormat="false" ht="12.75" hidden="false" customHeight="false" outlineLevel="0" collapsed="false">
      <c r="A26" s="4" t="s">
        <v>33</v>
      </c>
      <c r="B26" s="9" t="n">
        <f aca="false">C26+D26+E26</f>
        <v>2</v>
      </c>
      <c r="C26" s="10" t="n">
        <v>0</v>
      </c>
      <c r="D26" s="10" t="n">
        <v>1</v>
      </c>
      <c r="E26" s="10" t="n">
        <v>1</v>
      </c>
      <c r="F26" s="7"/>
      <c r="G26" s="4"/>
    </row>
    <row r="27" customFormat="false" ht="12.75" hidden="false" customHeight="false" outlineLevel="0" collapsed="false">
      <c r="A27" s="7" t="s">
        <v>32</v>
      </c>
      <c r="B27" s="9" t="n">
        <f aca="false">C27+D27+E27</f>
        <v>1</v>
      </c>
      <c r="C27" s="10" t="n">
        <v>1</v>
      </c>
      <c r="D27" s="10" t="n">
        <v>0</v>
      </c>
      <c r="E27" s="11" t="n">
        <v>0</v>
      </c>
      <c r="F27" s="7"/>
      <c r="G27" s="4"/>
    </row>
    <row r="28" customFormat="false" ht="12.75" hidden="false" customHeight="false" outlineLevel="0" collapsed="false">
      <c r="A28" s="7" t="s">
        <v>11</v>
      </c>
      <c r="B28" s="9" t="n">
        <f aca="false">C28+D28+E28</f>
        <v>1</v>
      </c>
      <c r="C28" s="10" t="n">
        <v>0</v>
      </c>
      <c r="D28" s="10" t="n">
        <v>1</v>
      </c>
      <c r="E28" s="11" t="n">
        <v>0</v>
      </c>
      <c r="F28" s="7"/>
      <c r="G28" s="4"/>
    </row>
    <row r="29" customFormat="false" ht="12.75" hidden="false" customHeight="false" outlineLevel="0" collapsed="false">
      <c r="A29" s="7" t="s">
        <v>56</v>
      </c>
      <c r="B29" s="9" t="n">
        <f aca="false">C29+D29+E29</f>
        <v>1</v>
      </c>
      <c r="C29" s="10" t="n">
        <v>0</v>
      </c>
      <c r="D29" s="10" t="n">
        <v>1</v>
      </c>
      <c r="E29" s="11" t="n">
        <v>0</v>
      </c>
      <c r="F29" s="7"/>
      <c r="G29" s="4"/>
      <c r="I29" s="12"/>
      <c r="K29" s="12"/>
      <c r="M29" s="12"/>
      <c r="O29" s="12"/>
      <c r="Q29" s="12"/>
      <c r="S29" s="12"/>
      <c r="U29" s="12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  <c r="AY29" s="12"/>
      <c r="BA29" s="12"/>
      <c r="BC29" s="12"/>
      <c r="BE29" s="12"/>
      <c r="BG29" s="12"/>
      <c r="BI29" s="12"/>
      <c r="BK29" s="12"/>
      <c r="BM29" s="12"/>
      <c r="BO29" s="12"/>
      <c r="BQ29" s="12"/>
      <c r="BS29" s="12"/>
      <c r="BU29" s="12"/>
      <c r="BW29" s="12"/>
      <c r="BY29" s="12"/>
      <c r="CA29" s="12"/>
      <c r="CC29" s="12"/>
      <c r="CE29" s="12"/>
      <c r="CG29" s="12"/>
      <c r="CI29" s="12"/>
      <c r="CK29" s="12"/>
      <c r="CM29" s="12"/>
      <c r="CO29" s="12"/>
      <c r="CQ29" s="12"/>
      <c r="CS29" s="12"/>
      <c r="CU29" s="12"/>
      <c r="CW29" s="12"/>
      <c r="CY29" s="12"/>
      <c r="DA29" s="12"/>
      <c r="DC29" s="12"/>
      <c r="DE29" s="12"/>
      <c r="DG29" s="12"/>
      <c r="DI29" s="12"/>
      <c r="DK29" s="12"/>
      <c r="DM29" s="12"/>
      <c r="DO29" s="12"/>
      <c r="DQ29" s="12"/>
      <c r="DS29" s="12"/>
      <c r="DU29" s="12"/>
      <c r="DW29" s="12"/>
      <c r="DY29" s="12"/>
      <c r="EA29" s="12"/>
      <c r="EC29" s="12"/>
      <c r="EE29" s="12"/>
      <c r="EG29" s="12"/>
      <c r="EI29" s="12"/>
      <c r="EK29" s="12"/>
      <c r="EM29" s="12"/>
      <c r="EO29" s="12"/>
      <c r="EQ29" s="12"/>
      <c r="ES29" s="12"/>
      <c r="EU29" s="12"/>
      <c r="EW29" s="12"/>
      <c r="EY29" s="12"/>
      <c r="FA29" s="12"/>
      <c r="FC29" s="12"/>
      <c r="FE29" s="12"/>
      <c r="FG29" s="12"/>
      <c r="FI29" s="12"/>
      <c r="FK29" s="12"/>
      <c r="FM29" s="12"/>
      <c r="FO29" s="12"/>
      <c r="FQ29" s="12"/>
      <c r="FS29" s="12"/>
      <c r="FU29" s="12"/>
      <c r="FW29" s="12"/>
      <c r="FY29" s="12"/>
      <c r="GA29" s="12"/>
      <c r="GC29" s="12"/>
      <c r="GE29" s="12"/>
      <c r="GG29" s="12"/>
      <c r="GI29" s="12"/>
      <c r="GK29" s="12"/>
      <c r="GM29" s="12"/>
      <c r="GO29" s="12"/>
      <c r="GQ29" s="12"/>
      <c r="GS29" s="12"/>
      <c r="GU29" s="12"/>
      <c r="GW29" s="12"/>
      <c r="GY29" s="12"/>
      <c r="HA29" s="12"/>
      <c r="HC29" s="12"/>
      <c r="HE29" s="12"/>
      <c r="HG29" s="12"/>
      <c r="HI29" s="12"/>
      <c r="HK29" s="12"/>
      <c r="HM29" s="12"/>
      <c r="HO29" s="12"/>
      <c r="HQ29" s="12"/>
      <c r="HS29" s="12"/>
      <c r="HU29" s="12"/>
      <c r="HW29" s="12"/>
      <c r="HY29" s="12"/>
      <c r="IA29" s="12"/>
      <c r="IC29" s="12"/>
      <c r="IE29" s="12"/>
      <c r="IG29" s="12"/>
      <c r="II29" s="12"/>
      <c r="IK29" s="12"/>
      <c r="IM29" s="12"/>
      <c r="IO29" s="12"/>
      <c r="IQ29" s="12"/>
      <c r="IS29" s="12"/>
      <c r="IU29" s="12"/>
    </row>
    <row r="30" customFormat="false" ht="12.75" hidden="false" customHeight="false" outlineLevel="0" collapsed="false">
      <c r="A30" s="4" t="s">
        <v>57</v>
      </c>
      <c r="B30" s="9" t="n">
        <f aca="false">C30+D30+E30</f>
        <v>1</v>
      </c>
      <c r="C30" s="10" t="n">
        <v>0</v>
      </c>
      <c r="D30" s="10" t="n">
        <v>1</v>
      </c>
      <c r="E30" s="11" t="n">
        <v>0</v>
      </c>
      <c r="F30" s="7"/>
      <c r="G30" s="7"/>
      <c r="I30" s="12"/>
      <c r="K30" s="12"/>
      <c r="M30" s="12"/>
      <c r="O30" s="12"/>
      <c r="Q30" s="12"/>
      <c r="S30" s="12"/>
      <c r="U30" s="12"/>
      <c r="W30" s="12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  <c r="AY30" s="12"/>
      <c r="BA30" s="12"/>
      <c r="BC30" s="12"/>
      <c r="BE30" s="12"/>
      <c r="BG30" s="12"/>
      <c r="BI30" s="12"/>
      <c r="BK30" s="12"/>
      <c r="BM30" s="12"/>
      <c r="BO30" s="12"/>
      <c r="BQ30" s="12"/>
      <c r="BS30" s="12"/>
      <c r="BU30" s="12"/>
      <c r="BW30" s="12"/>
      <c r="BY30" s="12"/>
      <c r="CA30" s="12"/>
      <c r="CC30" s="12"/>
      <c r="CE30" s="12"/>
      <c r="CG30" s="12"/>
      <c r="CI30" s="12"/>
      <c r="CK30" s="12"/>
      <c r="CM30" s="12"/>
      <c r="CO30" s="12"/>
      <c r="CQ30" s="12"/>
      <c r="CS30" s="12"/>
      <c r="CU30" s="12"/>
      <c r="CW30" s="12"/>
      <c r="CY30" s="12"/>
      <c r="DA30" s="12"/>
      <c r="DC30" s="12"/>
      <c r="DE30" s="12"/>
      <c r="DG30" s="12"/>
      <c r="DI30" s="12"/>
      <c r="DK30" s="12"/>
      <c r="DM30" s="12"/>
      <c r="DO30" s="12"/>
      <c r="DQ30" s="12"/>
      <c r="DS30" s="12"/>
      <c r="DU30" s="12"/>
      <c r="DW30" s="12"/>
      <c r="DY30" s="12"/>
      <c r="EA30" s="12"/>
      <c r="EC30" s="12"/>
      <c r="EE30" s="12"/>
      <c r="EG30" s="12"/>
      <c r="EI30" s="12"/>
      <c r="EK30" s="12"/>
      <c r="EM30" s="12"/>
      <c r="EO30" s="12"/>
      <c r="EQ30" s="12"/>
      <c r="ES30" s="12"/>
      <c r="EU30" s="12"/>
      <c r="EW30" s="12"/>
      <c r="EY30" s="12"/>
      <c r="FA30" s="12"/>
      <c r="FC30" s="12"/>
      <c r="FE30" s="12"/>
      <c r="FG30" s="12"/>
      <c r="FI30" s="12"/>
      <c r="FK30" s="12"/>
      <c r="FM30" s="12"/>
      <c r="FO30" s="12"/>
      <c r="FQ30" s="12"/>
      <c r="FS30" s="12"/>
      <c r="FU30" s="12"/>
      <c r="FW30" s="12"/>
      <c r="FY30" s="12"/>
      <c r="GA30" s="12"/>
      <c r="GC30" s="12"/>
      <c r="GE30" s="12"/>
      <c r="GG30" s="12"/>
      <c r="GI30" s="12"/>
      <c r="GK30" s="12"/>
      <c r="GM30" s="12"/>
      <c r="GO30" s="12"/>
      <c r="GQ30" s="12"/>
      <c r="GS30" s="12"/>
      <c r="GU30" s="12"/>
      <c r="GW30" s="12"/>
      <c r="GY30" s="12"/>
      <c r="HA30" s="12"/>
      <c r="HC30" s="12"/>
      <c r="HE30" s="12"/>
      <c r="HG30" s="12"/>
      <c r="HI30" s="12"/>
      <c r="HK30" s="12"/>
      <c r="HM30" s="12"/>
      <c r="HO30" s="12"/>
      <c r="HQ30" s="12"/>
      <c r="HS30" s="12"/>
      <c r="HU30" s="12"/>
      <c r="HW30" s="12"/>
      <c r="HY30" s="12"/>
      <c r="IA30" s="12"/>
      <c r="IC30" s="12"/>
      <c r="IE30" s="12"/>
      <c r="IG30" s="12"/>
      <c r="II30" s="12"/>
      <c r="IK30" s="12"/>
      <c r="IM30" s="12"/>
      <c r="IO30" s="12"/>
      <c r="IQ30" s="12"/>
      <c r="IS30" s="12"/>
      <c r="IU30" s="12"/>
    </row>
    <row r="31" customFormat="false" ht="12.75" hidden="false" customHeight="false" outlineLevel="0" collapsed="false">
      <c r="A31" s="7" t="s">
        <v>21</v>
      </c>
      <c r="B31" s="9" t="n">
        <f aca="false">C31+D31+E31</f>
        <v>1</v>
      </c>
      <c r="C31" s="10" t="n">
        <v>0</v>
      </c>
      <c r="D31" s="10" t="n">
        <v>0</v>
      </c>
      <c r="E31" s="11" t="n">
        <v>1</v>
      </c>
      <c r="F31" s="7"/>
      <c r="G31" s="4"/>
      <c r="I31" s="12"/>
      <c r="K31" s="12"/>
      <c r="M31" s="12"/>
      <c r="O31" s="12"/>
      <c r="Q31" s="12"/>
      <c r="S31" s="12"/>
      <c r="U31" s="12"/>
      <c r="W31" s="12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  <c r="AY31" s="12"/>
      <c r="BA31" s="12"/>
      <c r="BC31" s="12"/>
      <c r="BE31" s="12"/>
      <c r="BG31" s="12"/>
      <c r="BI31" s="12"/>
      <c r="BK31" s="12"/>
      <c r="BM31" s="12"/>
      <c r="BO31" s="12"/>
      <c r="BQ31" s="12"/>
      <c r="BS31" s="12"/>
      <c r="BU31" s="12"/>
      <c r="BW31" s="12"/>
      <c r="BY31" s="12"/>
      <c r="CA31" s="12"/>
      <c r="CC31" s="12"/>
      <c r="CE31" s="12"/>
      <c r="CG31" s="12"/>
      <c r="CI31" s="12"/>
      <c r="CK31" s="12"/>
      <c r="CM31" s="12"/>
      <c r="CO31" s="12"/>
      <c r="CQ31" s="12"/>
      <c r="CS31" s="12"/>
      <c r="CU31" s="12"/>
      <c r="CW31" s="12"/>
      <c r="CY31" s="12"/>
      <c r="DA31" s="12"/>
      <c r="DC31" s="12"/>
      <c r="DE31" s="12"/>
      <c r="DG31" s="12"/>
      <c r="DI31" s="12"/>
      <c r="DK31" s="12"/>
      <c r="DM31" s="12"/>
      <c r="DO31" s="12"/>
      <c r="DQ31" s="12"/>
      <c r="DS31" s="12"/>
      <c r="DU31" s="12"/>
      <c r="DW31" s="12"/>
      <c r="DY31" s="12"/>
      <c r="EA31" s="12"/>
      <c r="EC31" s="12"/>
      <c r="EE31" s="12"/>
      <c r="EG31" s="12"/>
      <c r="EI31" s="12"/>
      <c r="EK31" s="12"/>
      <c r="EM31" s="12"/>
      <c r="EO31" s="12"/>
      <c r="EQ31" s="12"/>
      <c r="ES31" s="12"/>
      <c r="EU31" s="12"/>
      <c r="EW31" s="12"/>
      <c r="EY31" s="12"/>
      <c r="FA31" s="12"/>
      <c r="FC31" s="12"/>
      <c r="FE31" s="12"/>
      <c r="FG31" s="12"/>
      <c r="FI31" s="12"/>
      <c r="FK31" s="12"/>
      <c r="FM31" s="12"/>
      <c r="FO31" s="12"/>
      <c r="FQ31" s="12"/>
      <c r="FS31" s="12"/>
      <c r="FU31" s="12"/>
      <c r="FW31" s="12"/>
      <c r="FY31" s="12"/>
      <c r="GA31" s="12"/>
      <c r="GC31" s="12"/>
      <c r="GE31" s="12"/>
      <c r="GG31" s="12"/>
      <c r="GI31" s="12"/>
      <c r="GK31" s="12"/>
      <c r="GM31" s="12"/>
      <c r="GO31" s="12"/>
      <c r="GQ31" s="12"/>
      <c r="GS31" s="12"/>
      <c r="GU31" s="12"/>
      <c r="GW31" s="12"/>
      <c r="GY31" s="12"/>
      <c r="HA31" s="12"/>
      <c r="HC31" s="12"/>
      <c r="HE31" s="12"/>
      <c r="HG31" s="12"/>
      <c r="HI31" s="12"/>
      <c r="HK31" s="12"/>
      <c r="HM31" s="12"/>
      <c r="HO31" s="12"/>
      <c r="HQ31" s="12"/>
      <c r="HS31" s="12"/>
      <c r="HU31" s="12"/>
      <c r="HW31" s="12"/>
      <c r="HY31" s="12"/>
      <c r="IA31" s="12"/>
      <c r="IC31" s="12"/>
      <c r="IE31" s="12"/>
      <c r="IG31" s="12"/>
      <c r="II31" s="12"/>
      <c r="IK31" s="12"/>
      <c r="IM31" s="12"/>
      <c r="IO31" s="12"/>
      <c r="IQ31" s="12"/>
      <c r="IS31" s="12"/>
      <c r="IU31" s="12"/>
    </row>
    <row r="32" customFormat="false" ht="12.75" hidden="false" customHeight="false" outlineLevel="0" collapsed="false">
      <c r="A32" s="7" t="s">
        <v>58</v>
      </c>
      <c r="B32" s="9" t="n">
        <f aca="false">C32+D32+E32</f>
        <v>1</v>
      </c>
      <c r="C32" s="10" t="n">
        <v>0</v>
      </c>
      <c r="D32" s="10" t="n">
        <v>0</v>
      </c>
      <c r="E32" s="11" t="n">
        <v>1</v>
      </c>
      <c r="F32" s="7"/>
      <c r="G32" s="4"/>
    </row>
    <row r="33" customFormat="false" ht="12.75" hidden="false" customHeight="false" outlineLevel="0" collapsed="false">
      <c r="A33" s="7" t="s">
        <v>59</v>
      </c>
      <c r="B33" s="9" t="n">
        <f aca="false">C33+D33+E33</f>
        <v>0</v>
      </c>
      <c r="C33" s="10" t="n">
        <v>0</v>
      </c>
      <c r="D33" s="10" t="n">
        <v>0</v>
      </c>
      <c r="E33" s="11" t="n">
        <v>0</v>
      </c>
      <c r="F33" s="7"/>
      <c r="G33" s="4"/>
    </row>
    <row r="34" customFormat="false" ht="12.75" hidden="false" customHeight="false" outlineLevel="0" collapsed="false">
      <c r="A34" s="7" t="s">
        <v>60</v>
      </c>
      <c r="B34" s="9" t="n">
        <f aca="false">C34+D34+E34</f>
        <v>0</v>
      </c>
      <c r="C34" s="10" t="n">
        <v>0</v>
      </c>
      <c r="D34" s="10" t="n">
        <v>0</v>
      </c>
      <c r="E34" s="11" t="n">
        <v>0</v>
      </c>
      <c r="F34" s="7"/>
      <c r="G34" s="4"/>
    </row>
    <row r="35" customFormat="false" ht="12.75" hidden="false" customHeight="false" outlineLevel="0" collapsed="false">
      <c r="A35" s="4" t="s">
        <v>61</v>
      </c>
      <c r="B35" s="9" t="n">
        <f aca="false">C35+D35+E35</f>
        <v>0</v>
      </c>
      <c r="C35" s="10" t="n">
        <v>0</v>
      </c>
      <c r="D35" s="10" t="n">
        <v>0</v>
      </c>
      <c r="E35" s="11" t="n">
        <v>0</v>
      </c>
      <c r="F35" s="7"/>
      <c r="G35" s="7"/>
    </row>
    <row r="36" customFormat="false" ht="12.75" hidden="false" customHeight="false" outlineLevel="0" collapsed="false">
      <c r="A36" s="4" t="s">
        <v>62</v>
      </c>
      <c r="B36" s="9" t="n">
        <f aca="false">C36+D36+E36</f>
        <v>0</v>
      </c>
      <c r="C36" s="10" t="n">
        <v>0</v>
      </c>
      <c r="D36" s="10" t="n">
        <v>0</v>
      </c>
      <c r="E36" s="11" t="n">
        <v>0</v>
      </c>
      <c r="F36" s="7"/>
      <c r="G36" s="7"/>
    </row>
    <row r="37" customFormat="false" ht="12.75" hidden="false" customHeight="false" outlineLevel="0" collapsed="false">
      <c r="A37" s="7" t="s">
        <v>63</v>
      </c>
      <c r="B37" s="9" t="n">
        <f aca="false">C37+D37+E37</f>
        <v>0</v>
      </c>
      <c r="C37" s="10" t="n">
        <v>0</v>
      </c>
      <c r="D37" s="10" t="n">
        <v>0</v>
      </c>
      <c r="E37" s="11" t="n">
        <v>0</v>
      </c>
      <c r="F37" s="7"/>
      <c r="G37" s="4"/>
    </row>
    <row r="38" customFormat="false" ht="12.75" hidden="false" customHeight="false" outlineLevel="0" collapsed="false">
      <c r="A38" s="7" t="s">
        <v>64</v>
      </c>
      <c r="B38" s="9" t="n">
        <f aca="false">C38+D38+E38</f>
        <v>0</v>
      </c>
      <c r="C38" s="10" t="n">
        <v>0</v>
      </c>
      <c r="D38" s="10" t="n">
        <v>0</v>
      </c>
      <c r="E38" s="11" t="n">
        <v>0</v>
      </c>
      <c r="F38" s="7"/>
      <c r="G38" s="4"/>
    </row>
    <row r="39" customFormat="false" ht="12.75" hidden="false" customHeight="false" outlineLevel="0" collapsed="false">
      <c r="A39" s="7" t="s">
        <v>65</v>
      </c>
      <c r="B39" s="9" t="n">
        <f aca="false">C39+D39+E39</f>
        <v>0</v>
      </c>
      <c r="C39" s="10" t="n">
        <v>0</v>
      </c>
      <c r="D39" s="10" t="n">
        <v>0</v>
      </c>
      <c r="E39" s="11" t="n">
        <v>0</v>
      </c>
      <c r="F39" s="7"/>
      <c r="G39" s="4"/>
    </row>
    <row r="40" customFormat="false" ht="12.75" hidden="false" customHeight="false" outlineLevel="0" collapsed="false">
      <c r="A40" s="7" t="s">
        <v>66</v>
      </c>
      <c r="B40" s="9" t="n">
        <f aca="false">C40+D40+E40</f>
        <v>0</v>
      </c>
      <c r="C40" s="10" t="n">
        <v>0</v>
      </c>
      <c r="D40" s="10" t="n">
        <v>0</v>
      </c>
      <c r="E40" s="11" t="n">
        <v>0</v>
      </c>
      <c r="F40" s="7"/>
      <c r="G40" s="4"/>
    </row>
    <row r="41" customFormat="false" ht="12.75" hidden="false" customHeight="false" outlineLevel="0" collapsed="false">
      <c r="A41" s="7" t="s">
        <v>67</v>
      </c>
      <c r="B41" s="9" t="n">
        <f aca="false">C41+D41+E41</f>
        <v>0</v>
      </c>
      <c r="C41" s="10" t="n">
        <v>0</v>
      </c>
      <c r="D41" s="10" t="n">
        <v>0</v>
      </c>
      <c r="E41" s="11" t="n">
        <v>0</v>
      </c>
      <c r="F41" s="7"/>
      <c r="G41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22:26:10Z</dcterms:created>
  <dc:creator>Hensel Phelps</dc:creator>
  <dc:description/>
  <dc:language>en-US</dc:language>
  <cp:lastModifiedBy>Rod Hammett</cp:lastModifiedBy>
  <cp:lastPrinted>2005-02-18T16:57:00Z</cp:lastPrinted>
  <dcterms:modified xsi:type="dcterms:W3CDTF">2007-02-11T21:51:33Z</dcterms:modified>
  <cp:revision>0</cp:revision>
  <dc:subject/>
  <dc:title/>
</cp:coreProperties>
</file>