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 Estimate" sheetId="1" state="visible" r:id="rId2"/>
    <sheet name="Takeoff Answer" sheetId="2" state="visible" r:id="rId3"/>
  </sheets>
  <definedNames>
    <definedName function="false" hidden="false" localSheetId="0" name="_xlnm.Print_Area" vbProcedure="false">'Concrete Estimate'!$A$1:$Q$107</definedName>
    <definedName function="false" hidden="false" localSheetId="0" name="_xlnm.Print_Titles" vbProcedure="false">'Concrete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UC Irvine Bren Hall</t>
  </si>
  <si>
    <t xml:space="preserve">2007 RENO COMPETITION</t>
  </si>
  <si>
    <t xml:space="preserve">CONCRETE ESTIMATE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TOTAL</t>
  </si>
  <si>
    <t xml:space="preserve">GENERAL CONDITIONS</t>
  </si>
  <si>
    <t xml:space="preserve">Field Trailer</t>
  </si>
  <si>
    <t xml:space="preserve">mo</t>
  </si>
  <si>
    <t xml:space="preserve">MO</t>
  </si>
  <si>
    <t xml:space="preserve">Crane Mobilization and Freight</t>
  </si>
  <si>
    <t xml:space="preserve">lsum</t>
  </si>
  <si>
    <t xml:space="preserve">Crane w/ Operator for the Walls and Decks</t>
  </si>
  <si>
    <t xml:space="preserve">Conex</t>
  </si>
  <si>
    <t xml:space="preserve">Misc. Small Tools and Equipment</t>
  </si>
  <si>
    <t xml:space="preserve">LSUM</t>
  </si>
  <si>
    <t xml:space="preserve">Concrete Equipment - Forklift</t>
  </si>
  <si>
    <t xml:space="preserve">Concrete Equipment - Compressor</t>
  </si>
  <si>
    <t xml:space="preserve">Concrete Area Superintendent w/ All Costs</t>
  </si>
  <si>
    <t xml:space="preserve">Field Engineer w/ All Costs</t>
  </si>
  <si>
    <t xml:space="preserve">Field Engineering Equipment</t>
  </si>
  <si>
    <t xml:space="preserve">Part Time Survey Rodman</t>
  </si>
  <si>
    <t xml:space="preserve">Perimeter Rails at the Roof (w/ Section #3)</t>
  </si>
  <si>
    <t xml:space="preserve">w/ GC's</t>
  </si>
  <si>
    <t xml:space="preserve">Opening Protection at the Roof (w/ Section #3)</t>
  </si>
  <si>
    <t xml:space="preserve">Water, Ice, &amp; Cups</t>
  </si>
  <si>
    <t xml:space="preserve">TOTAL GENERAL CONDITIONS = </t>
  </si>
  <si>
    <t xml:space="preserve">FOUNDATIONS</t>
  </si>
  <si>
    <t xml:space="preserve">Excavation and Grading - w/ Grading Subcontractor</t>
  </si>
  <si>
    <t xml:space="preserve">w/ Grading</t>
  </si>
  <si>
    <t xml:space="preserve">A102</t>
  </si>
  <si>
    <t xml:space="preserve">Footings and Continuous Wall Footings</t>
  </si>
  <si>
    <t xml:space="preserve">  Footings</t>
  </si>
  <si>
    <t xml:space="preserve">    Forms at Elevator Pit</t>
  </si>
  <si>
    <t xml:space="preserve">sf</t>
  </si>
  <si>
    <t xml:space="preserve">    Place at Elevator Pit</t>
  </si>
  <si>
    <t xml:space="preserve">cy</t>
  </si>
  <si>
    <t xml:space="preserve">    Place Footings</t>
  </si>
  <si>
    <t xml:space="preserve">    Finish Footings</t>
  </si>
  <si>
    <t xml:space="preserve">    Cure Footings</t>
  </si>
  <si>
    <t xml:space="preserve">  Continuous Wall Footings</t>
  </si>
  <si>
    <t xml:space="preserve">    Continuous Footing Edge Forms</t>
  </si>
  <si>
    <t xml:space="preserve">    Rebar Templates</t>
  </si>
  <si>
    <t xml:space="preserve">lf</t>
  </si>
  <si>
    <t xml:space="preserve">    Finish Continuous Wall Footings</t>
  </si>
  <si>
    <t xml:space="preserve">    Cure Continuous Wall Footings</t>
  </si>
  <si>
    <t xml:space="preserve">Reinforcing Steel - w/ Reinforcing Subcontractor</t>
  </si>
  <si>
    <t xml:space="preserve">w/ Reinforcing</t>
  </si>
  <si>
    <t xml:space="preserve">TOTAL FOUNDATIONS =</t>
  </si>
  <si>
    <t xml:space="preserve">SLABS </t>
  </si>
  <si>
    <t xml:space="preserve">A203</t>
  </si>
  <si>
    <t xml:space="preserve">Slab on grade areas</t>
  </si>
  <si>
    <t xml:space="preserve">     Chamfer</t>
  </si>
  <si>
    <t xml:space="preserve">     Place </t>
  </si>
  <si>
    <t xml:space="preserve">     Finish</t>
  </si>
  <si>
    <t xml:space="preserve">     Cure / Sealer</t>
  </si>
  <si>
    <t xml:space="preserve">B308</t>
  </si>
  <si>
    <t xml:space="preserve">Structural Slab (Levels 2, 3, 4, 5, 6)</t>
  </si>
  <si>
    <t xml:space="preserve">     Beam Soffit Forms incl. Shoring (Beam Bottom)</t>
  </si>
  <si>
    <t xml:space="preserve">     Beam Side Forms</t>
  </si>
  <si>
    <t xml:space="preserve">     Slab Form including Shoring</t>
  </si>
  <si>
    <t xml:space="preserve">     Slab Edge Forms</t>
  </si>
  <si>
    <t xml:space="preserve">     Depressed Slab</t>
  </si>
  <si>
    <t xml:space="preserve">     Drop Panel Edge Forms</t>
  </si>
  <si>
    <t xml:space="preserve">     Chamfer Strip</t>
  </si>
  <si>
    <t xml:space="preserve">     Place Slabs</t>
  </si>
  <si>
    <t xml:space="preserve">     Finish Slabs</t>
  </si>
  <si>
    <t xml:space="preserve">     Cure Slabs</t>
  </si>
  <si>
    <t xml:space="preserve">Roof Deck Concrete</t>
  </si>
  <si>
    <t xml:space="preserve">     Place D1 Floor Mix Lt Wt</t>
  </si>
  <si>
    <t xml:space="preserve">     Finish D1 Floor Mix</t>
  </si>
  <si>
    <t xml:space="preserve">     Cure D1 Floor Mix</t>
  </si>
  <si>
    <t xml:space="preserve">TOTAL Slabs =</t>
  </si>
  <si>
    <t xml:space="preserve">COLUMNS AND WALLS</t>
  </si>
  <si>
    <t xml:space="preserve">  Level 1 Walls and Columns</t>
  </si>
  <si>
    <t xml:space="preserve">     Form Shear Walls and Exterior Walls</t>
  </si>
  <si>
    <t xml:space="preserve">     Form Wall Bulkheads</t>
  </si>
  <si>
    <t xml:space="preserve">     Place Shear Walls and Exterior Walls</t>
  </si>
  <si>
    <t xml:space="preserve">     Form Column Forms</t>
  </si>
  <si>
    <t xml:space="preserve">     Place Columns</t>
  </si>
  <si>
    <t xml:space="preserve">  Level 2 through 5 Walls and Columns</t>
  </si>
  <si>
    <t xml:space="preserve">     Form Window Sill Walls (Levels 2, 3, 4, 5)</t>
  </si>
  <si>
    <t xml:space="preserve">     Place Window Sill Walls </t>
  </si>
  <si>
    <t xml:space="preserve">     Finish Window Sill Walls</t>
  </si>
  <si>
    <t xml:space="preserve">     Form Parapet (Level 6)</t>
  </si>
  <si>
    <t xml:space="preserve">     Place Parapet</t>
  </si>
  <si>
    <t xml:space="preserve">     Finish Parapet</t>
  </si>
  <si>
    <t xml:space="preserve">TOTAL Columns and Walls =</t>
  </si>
  <si>
    <t xml:space="preserve">MISCELLANEOUS</t>
  </si>
  <si>
    <t xml:space="preserve">  Stair Pans and Landings</t>
  </si>
  <si>
    <t xml:space="preserve">     Place Stair Pans and Landings</t>
  </si>
  <si>
    <t xml:space="preserve">     Finish Stair Pans and Landings</t>
  </si>
  <si>
    <t xml:space="preserve">     Cure Stair Pans and Landings</t>
  </si>
  <si>
    <t xml:space="preserve">  Mechanical Pads</t>
  </si>
  <si>
    <t xml:space="preserve">     Form Mechanical Pads</t>
  </si>
  <si>
    <t xml:space="preserve">     Place Mechanical Pads</t>
  </si>
  <si>
    <t xml:space="preserve">     Finish Mechanical Pads</t>
  </si>
  <si>
    <t xml:space="preserve">     Cure Mechanical Pads</t>
  </si>
  <si>
    <t xml:space="preserve">All Reinforcing Steel - w/ Reinforcing Subcontractor</t>
  </si>
  <si>
    <t xml:space="preserve">TOTAL Misc =</t>
  </si>
  <si>
    <t xml:space="preserve">TOTAL COST OF WORK</t>
  </si>
  <si>
    <t xml:space="preserve">FEE</t>
  </si>
  <si>
    <t xml:space="preserve">GRAND TOTAL CONCRETE WORK</t>
  </si>
  <si>
    <t xml:space="preserve">SOG From HPCC Original Estimate</t>
  </si>
  <si>
    <t xml:space="preserve">Structural Slab</t>
  </si>
  <si>
    <t xml:space="preserve">Beams</t>
  </si>
  <si>
    <t xml:space="preserve">ft</t>
  </si>
  <si>
    <t xml:space="preserve">Length </t>
  </si>
  <si>
    <t xml:space="preserve">Width </t>
  </si>
  <si>
    <t xml:space="preserve">Depth</t>
  </si>
  <si>
    <t xml:space="preserve">Soffit</t>
  </si>
  <si>
    <t xml:space="preserve">Sides</t>
  </si>
  <si>
    <t xml:space="preserve">2A, B/S522</t>
  </si>
  <si>
    <t xml:space="preserve">WSB-1</t>
  </si>
  <si>
    <t xml:space="preserve">WSB-2</t>
  </si>
  <si>
    <t xml:space="preserve">WSB-3</t>
  </si>
  <si>
    <t xml:space="preserve">WSB-4</t>
  </si>
  <si>
    <t xml:space="preserve">WSB-5</t>
  </si>
  <si>
    <t xml:space="preserve">SF Soffit</t>
  </si>
  <si>
    <t xml:space="preserve">SF Sides</t>
  </si>
  <si>
    <t xml:space="preserve">Floors</t>
  </si>
  <si>
    <t xml:space="preserve">Total</t>
  </si>
  <si>
    <t xml:space="preserve">Slabs</t>
  </si>
  <si>
    <t xml:space="preserve">1-4/K-E</t>
  </si>
  <si>
    <t xml:space="preserve">1.5-9/E-A</t>
  </si>
  <si>
    <t xml:space="preserve">Stair opening</t>
  </si>
  <si>
    <t xml:space="preserve">Deck opening (L2, 4 only)</t>
  </si>
  <si>
    <t xml:space="preserve"> Consider Typical all floors per problem statement</t>
  </si>
  <si>
    <t xml:space="preserve">MEP Penetration</t>
  </si>
  <si>
    <t xml:space="preserve">Deck opening</t>
  </si>
  <si>
    <t xml:space="preserve">Minus Wedge at SE Corner</t>
  </si>
  <si>
    <t xml:space="preserve">Finishing area</t>
  </si>
  <si>
    <t xml:space="preserve">Minus Beam Soffit</t>
  </si>
  <si>
    <t xml:space="preserve">Slab Form area</t>
  </si>
  <si>
    <t xml:space="preserve">Slab Edge Form</t>
  </si>
  <si>
    <t xml:space="preserve">Slab Thick</t>
  </si>
  <si>
    <t xml:space="preserve">1-4</t>
  </si>
  <si>
    <t xml:space="preserve">K-E</t>
  </si>
  <si>
    <t xml:space="preserve">4-9</t>
  </si>
  <si>
    <t xml:space="preserve">E-A.5</t>
  </si>
  <si>
    <t xml:space="preserve">DIAGONAL AT CORNER</t>
  </si>
  <si>
    <t xml:space="preserve">7-1.5</t>
  </si>
  <si>
    <t xml:space="preserve">A-D.8</t>
  </si>
  <si>
    <t xml:space="preserve">1.5-1</t>
  </si>
  <si>
    <t xml:space="preserve">D.8-K</t>
  </si>
  <si>
    <t xml:space="preserve">Per Floor</t>
  </si>
  <si>
    <t xml:space="preserve">Subtotal</t>
  </si>
  <si>
    <t xml:space="preserve">Deck Openings</t>
  </si>
  <si>
    <t xml:space="preserve">E-W </t>
  </si>
  <si>
    <t xml:space="preserve">N-S</t>
  </si>
  <si>
    <t xml:space="preserve">Thickness</t>
  </si>
  <si>
    <t xml:space="preserve">SF</t>
  </si>
  <si>
    <t xml:space="preserve">Placing Slabs</t>
  </si>
  <si>
    <t xml:space="preserve">Area</t>
  </si>
  <si>
    <t xml:space="preserve">Concrete</t>
  </si>
  <si>
    <t xml:space="preserve">Length</t>
  </si>
  <si>
    <t xml:space="preserve">Depressed Slab</t>
  </si>
  <si>
    <t xml:space="preserve">Walk off mats</t>
  </si>
  <si>
    <t xml:space="preserve">Roof Deck</t>
  </si>
  <si>
    <t xml:space="preserve">thickness</t>
  </si>
  <si>
    <t xml:space="preserve">1-4/D.8-H</t>
  </si>
  <si>
    <t xml:space="preserve">1.5-9/A-D.8</t>
  </si>
  <si>
    <t xml:space="preserve">Mechanical Pads</t>
  </si>
  <si>
    <t xml:space="preserve">Height</t>
  </si>
  <si>
    <t xml:space="preserve">Formwork</t>
  </si>
  <si>
    <t xml:space="preserve">Shear Walls and Exterior Walls</t>
  </si>
  <si>
    <t xml:space="preserve">Level 2-5</t>
  </si>
  <si>
    <t xml:space="preserve"># Pilaster Edges</t>
  </si>
  <si>
    <t xml:space="preserve">Pilaster Edge</t>
  </si>
  <si>
    <t xml:space="preserve"># of Bulk heads</t>
  </si>
  <si>
    <t xml:space="preserve">Wall Form</t>
  </si>
  <si>
    <t xml:space="preserve">Wall Bulkhead</t>
  </si>
  <si>
    <t xml:space="preserve">Pilaster Edge Form</t>
  </si>
  <si>
    <t xml:space="preserve">Start at 1/K Clockwise</t>
  </si>
  <si>
    <t xml:space="preserve">ea</t>
  </si>
  <si>
    <t xml:space="preserve">Exterior wall</t>
  </si>
  <si>
    <t xml:space="preserve">Level 2 Totals</t>
  </si>
  <si>
    <t xml:space="preserve"># of Floors</t>
  </si>
  <si>
    <t xml:space="preserve">Total Exterior Walls</t>
  </si>
  <si>
    <t xml:space="preserve">Shear Walls</t>
  </si>
  <si>
    <t xml:space="preserve">Int. Shear Wall</t>
  </si>
  <si>
    <t xml:space="preserve">Columns</t>
  </si>
  <si>
    <t xml:space="preserve">Quantity</t>
  </si>
  <si>
    <t xml:space="preserve">height</t>
  </si>
  <si>
    <t xml:space="preserve">Form</t>
  </si>
  <si>
    <t xml:space="preserve">concrete</t>
  </si>
  <si>
    <t xml:space="preserve">C1</t>
  </si>
  <si>
    <t xml:space="preserve">C2</t>
  </si>
  <si>
    <t xml:space="preserve">C3</t>
  </si>
  <si>
    <t xml:space="preserve">Window Wall Sills</t>
  </si>
  <si>
    <t xml:space="preserve">finish top</t>
  </si>
  <si>
    <t xml:space="preserve">Level 2 </t>
  </si>
  <si>
    <t xml:space="preserve">Level 3</t>
  </si>
  <si>
    <t xml:space="preserve">Level 4</t>
  </si>
  <si>
    <t xml:space="preserve">Level 5</t>
  </si>
  <si>
    <t xml:space="preserve">Roof Parapet</t>
  </si>
  <si>
    <t xml:space="preserve">Finish Top</t>
  </si>
  <si>
    <t xml:space="preserve">Stairs </t>
  </si>
  <si>
    <t xml:space="preserve">quantity</t>
  </si>
  <si>
    <t xml:space="preserve">length</t>
  </si>
  <si>
    <t xml:space="preserve">width</t>
  </si>
  <si>
    <t xml:space="preserve">depth</t>
  </si>
  <si>
    <t xml:space="preserve">finishing</t>
  </si>
  <si>
    <t xml:space="preserve">Stair 1</t>
  </si>
  <si>
    <t xml:space="preserve">Landings</t>
  </si>
  <si>
    <t xml:space="preserve">Treads</t>
  </si>
  <si>
    <t xml:space="preserve">Stair 2</t>
  </si>
  <si>
    <t xml:space="preserve">Stair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.00_);\(#,##0.00\)"/>
    <numFmt numFmtId="167" formatCode="0.00"/>
    <numFmt numFmtId="168" formatCode="\$#,##0.00"/>
    <numFmt numFmtId="169" formatCode="\$#,##0"/>
    <numFmt numFmtId="170" formatCode="#,##0"/>
    <numFmt numFmtId="171" formatCode="#,##0.00"/>
    <numFmt numFmtId="172" formatCode="\$#,##0_);&quot;($&quot;#,##0\)"/>
    <numFmt numFmtId="173" formatCode="\$#,##0.00_);&quot;($&quot;#,##0.00\)"/>
    <numFmt numFmtId="174" formatCode="_(\$* #,##0.00_);_(\$* \(#,##0.00\);_(\$* \-??_);_(@_)"/>
    <numFmt numFmtId="175" formatCode="0%"/>
    <numFmt numFmtId="176" formatCode="0.0%"/>
    <numFmt numFmtId="177" formatCode="0.00%"/>
    <numFmt numFmtId="178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0" ySplit="5" topLeftCell="BM6" activePane="bottomLeft" state="frozen"/>
      <selection pane="topLeft" activeCell="A1" activeCellId="0" sqref="A1"/>
      <selection pane="bottomLeft" activeCell="B76" activeCellId="0" sqref="B7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8.85"/>
    <col collapsed="false" customWidth="true" hidden="true" outlineLevel="0" max="3" min="3" style="2" width="0.7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2" width="3.7"/>
    <col collapsed="false" customWidth="true" hidden="false" outlineLevel="0" max="7" min="7" style="2" width="11.85"/>
    <col collapsed="false" customWidth="true" hidden="false" outlineLevel="0" max="8" min="8" style="5" width="15.56"/>
    <col collapsed="false" customWidth="true" hidden="true" outlineLevel="0" max="9" min="9" style="2" width="13.56"/>
    <col collapsed="false" customWidth="true" hidden="true" outlineLevel="0" max="10" min="10" style="2" width="6.7"/>
    <col collapsed="false" customWidth="true" hidden="false" outlineLevel="0" max="11" min="11" style="2" width="11.85"/>
    <col collapsed="false" customWidth="true" hidden="false" outlineLevel="0" max="12" min="12" style="6" width="14.14"/>
    <col collapsed="false" customWidth="true" hidden="true" outlineLevel="0" max="13" min="13" style="7" width="13.56"/>
    <col collapsed="false" customWidth="true" hidden="true" outlineLevel="0" max="14" min="14" style="7" width="6.85"/>
    <col collapsed="false" customWidth="true" hidden="false" outlineLevel="0" max="15" min="15" style="7" width="11.99"/>
    <col collapsed="false" customWidth="true" hidden="false" outlineLevel="0" max="16" min="16" style="8" width="16.13"/>
    <col collapsed="false" customWidth="true" hidden="false" outlineLevel="0" max="17" min="17" style="9" width="19.7"/>
    <col collapsed="false" customWidth="true" hidden="false" outlineLevel="0" max="18" min="18" style="7" width="7.56"/>
    <col collapsed="false" customWidth="true" hidden="false" outlineLevel="0" max="20" min="19" style="7" width="11.28"/>
    <col collapsed="false" customWidth="false" hidden="false" outlineLevel="0" max="257" min="21" style="7" width="12.56"/>
  </cols>
  <sheetData>
    <row r="1" s="15" customFormat="true" ht="21" hidden="false" customHeight="false" outlineLevel="0" collapsed="false">
      <c r="A1" s="10"/>
      <c r="B1" s="11" t="s">
        <v>0</v>
      </c>
      <c r="C1" s="12"/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</row>
    <row r="2" customFormat="false" ht="15.75" hidden="false" customHeight="true" outlineLevel="0" collapsed="false">
      <c r="B2" s="16" t="s">
        <v>2</v>
      </c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9"/>
    </row>
    <row r="3" customFormat="false" ht="7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31" customFormat="true" ht="18" hidden="false" customHeight="true" outlineLevel="0" collapsed="false">
      <c r="A4" s="22"/>
      <c r="B4" s="23"/>
      <c r="C4" s="24"/>
      <c r="D4" s="25"/>
      <c r="E4" s="26"/>
      <c r="F4" s="27"/>
      <c r="G4" s="28" t="s">
        <v>3</v>
      </c>
      <c r="H4" s="28"/>
      <c r="I4" s="25"/>
      <c r="J4" s="29"/>
      <c r="K4" s="28" t="s">
        <v>4</v>
      </c>
      <c r="L4" s="28"/>
      <c r="M4" s="25"/>
      <c r="N4" s="29"/>
      <c r="O4" s="28" t="s">
        <v>5</v>
      </c>
      <c r="P4" s="28"/>
      <c r="Q4" s="30" t="s">
        <v>6</v>
      </c>
    </row>
    <row r="5" s="44" customFormat="true" ht="18" hidden="false" customHeight="true" outlineLevel="0" collapsed="false">
      <c r="A5" s="32"/>
      <c r="B5" s="33" t="s">
        <v>7</v>
      </c>
      <c r="C5" s="34"/>
      <c r="D5" s="35" t="s">
        <v>8</v>
      </c>
      <c r="E5" s="36" t="s">
        <v>9</v>
      </c>
      <c r="F5" s="27"/>
      <c r="G5" s="37" t="s">
        <v>10</v>
      </c>
      <c r="H5" s="38" t="s">
        <v>11</v>
      </c>
      <c r="I5" s="39" t="s">
        <v>8</v>
      </c>
      <c r="J5" s="40" t="s">
        <v>9</v>
      </c>
      <c r="K5" s="41" t="s">
        <v>10</v>
      </c>
      <c r="L5" s="38" t="s">
        <v>11</v>
      </c>
      <c r="M5" s="39" t="s">
        <v>8</v>
      </c>
      <c r="N5" s="42" t="s">
        <v>9</v>
      </c>
      <c r="O5" s="42" t="s">
        <v>10</v>
      </c>
      <c r="P5" s="38" t="s">
        <v>11</v>
      </c>
      <c r="Q5" s="43" t="s">
        <v>12</v>
      </c>
    </row>
    <row r="6" customFormat="false" ht="9" hidden="false" customHeight="true" outlineLevel="0" collapsed="false">
      <c r="A6" s="45"/>
      <c r="B6" s="46"/>
      <c r="C6" s="46"/>
      <c r="D6" s="47"/>
      <c r="E6" s="47"/>
      <c r="F6" s="27"/>
      <c r="G6" s="48"/>
      <c r="H6" s="49"/>
      <c r="I6" s="50"/>
      <c r="J6" s="51"/>
      <c r="K6" s="52"/>
      <c r="L6" s="53"/>
      <c r="M6" s="54"/>
      <c r="N6" s="55"/>
      <c r="O6" s="55"/>
      <c r="P6" s="56"/>
      <c r="Q6" s="57"/>
      <c r="R6" s="58"/>
      <c r="S6" s="59"/>
      <c r="T6" s="60"/>
    </row>
    <row r="7" customFormat="false" ht="18" hidden="false" customHeight="true" outlineLevel="0" collapsed="false">
      <c r="A7" s="45"/>
      <c r="B7" s="61" t="s">
        <v>13</v>
      </c>
      <c r="C7" s="62"/>
      <c r="D7" s="63"/>
      <c r="E7" s="63"/>
      <c r="F7" s="64"/>
      <c r="G7" s="65"/>
      <c r="H7" s="66"/>
      <c r="I7" s="67"/>
      <c r="J7" s="68"/>
      <c r="K7" s="69"/>
      <c r="L7" s="66"/>
      <c r="M7" s="70"/>
      <c r="N7" s="71"/>
      <c r="O7" s="72"/>
      <c r="P7" s="66"/>
      <c r="Q7" s="73"/>
      <c r="R7" s="58"/>
      <c r="S7" s="59"/>
      <c r="T7" s="60"/>
    </row>
    <row r="8" customFormat="false" ht="18" hidden="false" customHeight="true" outlineLevel="0" collapsed="false">
      <c r="A8" s="45"/>
      <c r="B8" s="74" t="s">
        <v>14</v>
      </c>
      <c r="C8" s="75"/>
      <c r="D8" s="76" t="n">
        <v>11</v>
      </c>
      <c r="E8" s="77" t="s">
        <v>15</v>
      </c>
      <c r="F8" s="78"/>
      <c r="G8" s="79" t="n">
        <v>0</v>
      </c>
      <c r="H8" s="80" t="n">
        <f aca="false">D8*G8</f>
        <v>0</v>
      </c>
      <c r="I8" s="81" t="n">
        <v>0</v>
      </c>
      <c r="J8" s="82"/>
      <c r="K8" s="83" t="n">
        <v>0</v>
      </c>
      <c r="L8" s="80" t="n">
        <f aca="false">D8*K8</f>
        <v>0</v>
      </c>
      <c r="M8" s="84" t="n">
        <v>0</v>
      </c>
      <c r="N8" s="85" t="s">
        <v>16</v>
      </c>
      <c r="O8" s="86" t="n">
        <v>1000</v>
      </c>
      <c r="P8" s="80" t="n">
        <f aca="false">D8*O8</f>
        <v>11000</v>
      </c>
      <c r="Q8" s="87" t="n">
        <f aca="false">H8+L8+P8</f>
        <v>11000</v>
      </c>
      <c r="R8" s="58"/>
      <c r="S8" s="59"/>
      <c r="T8" s="60"/>
    </row>
    <row r="9" customFormat="false" ht="18" hidden="false" customHeight="true" outlineLevel="0" collapsed="false">
      <c r="A9" s="45"/>
      <c r="B9" s="74" t="s">
        <v>17</v>
      </c>
      <c r="C9" s="75"/>
      <c r="D9" s="88" t="n">
        <v>1</v>
      </c>
      <c r="E9" s="89" t="s">
        <v>18</v>
      </c>
      <c r="F9" s="78"/>
      <c r="G9" s="79" t="n">
        <v>0</v>
      </c>
      <c r="H9" s="80" t="n">
        <f aca="false">D9*G9</f>
        <v>0</v>
      </c>
      <c r="I9" s="81"/>
      <c r="J9" s="82"/>
      <c r="K9" s="83" t="n">
        <v>0</v>
      </c>
      <c r="L9" s="80" t="n">
        <f aca="false">D9*K9</f>
        <v>0</v>
      </c>
      <c r="M9" s="84"/>
      <c r="N9" s="85"/>
      <c r="O9" s="86" t="n">
        <v>100000</v>
      </c>
      <c r="P9" s="80" t="n">
        <f aca="false">D9*O9</f>
        <v>100000</v>
      </c>
      <c r="Q9" s="87" t="n">
        <f aca="false">H9+L9+P9</f>
        <v>100000</v>
      </c>
      <c r="R9" s="58"/>
      <c r="S9" s="59"/>
      <c r="T9" s="60"/>
    </row>
    <row r="10" customFormat="false" ht="18" hidden="false" customHeight="true" outlineLevel="0" collapsed="false">
      <c r="A10" s="45"/>
      <c r="B10" s="74" t="s">
        <v>19</v>
      </c>
      <c r="C10" s="75"/>
      <c r="D10" s="76" t="n">
        <v>11</v>
      </c>
      <c r="E10" s="77" t="s">
        <v>15</v>
      </c>
      <c r="F10" s="78"/>
      <c r="G10" s="79" t="n">
        <v>0</v>
      </c>
      <c r="H10" s="80" t="n">
        <f aca="false">D10*G10</f>
        <v>0</v>
      </c>
      <c r="I10" s="81" t="n">
        <v>0</v>
      </c>
      <c r="J10" s="82"/>
      <c r="K10" s="83" t="n">
        <v>0</v>
      </c>
      <c r="L10" s="80" t="n">
        <f aca="false">D10*K10</f>
        <v>0</v>
      </c>
      <c r="M10" s="84" t="n">
        <v>0</v>
      </c>
      <c r="N10" s="85" t="s">
        <v>16</v>
      </c>
      <c r="O10" s="90" t="n">
        <v>24856</v>
      </c>
      <c r="P10" s="80" t="n">
        <f aca="false">D10*O10</f>
        <v>273416</v>
      </c>
      <c r="Q10" s="87" t="n">
        <f aca="false">H10+L10+P10</f>
        <v>273416</v>
      </c>
      <c r="R10" s="58"/>
      <c r="S10" s="59"/>
      <c r="T10" s="60"/>
    </row>
    <row r="11" customFormat="false" ht="18" hidden="false" customHeight="true" outlineLevel="0" collapsed="false">
      <c r="A11" s="45"/>
      <c r="B11" s="74" t="s">
        <v>20</v>
      </c>
      <c r="C11" s="75"/>
      <c r="D11" s="76" t="n">
        <v>11</v>
      </c>
      <c r="E11" s="77" t="s">
        <v>15</v>
      </c>
      <c r="F11" s="78"/>
      <c r="G11" s="79" t="n">
        <v>0</v>
      </c>
      <c r="H11" s="80" t="n">
        <f aca="false">D11*G11</f>
        <v>0</v>
      </c>
      <c r="I11" s="81"/>
      <c r="J11" s="82"/>
      <c r="K11" s="83" t="n">
        <v>0</v>
      </c>
      <c r="L11" s="80" t="n">
        <f aca="false">D11*K11</f>
        <v>0</v>
      </c>
      <c r="M11" s="84"/>
      <c r="N11" s="85"/>
      <c r="O11" s="86" t="n">
        <v>250</v>
      </c>
      <c r="P11" s="80" t="n">
        <f aca="false">D11*O11</f>
        <v>2750</v>
      </c>
      <c r="Q11" s="87" t="n">
        <f aca="false">H11+L11+P11</f>
        <v>2750</v>
      </c>
      <c r="R11" s="58"/>
      <c r="S11" s="59"/>
      <c r="T11" s="60"/>
    </row>
    <row r="12" customFormat="false" ht="18" hidden="false" customHeight="true" outlineLevel="0" collapsed="false">
      <c r="A12" s="45"/>
      <c r="B12" s="74" t="s">
        <v>21</v>
      </c>
      <c r="C12" s="75"/>
      <c r="D12" s="76" t="n">
        <v>11</v>
      </c>
      <c r="E12" s="77" t="s">
        <v>15</v>
      </c>
      <c r="F12" s="78"/>
      <c r="G12" s="79" t="n">
        <v>0</v>
      </c>
      <c r="H12" s="80" t="n">
        <f aca="false">D12*G12</f>
        <v>0</v>
      </c>
      <c r="I12" s="81" t="n">
        <v>0</v>
      </c>
      <c r="J12" s="82"/>
      <c r="K12" s="83" t="n">
        <v>0</v>
      </c>
      <c r="L12" s="80" t="n">
        <f aca="false">D12*K12</f>
        <v>0</v>
      </c>
      <c r="M12" s="84" t="n">
        <v>0</v>
      </c>
      <c r="N12" s="85" t="s">
        <v>22</v>
      </c>
      <c r="O12" s="90" t="n">
        <v>2000</v>
      </c>
      <c r="P12" s="80" t="n">
        <f aca="false">D12*O12</f>
        <v>22000</v>
      </c>
      <c r="Q12" s="87" t="n">
        <f aca="false">H12+L12+P12</f>
        <v>22000</v>
      </c>
      <c r="R12" s="58"/>
      <c r="S12" s="59"/>
      <c r="T12" s="60"/>
    </row>
    <row r="13" customFormat="false" ht="18" hidden="false" customHeight="true" outlineLevel="0" collapsed="false">
      <c r="A13" s="45"/>
      <c r="B13" s="74" t="s">
        <v>23</v>
      </c>
      <c r="C13" s="75"/>
      <c r="D13" s="76" t="n">
        <v>11</v>
      </c>
      <c r="E13" s="77" t="s">
        <v>15</v>
      </c>
      <c r="F13" s="78"/>
      <c r="G13" s="79" t="n">
        <v>0</v>
      </c>
      <c r="H13" s="80" t="n">
        <f aca="false">D13*G13</f>
        <v>0</v>
      </c>
      <c r="I13" s="81"/>
      <c r="J13" s="82"/>
      <c r="K13" s="83" t="n">
        <v>0</v>
      </c>
      <c r="L13" s="80" t="n">
        <f aca="false">D13*K13</f>
        <v>0</v>
      </c>
      <c r="M13" s="84"/>
      <c r="N13" s="85"/>
      <c r="O13" s="90" t="n">
        <v>800</v>
      </c>
      <c r="P13" s="80" t="n">
        <f aca="false">D13*O13</f>
        <v>8800</v>
      </c>
      <c r="Q13" s="87" t="n">
        <f aca="false">H13+L13+P13</f>
        <v>8800</v>
      </c>
      <c r="R13" s="58"/>
      <c r="S13" s="59"/>
      <c r="T13" s="60"/>
    </row>
    <row r="14" customFormat="false" ht="18" hidden="false" customHeight="true" outlineLevel="0" collapsed="false">
      <c r="A14" s="45"/>
      <c r="B14" s="74" t="s">
        <v>24</v>
      </c>
      <c r="C14" s="75"/>
      <c r="D14" s="76" t="n">
        <v>11</v>
      </c>
      <c r="E14" s="77" t="s">
        <v>15</v>
      </c>
      <c r="F14" s="78"/>
      <c r="G14" s="79" t="n">
        <v>0</v>
      </c>
      <c r="H14" s="80" t="n">
        <f aca="false">D14*G14</f>
        <v>0</v>
      </c>
      <c r="I14" s="81"/>
      <c r="J14" s="82"/>
      <c r="K14" s="83" t="n">
        <v>0</v>
      </c>
      <c r="L14" s="80" t="n">
        <f aca="false">D14*K14</f>
        <v>0</v>
      </c>
      <c r="M14" s="91"/>
      <c r="N14" s="85"/>
      <c r="O14" s="92" t="n">
        <v>630</v>
      </c>
      <c r="P14" s="80" t="n">
        <f aca="false">D14*O14</f>
        <v>6930</v>
      </c>
      <c r="Q14" s="87" t="n">
        <f aca="false">H14+L14+P14</f>
        <v>6930</v>
      </c>
      <c r="R14" s="58"/>
      <c r="S14" s="59"/>
      <c r="T14" s="60"/>
    </row>
    <row r="15" customFormat="false" ht="18" hidden="false" customHeight="true" outlineLevel="0" collapsed="false">
      <c r="A15" s="45"/>
      <c r="B15" s="74" t="s">
        <v>25</v>
      </c>
      <c r="C15" s="75"/>
      <c r="D15" s="93" t="n">
        <v>11</v>
      </c>
      <c r="E15" s="94" t="s">
        <v>15</v>
      </c>
      <c r="F15" s="95"/>
      <c r="G15" s="96" t="n">
        <v>11000</v>
      </c>
      <c r="H15" s="80" t="n">
        <f aca="false">D15*G15</f>
        <v>121000</v>
      </c>
      <c r="I15" s="81" t="n">
        <v>0</v>
      </c>
      <c r="J15" s="82"/>
      <c r="K15" s="83" t="n">
        <v>0</v>
      </c>
      <c r="L15" s="80" t="n">
        <f aca="false">D15*K15</f>
        <v>0</v>
      </c>
      <c r="M15" s="81" t="n">
        <v>0</v>
      </c>
      <c r="N15" s="82"/>
      <c r="O15" s="83" t="n">
        <v>0</v>
      </c>
      <c r="P15" s="80" t="n">
        <f aca="false">D15*O15</f>
        <v>0</v>
      </c>
      <c r="Q15" s="87" t="n">
        <f aca="false">H15+L15+P15</f>
        <v>121000</v>
      </c>
      <c r="R15" s="58"/>
      <c r="S15" s="59"/>
      <c r="T15" s="60"/>
    </row>
    <row r="16" customFormat="false" ht="18" hidden="false" customHeight="true" outlineLevel="0" collapsed="false">
      <c r="A16" s="45"/>
      <c r="B16" s="74" t="s">
        <v>26</v>
      </c>
      <c r="C16" s="75"/>
      <c r="D16" s="93" t="n">
        <v>11</v>
      </c>
      <c r="E16" s="94" t="s">
        <v>15</v>
      </c>
      <c r="F16" s="95"/>
      <c r="G16" s="96" t="n">
        <v>7500</v>
      </c>
      <c r="H16" s="80" t="n">
        <f aca="false">D16*G16</f>
        <v>82500</v>
      </c>
      <c r="I16" s="81" t="n">
        <v>0</v>
      </c>
      <c r="J16" s="82"/>
      <c r="K16" s="83" t="n">
        <v>0</v>
      </c>
      <c r="L16" s="80" t="n">
        <f aca="false">D16*K16</f>
        <v>0</v>
      </c>
      <c r="M16" s="81" t="n">
        <v>0</v>
      </c>
      <c r="N16" s="82"/>
      <c r="O16" s="83" t="n">
        <v>0</v>
      </c>
      <c r="P16" s="80" t="n">
        <f aca="false">D16*O16</f>
        <v>0</v>
      </c>
      <c r="Q16" s="87" t="n">
        <f aca="false">H16+L16+P16</f>
        <v>82500</v>
      </c>
      <c r="R16" s="58"/>
      <c r="S16" s="59"/>
      <c r="T16" s="60"/>
    </row>
    <row r="17" customFormat="false" ht="18" hidden="false" customHeight="true" outlineLevel="0" collapsed="false">
      <c r="A17" s="45"/>
      <c r="B17" s="74" t="s">
        <v>27</v>
      </c>
      <c r="C17" s="75"/>
      <c r="D17" s="76" t="n">
        <v>11</v>
      </c>
      <c r="E17" s="77" t="s">
        <v>15</v>
      </c>
      <c r="F17" s="78"/>
      <c r="G17" s="97" t="n">
        <v>0</v>
      </c>
      <c r="H17" s="80" t="n">
        <f aca="false">D17*G17</f>
        <v>0</v>
      </c>
      <c r="I17" s="98" t="n">
        <v>0</v>
      </c>
      <c r="J17" s="85" t="s">
        <v>16</v>
      </c>
      <c r="K17" s="86" t="n">
        <v>0</v>
      </c>
      <c r="L17" s="80" t="n">
        <f aca="false">D17*K17</f>
        <v>0</v>
      </c>
      <c r="M17" s="81" t="n">
        <v>0</v>
      </c>
      <c r="N17" s="82"/>
      <c r="O17" s="92" t="n">
        <v>600</v>
      </c>
      <c r="P17" s="80" t="n">
        <f aca="false">D17*O17</f>
        <v>6600</v>
      </c>
      <c r="Q17" s="87" t="n">
        <f aca="false">H17+L17+P17</f>
        <v>6600</v>
      </c>
      <c r="R17" s="58"/>
      <c r="S17" s="59"/>
      <c r="T17" s="60"/>
    </row>
    <row r="18" customFormat="false" ht="18" hidden="false" customHeight="true" outlineLevel="0" collapsed="false">
      <c r="A18" s="45"/>
      <c r="B18" s="74" t="s">
        <v>28</v>
      </c>
      <c r="C18" s="75"/>
      <c r="D18" s="76" t="n">
        <v>11</v>
      </c>
      <c r="E18" s="77" t="s">
        <v>15</v>
      </c>
      <c r="F18" s="78"/>
      <c r="G18" s="97" t="n">
        <v>2800</v>
      </c>
      <c r="H18" s="80" t="n">
        <f aca="false">D18*G18</f>
        <v>30800</v>
      </c>
      <c r="I18" s="99"/>
      <c r="J18" s="85"/>
      <c r="K18" s="96" t="n">
        <v>0</v>
      </c>
      <c r="L18" s="80" t="n">
        <f aca="false">D18*K18</f>
        <v>0</v>
      </c>
      <c r="M18" s="81"/>
      <c r="N18" s="82"/>
      <c r="O18" s="83" t="n">
        <v>0</v>
      </c>
      <c r="P18" s="80" t="n">
        <f aca="false">D18*O18</f>
        <v>0</v>
      </c>
      <c r="Q18" s="87" t="n">
        <f aca="false">H18+L18+P18</f>
        <v>30800</v>
      </c>
      <c r="R18" s="58"/>
      <c r="S18" s="59"/>
      <c r="T18" s="60"/>
    </row>
    <row r="19" customFormat="false" ht="18" hidden="false" customHeight="true" outlineLevel="0" collapsed="false">
      <c r="A19" s="45"/>
      <c r="B19" s="74" t="s">
        <v>29</v>
      </c>
      <c r="C19" s="75"/>
      <c r="D19" s="100"/>
      <c r="E19" s="100"/>
      <c r="F19" s="78"/>
      <c r="G19" s="101"/>
      <c r="H19" s="66"/>
      <c r="I19" s="67"/>
      <c r="J19" s="71"/>
      <c r="K19" s="69"/>
      <c r="L19" s="66"/>
      <c r="M19" s="102"/>
      <c r="N19" s="71"/>
      <c r="O19" s="72"/>
      <c r="P19" s="66"/>
      <c r="Q19" s="73" t="s">
        <v>30</v>
      </c>
      <c r="R19" s="58"/>
      <c r="S19" s="59"/>
      <c r="T19" s="60"/>
    </row>
    <row r="20" customFormat="false" ht="18" hidden="false" customHeight="true" outlineLevel="0" collapsed="false">
      <c r="A20" s="45"/>
      <c r="B20" s="74" t="s">
        <v>31</v>
      </c>
      <c r="C20" s="75"/>
      <c r="D20" s="100"/>
      <c r="E20" s="100"/>
      <c r="F20" s="78"/>
      <c r="G20" s="101"/>
      <c r="H20" s="66"/>
      <c r="I20" s="67"/>
      <c r="J20" s="71"/>
      <c r="K20" s="69"/>
      <c r="L20" s="66"/>
      <c r="M20" s="102"/>
      <c r="N20" s="71"/>
      <c r="O20" s="72"/>
      <c r="P20" s="66"/>
      <c r="Q20" s="73" t="s">
        <v>30</v>
      </c>
      <c r="R20" s="58"/>
      <c r="S20" s="59"/>
      <c r="T20" s="60"/>
    </row>
    <row r="21" customFormat="false" ht="18" hidden="false" customHeight="true" outlineLevel="0" collapsed="false">
      <c r="A21" s="45"/>
      <c r="B21" s="74" t="s">
        <v>32</v>
      </c>
      <c r="C21" s="75"/>
      <c r="D21" s="76" t="n">
        <v>11</v>
      </c>
      <c r="E21" s="103" t="s">
        <v>15</v>
      </c>
      <c r="F21" s="104"/>
      <c r="G21" s="97" t="n">
        <v>0</v>
      </c>
      <c r="H21" s="80" t="n">
        <f aca="false">D21*G21</f>
        <v>0</v>
      </c>
      <c r="I21" s="98" t="n">
        <v>0</v>
      </c>
      <c r="J21" s="85" t="s">
        <v>16</v>
      </c>
      <c r="K21" s="86" t="n">
        <v>0</v>
      </c>
      <c r="L21" s="80" t="n">
        <f aca="false">D21*K21</f>
        <v>0</v>
      </c>
      <c r="M21" s="105" t="n">
        <v>0</v>
      </c>
      <c r="N21" s="106"/>
      <c r="O21" s="79" t="n">
        <v>150</v>
      </c>
      <c r="P21" s="80" t="n">
        <f aca="false">D21*O21</f>
        <v>1650</v>
      </c>
      <c r="Q21" s="87" t="n">
        <f aca="false">H21+L21+P21</f>
        <v>1650</v>
      </c>
      <c r="R21" s="58"/>
      <c r="S21" s="59"/>
      <c r="T21" s="60"/>
    </row>
    <row r="22" s="123" customFormat="true" ht="18" hidden="false" customHeight="true" outlineLevel="0" collapsed="false">
      <c r="A22" s="107"/>
      <c r="B22" s="108" t="s">
        <v>33</v>
      </c>
      <c r="C22" s="109"/>
      <c r="D22" s="110"/>
      <c r="E22" s="110"/>
      <c r="F22" s="111"/>
      <c r="G22" s="112"/>
      <c r="H22" s="113" t="n">
        <f aca="false">SUM(H8:H21)</f>
        <v>234300</v>
      </c>
      <c r="I22" s="114"/>
      <c r="J22" s="115"/>
      <c r="K22" s="116"/>
      <c r="L22" s="113" t="n">
        <f aca="false">SUM(L8:L21)</f>
        <v>0</v>
      </c>
      <c r="M22" s="117"/>
      <c r="N22" s="118"/>
      <c r="O22" s="119"/>
      <c r="P22" s="113" t="n">
        <f aca="false">SUM(P8:P21)</f>
        <v>433146</v>
      </c>
      <c r="Q22" s="113" t="n">
        <f aca="false">SUM(Q8:Q21)</f>
        <v>667446</v>
      </c>
      <c r="R22" s="120"/>
      <c r="S22" s="121"/>
      <c r="T22" s="122"/>
    </row>
    <row r="23" customFormat="false" ht="10.5" hidden="false" customHeight="true" outlineLevel="0" collapsed="false">
      <c r="A23" s="45"/>
      <c r="B23" s="124"/>
      <c r="C23" s="124"/>
      <c r="D23" s="125"/>
      <c r="E23" s="125"/>
      <c r="F23" s="126"/>
      <c r="G23" s="127"/>
      <c r="H23" s="128"/>
      <c r="I23" s="129"/>
      <c r="J23" s="130"/>
      <c r="K23" s="131"/>
      <c r="L23" s="132"/>
      <c r="M23" s="133"/>
      <c r="N23" s="134"/>
      <c r="O23" s="135"/>
      <c r="P23" s="136"/>
      <c r="Q23" s="137"/>
      <c r="R23" s="58"/>
      <c r="S23" s="59"/>
      <c r="T23" s="60"/>
    </row>
    <row r="24" customFormat="false" ht="18" hidden="false" customHeight="true" outlineLevel="0" collapsed="false">
      <c r="A24" s="45"/>
      <c r="B24" s="138" t="s">
        <v>34</v>
      </c>
      <c r="C24" s="139"/>
      <c r="D24" s="140"/>
      <c r="E24" s="140"/>
      <c r="F24" s="141"/>
      <c r="G24" s="69"/>
      <c r="H24" s="142"/>
      <c r="I24" s="143" t="n">
        <v>0</v>
      </c>
      <c r="J24" s="144"/>
      <c r="K24" s="145"/>
      <c r="L24" s="142"/>
      <c r="M24" s="143" t="n">
        <v>0</v>
      </c>
      <c r="N24" s="144"/>
      <c r="O24" s="69"/>
      <c r="P24" s="146"/>
      <c r="Q24" s="147"/>
      <c r="R24" s="58"/>
      <c r="S24" s="59"/>
      <c r="T24" s="60"/>
    </row>
    <row r="25" customFormat="false" ht="18" hidden="false" customHeight="true" outlineLevel="0" collapsed="false">
      <c r="A25" s="148"/>
      <c r="B25" s="149" t="s">
        <v>35</v>
      </c>
      <c r="C25" s="150"/>
      <c r="D25" s="140"/>
      <c r="E25" s="140"/>
      <c r="F25" s="141"/>
      <c r="G25" s="69"/>
      <c r="H25" s="142"/>
      <c r="I25" s="143" t="n">
        <v>0</v>
      </c>
      <c r="J25" s="144"/>
      <c r="K25" s="145"/>
      <c r="L25" s="142"/>
      <c r="M25" s="143" t="n">
        <v>0</v>
      </c>
      <c r="N25" s="144"/>
      <c r="O25" s="69"/>
      <c r="P25" s="146"/>
      <c r="Q25" s="147" t="s">
        <v>36</v>
      </c>
      <c r="R25" s="58"/>
      <c r="S25" s="59"/>
      <c r="T25" s="60"/>
    </row>
    <row r="26" customFormat="false" ht="18" hidden="false" customHeight="true" outlineLevel="0" collapsed="false">
      <c r="A26" s="148" t="s">
        <v>37</v>
      </c>
      <c r="B26" s="151" t="s">
        <v>38</v>
      </c>
      <c r="C26" s="150"/>
      <c r="D26" s="140"/>
      <c r="E26" s="140"/>
      <c r="F26" s="141"/>
      <c r="G26" s="69"/>
      <c r="H26" s="142"/>
      <c r="I26" s="143"/>
      <c r="J26" s="144"/>
      <c r="K26" s="145"/>
      <c r="L26" s="142"/>
      <c r="M26" s="143"/>
      <c r="N26" s="71"/>
      <c r="O26" s="69"/>
      <c r="P26" s="146"/>
      <c r="Q26" s="147"/>
    </row>
    <row r="27" customFormat="false" ht="18" hidden="false" customHeight="true" outlineLevel="0" collapsed="false">
      <c r="A27" s="148"/>
      <c r="B27" s="151" t="s">
        <v>39</v>
      </c>
      <c r="C27" s="150"/>
      <c r="D27" s="140"/>
      <c r="E27" s="140"/>
      <c r="F27" s="141"/>
      <c r="G27" s="69"/>
      <c r="H27" s="142"/>
      <c r="I27" s="143"/>
      <c r="J27" s="144"/>
      <c r="K27" s="145"/>
      <c r="L27" s="142"/>
      <c r="M27" s="143"/>
      <c r="N27" s="71"/>
      <c r="O27" s="69"/>
      <c r="P27" s="146"/>
      <c r="Q27" s="147"/>
    </row>
    <row r="28" s="164" customFormat="true" ht="18" hidden="false" customHeight="true" outlineLevel="0" collapsed="false">
      <c r="A28" s="152"/>
      <c r="B28" s="153" t="s">
        <v>40</v>
      </c>
      <c r="C28" s="154"/>
      <c r="D28" s="155" t="n">
        <v>546</v>
      </c>
      <c r="E28" s="156" t="s">
        <v>41</v>
      </c>
      <c r="F28" s="141"/>
      <c r="G28" s="92" t="n">
        <v>7.35</v>
      </c>
      <c r="H28" s="157" t="n">
        <f aca="false">G28*D28</f>
        <v>4013.1</v>
      </c>
      <c r="I28" s="158"/>
      <c r="J28" s="159"/>
      <c r="K28" s="160" t="n">
        <v>0.77</v>
      </c>
      <c r="L28" s="157" t="n">
        <f aca="false">K28*D28</f>
        <v>420.42</v>
      </c>
      <c r="M28" s="158"/>
      <c r="N28" s="161"/>
      <c r="O28" s="92" t="n">
        <v>0</v>
      </c>
      <c r="P28" s="162" t="n">
        <f aca="false">O28*D28</f>
        <v>0</v>
      </c>
      <c r="Q28" s="163" t="n">
        <f aca="false">H28+L28+P28</f>
        <v>4433.52</v>
      </c>
    </row>
    <row r="29" s="164" customFormat="true" ht="18" hidden="false" customHeight="true" outlineLevel="0" collapsed="false">
      <c r="A29" s="152"/>
      <c r="B29" s="153" t="s">
        <v>42</v>
      </c>
      <c r="C29" s="154"/>
      <c r="D29" s="155" t="n">
        <v>16</v>
      </c>
      <c r="E29" s="156" t="s">
        <v>43</v>
      </c>
      <c r="F29" s="141"/>
      <c r="G29" s="92" t="n">
        <v>43.3</v>
      </c>
      <c r="H29" s="157" t="n">
        <f aca="false">G29*D29</f>
        <v>692.8</v>
      </c>
      <c r="I29" s="158"/>
      <c r="J29" s="159"/>
      <c r="K29" s="160" t="n">
        <v>70</v>
      </c>
      <c r="L29" s="157" t="n">
        <f aca="false">K29*D29</f>
        <v>1120</v>
      </c>
      <c r="M29" s="158"/>
      <c r="N29" s="161"/>
      <c r="O29" s="92" t="n">
        <v>0</v>
      </c>
      <c r="P29" s="162" t="n">
        <f aca="false">O29*D29</f>
        <v>0</v>
      </c>
      <c r="Q29" s="163" t="n">
        <f aca="false">H29+L29+P29</f>
        <v>1812.8</v>
      </c>
    </row>
    <row r="30" customFormat="false" ht="18" hidden="false" customHeight="true" outlineLevel="0" collapsed="false">
      <c r="A30" s="148"/>
      <c r="B30" s="165" t="s">
        <v>44</v>
      </c>
      <c r="C30" s="150"/>
      <c r="D30" s="158" t="n">
        <v>376</v>
      </c>
      <c r="E30" s="166" t="s">
        <v>43</v>
      </c>
      <c r="F30" s="141"/>
      <c r="G30" s="83" t="n">
        <v>17.32</v>
      </c>
      <c r="H30" s="157" t="n">
        <f aca="false">G30*D30</f>
        <v>6512.32</v>
      </c>
      <c r="I30" s="167"/>
      <c r="J30" s="168"/>
      <c r="K30" s="169" t="n">
        <v>70</v>
      </c>
      <c r="L30" s="157" t="n">
        <f aca="false">K30*D30</f>
        <v>26320</v>
      </c>
      <c r="M30" s="167"/>
      <c r="N30" s="82"/>
      <c r="O30" s="83" t="n">
        <v>10</v>
      </c>
      <c r="P30" s="162" t="n">
        <f aca="false">O30*D30</f>
        <v>3760</v>
      </c>
      <c r="Q30" s="163" t="n">
        <f aca="false">H30+L30+P30</f>
        <v>36592.32</v>
      </c>
    </row>
    <row r="31" customFormat="false" ht="18" hidden="false" customHeight="true" outlineLevel="0" collapsed="false">
      <c r="A31" s="148"/>
      <c r="B31" s="165" t="s">
        <v>45</v>
      </c>
      <c r="C31" s="150"/>
      <c r="D31" s="158" t="n">
        <v>3090</v>
      </c>
      <c r="E31" s="166" t="s">
        <v>41</v>
      </c>
      <c r="F31" s="141"/>
      <c r="G31" s="83" t="n">
        <v>0.5</v>
      </c>
      <c r="H31" s="157" t="n">
        <f aca="false">G31*D31</f>
        <v>1545</v>
      </c>
      <c r="I31" s="167"/>
      <c r="J31" s="168"/>
      <c r="K31" s="169" t="n">
        <v>0</v>
      </c>
      <c r="L31" s="157" t="n">
        <f aca="false">K31*D31</f>
        <v>0</v>
      </c>
      <c r="M31" s="167"/>
      <c r="N31" s="82"/>
      <c r="O31" s="83" t="n">
        <v>0</v>
      </c>
      <c r="P31" s="162" t="n">
        <f aca="false">O31*D31</f>
        <v>0</v>
      </c>
      <c r="Q31" s="163" t="n">
        <f aca="false">H31+L31+P31</f>
        <v>1545</v>
      </c>
    </row>
    <row r="32" customFormat="false" ht="18" hidden="false" customHeight="true" outlineLevel="0" collapsed="false">
      <c r="A32" s="148"/>
      <c r="B32" s="165" t="s">
        <v>46</v>
      </c>
      <c r="C32" s="150"/>
      <c r="D32" s="158" t="n">
        <v>3090</v>
      </c>
      <c r="E32" s="166" t="s">
        <v>41</v>
      </c>
      <c r="F32" s="141"/>
      <c r="G32" s="83" t="n">
        <v>0.05</v>
      </c>
      <c r="H32" s="157" t="n">
        <f aca="false">G32*D32</f>
        <v>154.5</v>
      </c>
      <c r="I32" s="167"/>
      <c r="J32" s="168"/>
      <c r="K32" s="169" t="n">
        <v>0.02</v>
      </c>
      <c r="L32" s="157" t="n">
        <f aca="false">K32*D32</f>
        <v>61.8</v>
      </c>
      <c r="M32" s="167"/>
      <c r="N32" s="82"/>
      <c r="O32" s="83" t="n">
        <v>0</v>
      </c>
      <c r="P32" s="162" t="n">
        <f aca="false">O32*D32</f>
        <v>0</v>
      </c>
      <c r="Q32" s="163" t="n">
        <f aca="false">H32+L32+P32</f>
        <v>216.3</v>
      </c>
    </row>
    <row r="33" customFormat="false" ht="18" hidden="false" customHeight="true" outlineLevel="0" collapsed="false">
      <c r="A33" s="148"/>
      <c r="B33" s="151" t="s">
        <v>47</v>
      </c>
      <c r="C33" s="150"/>
      <c r="D33" s="140"/>
      <c r="E33" s="140"/>
      <c r="F33" s="141"/>
      <c r="G33" s="69"/>
      <c r="H33" s="69"/>
      <c r="I33" s="143"/>
      <c r="J33" s="144"/>
      <c r="K33" s="145"/>
      <c r="L33" s="145"/>
      <c r="M33" s="145"/>
      <c r="N33" s="145"/>
      <c r="O33" s="145"/>
      <c r="P33" s="145"/>
      <c r="Q33" s="145"/>
    </row>
    <row r="34" customFormat="false" ht="18" hidden="false" customHeight="true" outlineLevel="0" collapsed="false">
      <c r="A34" s="148"/>
      <c r="B34" s="165" t="s">
        <v>48</v>
      </c>
      <c r="C34" s="150"/>
      <c r="D34" s="155" t="n">
        <v>4533</v>
      </c>
      <c r="E34" s="170" t="s">
        <v>41</v>
      </c>
      <c r="F34" s="171"/>
      <c r="G34" s="83" t="n">
        <v>7.35</v>
      </c>
      <c r="H34" s="157" t="n">
        <f aca="false">G34*D34</f>
        <v>33317.55</v>
      </c>
      <c r="I34" s="167"/>
      <c r="J34" s="168"/>
      <c r="K34" s="169" t="n">
        <v>0.75</v>
      </c>
      <c r="L34" s="157" t="n">
        <f aca="false">K34*D34</f>
        <v>3399.75</v>
      </c>
      <c r="M34" s="167"/>
      <c r="N34" s="82"/>
      <c r="O34" s="83" t="n">
        <v>0</v>
      </c>
      <c r="P34" s="162" t="n">
        <f aca="false">O34*D34</f>
        <v>0</v>
      </c>
      <c r="Q34" s="163" t="n">
        <f aca="false">H34+L34+P34</f>
        <v>36717.3</v>
      </c>
    </row>
    <row r="35" customFormat="false" ht="18" hidden="false" customHeight="true" outlineLevel="0" collapsed="false">
      <c r="A35" s="148"/>
      <c r="B35" s="165" t="s">
        <v>49</v>
      </c>
      <c r="C35" s="150"/>
      <c r="D35" s="155" t="n">
        <v>1401</v>
      </c>
      <c r="E35" s="170" t="s">
        <v>50</v>
      </c>
      <c r="F35" s="171"/>
      <c r="G35" s="83" t="n">
        <v>3.72</v>
      </c>
      <c r="H35" s="157" t="n">
        <f aca="false">G35*D35</f>
        <v>5211.72</v>
      </c>
      <c r="I35" s="167"/>
      <c r="J35" s="168"/>
      <c r="K35" s="169" t="n">
        <v>0.25</v>
      </c>
      <c r="L35" s="157" t="n">
        <f aca="false">K35*D35</f>
        <v>350.25</v>
      </c>
      <c r="M35" s="167"/>
      <c r="N35" s="82"/>
      <c r="O35" s="83" t="n">
        <v>0</v>
      </c>
      <c r="P35" s="162" t="n">
        <f aca="false">O35*D35</f>
        <v>0</v>
      </c>
      <c r="Q35" s="163" t="n">
        <f aca="false">H35+L35+P35</f>
        <v>5561.97</v>
      </c>
    </row>
    <row r="36" customFormat="false" ht="18" hidden="false" customHeight="true" outlineLevel="0" collapsed="false">
      <c r="A36" s="148"/>
      <c r="B36" s="165" t="s">
        <v>44</v>
      </c>
      <c r="C36" s="150"/>
      <c r="D36" s="158" t="n">
        <v>1990</v>
      </c>
      <c r="E36" s="166" t="s">
        <v>43</v>
      </c>
      <c r="F36" s="171"/>
      <c r="G36" s="83" t="n">
        <v>17.32</v>
      </c>
      <c r="H36" s="157" t="n">
        <f aca="false">G36*D36</f>
        <v>34466.8</v>
      </c>
      <c r="I36" s="167"/>
      <c r="J36" s="168"/>
      <c r="K36" s="169" t="n">
        <v>70</v>
      </c>
      <c r="L36" s="157" t="n">
        <f aca="false">K36*D36</f>
        <v>139300</v>
      </c>
      <c r="M36" s="167"/>
      <c r="N36" s="82"/>
      <c r="O36" s="83" t="n">
        <v>10</v>
      </c>
      <c r="P36" s="162" t="n">
        <f aca="false">O36*D36</f>
        <v>19900</v>
      </c>
      <c r="Q36" s="163" t="n">
        <f aca="false">H36+L36+P36</f>
        <v>193666.8</v>
      </c>
    </row>
    <row r="37" customFormat="false" ht="18" hidden="false" customHeight="true" outlineLevel="0" collapsed="false">
      <c r="A37" s="148"/>
      <c r="B37" s="165" t="s">
        <v>51</v>
      </c>
      <c r="C37" s="150"/>
      <c r="D37" s="158" t="n">
        <v>13645</v>
      </c>
      <c r="E37" s="166" t="s">
        <v>41</v>
      </c>
      <c r="F37" s="171"/>
      <c r="G37" s="83" t="n">
        <v>0.5</v>
      </c>
      <c r="H37" s="157" t="n">
        <f aca="false">G37*D37</f>
        <v>6822.5</v>
      </c>
      <c r="I37" s="167"/>
      <c r="J37" s="168"/>
      <c r="K37" s="169" t="n">
        <v>0</v>
      </c>
      <c r="L37" s="157" t="n">
        <f aca="false">K37*D37</f>
        <v>0</v>
      </c>
      <c r="M37" s="167"/>
      <c r="N37" s="82"/>
      <c r="O37" s="83" t="n">
        <v>0</v>
      </c>
      <c r="P37" s="162" t="n">
        <f aca="false">O37*D37</f>
        <v>0</v>
      </c>
      <c r="Q37" s="163" t="n">
        <f aca="false">H37+L37+P37</f>
        <v>6822.5</v>
      </c>
    </row>
    <row r="38" customFormat="false" ht="18" hidden="false" customHeight="true" outlineLevel="0" collapsed="false">
      <c r="A38" s="148"/>
      <c r="B38" s="165" t="s">
        <v>52</v>
      </c>
      <c r="C38" s="150"/>
      <c r="D38" s="158" t="n">
        <v>13645</v>
      </c>
      <c r="E38" s="166" t="s">
        <v>41</v>
      </c>
      <c r="F38" s="171"/>
      <c r="G38" s="83" t="n">
        <v>0.05</v>
      </c>
      <c r="H38" s="157" t="n">
        <f aca="false">G38*D38</f>
        <v>682.25</v>
      </c>
      <c r="I38" s="167"/>
      <c r="J38" s="168"/>
      <c r="K38" s="169" t="n">
        <v>0.02</v>
      </c>
      <c r="L38" s="157" t="n">
        <f aca="false">K38*D38</f>
        <v>272.9</v>
      </c>
      <c r="M38" s="167"/>
      <c r="N38" s="82"/>
      <c r="O38" s="83" t="n">
        <v>0</v>
      </c>
      <c r="P38" s="162" t="n">
        <f aca="false">O38*D38</f>
        <v>0</v>
      </c>
      <c r="Q38" s="163" t="n">
        <f aca="false">H38+L38+P38</f>
        <v>955.15</v>
      </c>
    </row>
    <row r="39" s="181" customFormat="true" ht="18" hidden="false" customHeight="true" outlineLevel="0" collapsed="false">
      <c r="A39" s="172"/>
      <c r="B39" s="173" t="s">
        <v>53</v>
      </c>
      <c r="C39" s="174"/>
      <c r="D39" s="175"/>
      <c r="E39" s="175"/>
      <c r="F39" s="176"/>
      <c r="G39" s="69"/>
      <c r="H39" s="142"/>
      <c r="I39" s="143" t="n">
        <v>0</v>
      </c>
      <c r="J39" s="177"/>
      <c r="K39" s="145"/>
      <c r="L39" s="142"/>
      <c r="M39" s="143" t="n">
        <v>0</v>
      </c>
      <c r="N39" s="177"/>
      <c r="O39" s="69"/>
      <c r="P39" s="146"/>
      <c r="Q39" s="178" t="s">
        <v>54</v>
      </c>
      <c r="R39" s="4"/>
      <c r="S39" s="179"/>
      <c r="T39" s="180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</row>
    <row r="40" s="198" customFormat="true" ht="18" hidden="false" customHeight="true" outlineLevel="0" collapsed="false">
      <c r="A40" s="182"/>
      <c r="B40" s="183" t="s">
        <v>55</v>
      </c>
      <c r="C40" s="184"/>
      <c r="D40" s="185"/>
      <c r="E40" s="185"/>
      <c r="F40" s="186"/>
      <c r="G40" s="187"/>
      <c r="H40" s="188" t="n">
        <f aca="false">SUM(H28:H38)</f>
        <v>93418.54</v>
      </c>
      <c r="I40" s="189"/>
      <c r="J40" s="190"/>
      <c r="K40" s="191"/>
      <c r="L40" s="188" t="n">
        <f aca="false">SUM(L28:L38)</f>
        <v>171245.12</v>
      </c>
      <c r="M40" s="192"/>
      <c r="N40" s="193"/>
      <c r="O40" s="194"/>
      <c r="P40" s="188" t="n">
        <f aca="false">SUM(P28:P38)</f>
        <v>23660</v>
      </c>
      <c r="Q40" s="188" t="n">
        <f aca="false">SUM(Q28:Q38)</f>
        <v>288323.66</v>
      </c>
      <c r="R40" s="195"/>
      <c r="S40" s="196"/>
      <c r="T40" s="197"/>
    </row>
    <row r="41" customFormat="false" ht="9" hidden="false" customHeight="true" outlineLevel="0" collapsed="false">
      <c r="A41" s="199"/>
      <c r="B41" s="200"/>
      <c r="C41" s="200"/>
      <c r="D41" s="201"/>
      <c r="E41" s="201"/>
      <c r="F41" s="202"/>
      <c r="G41" s="203"/>
      <c r="H41" s="204"/>
      <c r="I41" s="205"/>
      <c r="J41" s="206"/>
      <c r="K41" s="207"/>
      <c r="L41" s="208"/>
      <c r="M41" s="209"/>
      <c r="N41" s="210"/>
      <c r="O41" s="211"/>
      <c r="P41" s="212"/>
      <c r="Q41" s="213"/>
      <c r="R41" s="4"/>
      <c r="S41" s="214"/>
      <c r="T41" s="180"/>
    </row>
    <row r="42" customFormat="false" ht="18" hidden="false" customHeight="true" outlineLevel="0" collapsed="false">
      <c r="A42" s="172"/>
      <c r="B42" s="215" t="s">
        <v>56</v>
      </c>
      <c r="C42" s="216"/>
      <c r="D42" s="217"/>
      <c r="E42" s="217"/>
      <c r="F42" s="218"/>
      <c r="G42" s="219"/>
      <c r="H42" s="220"/>
      <c r="I42" s="221"/>
      <c r="J42" s="222"/>
      <c r="K42" s="223"/>
      <c r="L42" s="224"/>
      <c r="M42" s="225"/>
      <c r="N42" s="226"/>
      <c r="O42" s="227"/>
      <c r="P42" s="228"/>
      <c r="Q42" s="229"/>
      <c r="R42" s="4"/>
      <c r="S42" s="214"/>
      <c r="T42" s="180"/>
    </row>
    <row r="43" customFormat="false" ht="18" hidden="false" customHeight="true" outlineLevel="0" collapsed="false">
      <c r="A43" s="148" t="s">
        <v>57</v>
      </c>
      <c r="B43" s="151" t="s">
        <v>58</v>
      </c>
      <c r="C43" s="150"/>
      <c r="D43" s="230"/>
      <c r="E43" s="230"/>
      <c r="F43" s="231"/>
      <c r="G43" s="232"/>
      <c r="H43" s="233"/>
      <c r="I43" s="234"/>
      <c r="J43" s="235"/>
      <c r="K43" s="236"/>
      <c r="L43" s="237"/>
      <c r="M43" s="238"/>
      <c r="N43" s="239"/>
      <c r="O43" s="240"/>
      <c r="P43" s="241"/>
      <c r="Q43" s="242"/>
      <c r="R43" s="4"/>
      <c r="S43" s="179"/>
      <c r="T43" s="243"/>
    </row>
    <row r="44" customFormat="false" ht="18" hidden="false" customHeight="true" outlineLevel="0" collapsed="false">
      <c r="A44" s="148"/>
      <c r="B44" s="165" t="s">
        <v>59</v>
      </c>
      <c r="C44" s="150"/>
      <c r="D44" s="155" t="n">
        <v>5050</v>
      </c>
      <c r="E44" s="244" t="s">
        <v>50</v>
      </c>
      <c r="F44" s="95"/>
      <c r="G44" s="83" t="n">
        <v>0</v>
      </c>
      <c r="H44" s="245" t="n">
        <f aca="false">D44*G44</f>
        <v>0</v>
      </c>
      <c r="I44" s="246" t="n">
        <v>1</v>
      </c>
      <c r="J44" s="246"/>
      <c r="K44" s="83" t="n">
        <v>0.2</v>
      </c>
      <c r="L44" s="247" t="n">
        <f aca="false">D44*K44</f>
        <v>1010</v>
      </c>
      <c r="M44" s="246" t="n">
        <v>1</v>
      </c>
      <c r="N44" s="248"/>
      <c r="O44" s="249" t="n">
        <v>0</v>
      </c>
      <c r="P44" s="247" t="n">
        <f aca="false">D44*O44</f>
        <v>0</v>
      </c>
      <c r="Q44" s="250" t="n">
        <f aca="false">H44+L44+P44</f>
        <v>1010</v>
      </c>
      <c r="R44" s="4"/>
      <c r="S44" s="179"/>
      <c r="T44" s="243"/>
    </row>
    <row r="45" customFormat="false" ht="18" hidden="false" customHeight="true" outlineLevel="0" collapsed="false">
      <c r="A45" s="148"/>
      <c r="B45" s="165" t="s">
        <v>60</v>
      </c>
      <c r="C45" s="150"/>
      <c r="D45" s="155" t="n">
        <v>460</v>
      </c>
      <c r="E45" s="244" t="s">
        <v>43</v>
      </c>
      <c r="F45" s="95"/>
      <c r="G45" s="83" t="n">
        <v>23.82</v>
      </c>
      <c r="H45" s="245" t="n">
        <f aca="false">D45*G45</f>
        <v>10957.2</v>
      </c>
      <c r="I45" s="246" t="n">
        <v>2</v>
      </c>
      <c r="J45" s="246"/>
      <c r="K45" s="83" t="n">
        <v>70</v>
      </c>
      <c r="L45" s="247" t="n">
        <f aca="false">D45*K45</f>
        <v>32200</v>
      </c>
      <c r="M45" s="246" t="n">
        <v>2</v>
      </c>
      <c r="N45" s="248"/>
      <c r="O45" s="249" t="n">
        <v>10</v>
      </c>
      <c r="P45" s="247" t="n">
        <f aca="false">D45*O45</f>
        <v>4600</v>
      </c>
      <c r="Q45" s="250" t="n">
        <f aca="false">H45+L45+P45</f>
        <v>47757.2</v>
      </c>
      <c r="R45" s="4"/>
      <c r="S45" s="179"/>
      <c r="T45" s="243"/>
    </row>
    <row r="46" customFormat="false" ht="18" hidden="false" customHeight="true" outlineLevel="0" collapsed="false">
      <c r="A46" s="148"/>
      <c r="B46" s="165" t="s">
        <v>61</v>
      </c>
      <c r="C46" s="150"/>
      <c r="D46" s="155" t="n">
        <v>24415</v>
      </c>
      <c r="E46" s="244" t="s">
        <v>41</v>
      </c>
      <c r="F46" s="95"/>
      <c r="G46" s="83" t="n">
        <v>1.38</v>
      </c>
      <c r="H46" s="245" t="n">
        <f aca="false">D46*G46</f>
        <v>33692.7</v>
      </c>
      <c r="I46" s="246" t="n">
        <v>3</v>
      </c>
      <c r="J46" s="246"/>
      <c r="K46" s="83" t="n">
        <v>0</v>
      </c>
      <c r="L46" s="247" t="n">
        <f aca="false">D46*K46</f>
        <v>0</v>
      </c>
      <c r="M46" s="246" t="n">
        <v>3</v>
      </c>
      <c r="N46" s="248"/>
      <c r="O46" s="249" t="n">
        <v>0</v>
      </c>
      <c r="P46" s="247" t="n">
        <f aca="false">D46*O46</f>
        <v>0</v>
      </c>
      <c r="Q46" s="250" t="n">
        <f aca="false">H46+L46+P46</f>
        <v>33692.7</v>
      </c>
      <c r="R46" s="4"/>
      <c r="S46" s="179"/>
      <c r="T46" s="243"/>
    </row>
    <row r="47" customFormat="false" ht="18" hidden="false" customHeight="true" outlineLevel="0" collapsed="false">
      <c r="A47" s="148"/>
      <c r="B47" s="165" t="s">
        <v>62</v>
      </c>
      <c r="C47" s="150"/>
      <c r="D47" s="155" t="n">
        <v>24415</v>
      </c>
      <c r="E47" s="244" t="s">
        <v>41</v>
      </c>
      <c r="F47" s="95"/>
      <c r="G47" s="83" t="n">
        <v>0.05</v>
      </c>
      <c r="H47" s="245" t="n">
        <f aca="false">D47*G47</f>
        <v>1220.75</v>
      </c>
      <c r="I47" s="246" t="n">
        <v>4</v>
      </c>
      <c r="J47" s="246"/>
      <c r="K47" s="83" t="n">
        <v>0.02</v>
      </c>
      <c r="L47" s="247" t="n">
        <f aca="false">D47*K47</f>
        <v>488.3</v>
      </c>
      <c r="M47" s="246" t="n">
        <v>4</v>
      </c>
      <c r="N47" s="248"/>
      <c r="O47" s="249" t="n">
        <v>0</v>
      </c>
      <c r="P47" s="247" t="n">
        <f aca="false">D47*O47</f>
        <v>0</v>
      </c>
      <c r="Q47" s="250" t="n">
        <f aca="false">H47+L47+P47</f>
        <v>1709.05</v>
      </c>
    </row>
    <row r="48" customFormat="false" ht="22.5" hidden="false" customHeight="true" outlineLevel="0" collapsed="false">
      <c r="A48" s="148" t="s">
        <v>63</v>
      </c>
      <c r="B48" s="151" t="s">
        <v>64</v>
      </c>
      <c r="C48" s="150"/>
      <c r="D48" s="140"/>
      <c r="E48" s="140"/>
      <c r="F48" s="171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58"/>
      <c r="S48" s="59"/>
      <c r="T48" s="60"/>
    </row>
    <row r="49" customFormat="false" ht="18" hidden="false" customHeight="true" outlineLevel="0" collapsed="false">
      <c r="A49" s="148"/>
      <c r="B49" s="165" t="s">
        <v>65</v>
      </c>
      <c r="C49" s="150"/>
      <c r="D49" s="158" t="n">
        <v>10550</v>
      </c>
      <c r="E49" s="251" t="s">
        <v>41</v>
      </c>
      <c r="F49" s="95"/>
      <c r="G49" s="83" t="n">
        <v>10.78</v>
      </c>
      <c r="H49" s="245" t="n">
        <f aca="false">D49*G49</f>
        <v>113729</v>
      </c>
      <c r="I49" s="246" t="n">
        <v>8</v>
      </c>
      <c r="J49" s="246"/>
      <c r="K49" s="83" t="n">
        <v>5.02</v>
      </c>
      <c r="L49" s="247" t="n">
        <f aca="false">D49*K49</f>
        <v>52961</v>
      </c>
      <c r="M49" s="246" t="n">
        <v>8</v>
      </c>
      <c r="N49" s="248"/>
      <c r="O49" s="249" t="n">
        <v>0</v>
      </c>
      <c r="P49" s="247" t="n">
        <f aca="false">D49*O49</f>
        <v>0</v>
      </c>
      <c r="Q49" s="250" t="n">
        <f aca="false">H49+L49+P49</f>
        <v>166690</v>
      </c>
      <c r="R49" s="58"/>
      <c r="S49" s="59"/>
      <c r="T49" s="60"/>
    </row>
    <row r="50" customFormat="false" ht="18" hidden="false" customHeight="true" outlineLevel="0" collapsed="false">
      <c r="A50" s="148"/>
      <c r="B50" s="165" t="s">
        <v>66</v>
      </c>
      <c r="C50" s="150"/>
      <c r="D50" s="158" t="n">
        <v>6500</v>
      </c>
      <c r="E50" s="251" t="s">
        <v>41</v>
      </c>
      <c r="F50" s="95"/>
      <c r="G50" s="83" t="n">
        <v>5.39</v>
      </c>
      <c r="H50" s="245" t="n">
        <f aca="false">D50*G50</f>
        <v>35035</v>
      </c>
      <c r="I50" s="246" t="n">
        <v>9</v>
      </c>
      <c r="J50" s="246"/>
      <c r="K50" s="83" t="n">
        <v>1.02</v>
      </c>
      <c r="L50" s="247" t="n">
        <f aca="false">D50*K50</f>
        <v>6630</v>
      </c>
      <c r="M50" s="246" t="n">
        <v>9</v>
      </c>
      <c r="N50" s="248"/>
      <c r="O50" s="249" t="n">
        <v>0</v>
      </c>
      <c r="P50" s="247" t="n">
        <f aca="false">D50*O50</f>
        <v>0</v>
      </c>
      <c r="Q50" s="250" t="n">
        <f aca="false">H50+L50+P50</f>
        <v>41665</v>
      </c>
      <c r="R50" s="58"/>
      <c r="S50" s="59"/>
      <c r="T50" s="60"/>
    </row>
    <row r="51" customFormat="false" ht="18" hidden="false" customHeight="true" outlineLevel="0" collapsed="false">
      <c r="A51" s="148"/>
      <c r="B51" s="165" t="s">
        <v>67</v>
      </c>
      <c r="C51" s="150"/>
      <c r="D51" s="158" t="n">
        <v>105500</v>
      </c>
      <c r="E51" s="251" t="s">
        <v>41</v>
      </c>
      <c r="F51" s="95"/>
      <c r="G51" s="83" t="n">
        <v>4.41</v>
      </c>
      <c r="H51" s="245" t="n">
        <f aca="false">D51*G51</f>
        <v>465255</v>
      </c>
      <c r="I51" s="246" t="n">
        <v>11</v>
      </c>
      <c r="J51" s="246"/>
      <c r="K51" s="83" t="n">
        <v>2.02</v>
      </c>
      <c r="L51" s="247" t="n">
        <f aca="false">D51*K51</f>
        <v>213110</v>
      </c>
      <c r="M51" s="246" t="n">
        <v>11</v>
      </c>
      <c r="N51" s="248"/>
      <c r="O51" s="249" t="n">
        <v>0</v>
      </c>
      <c r="P51" s="247" t="n">
        <f aca="false">D51*O51</f>
        <v>0</v>
      </c>
      <c r="Q51" s="250" t="n">
        <f aca="false">H51+L51+P51</f>
        <v>678365</v>
      </c>
      <c r="R51" s="58"/>
      <c r="S51" s="59"/>
      <c r="T51" s="60"/>
    </row>
    <row r="52" customFormat="false" ht="18" hidden="false" customHeight="true" outlineLevel="0" collapsed="false">
      <c r="A52" s="148"/>
      <c r="B52" s="165" t="s">
        <v>68</v>
      </c>
      <c r="C52" s="150"/>
      <c r="D52" s="158" t="n">
        <v>3460</v>
      </c>
      <c r="E52" s="251" t="s">
        <v>41</v>
      </c>
      <c r="F52" s="95"/>
      <c r="G52" s="83" t="n">
        <v>7.35</v>
      </c>
      <c r="H52" s="245" t="n">
        <f aca="false">D52*G52</f>
        <v>25431</v>
      </c>
      <c r="I52" s="246" t="n">
        <v>12</v>
      </c>
      <c r="J52" s="246"/>
      <c r="K52" s="83" t="n">
        <v>0.77</v>
      </c>
      <c r="L52" s="247" t="n">
        <f aca="false">D52*K52</f>
        <v>2664.2</v>
      </c>
      <c r="M52" s="246" t="n">
        <v>12</v>
      </c>
      <c r="N52" s="248"/>
      <c r="O52" s="249" t="n">
        <v>0</v>
      </c>
      <c r="P52" s="247" t="n">
        <f aca="false">D52*O52</f>
        <v>0</v>
      </c>
      <c r="Q52" s="250" t="n">
        <f aca="false">H52+L52+P52</f>
        <v>28095.2</v>
      </c>
      <c r="R52" s="58"/>
      <c r="S52" s="59"/>
      <c r="T52" s="60"/>
    </row>
    <row r="53" customFormat="false" ht="18" hidden="false" customHeight="true" outlineLevel="0" collapsed="false">
      <c r="A53" s="148"/>
      <c r="B53" s="165" t="s">
        <v>69</v>
      </c>
      <c r="C53" s="150"/>
      <c r="D53" s="155" t="n">
        <v>1400</v>
      </c>
      <c r="E53" s="244" t="s">
        <v>50</v>
      </c>
      <c r="F53" s="95"/>
      <c r="G53" s="83" t="n">
        <v>8.85</v>
      </c>
      <c r="H53" s="245" t="n">
        <f aca="false">D53*G53</f>
        <v>12390</v>
      </c>
      <c r="I53" s="246"/>
      <c r="J53" s="246"/>
      <c r="K53" s="83" t="n">
        <v>1</v>
      </c>
      <c r="L53" s="247" t="n">
        <f aca="false">D53*K53</f>
        <v>1400</v>
      </c>
      <c r="M53" s="246"/>
      <c r="N53" s="248"/>
      <c r="O53" s="249" t="n">
        <v>0</v>
      </c>
      <c r="P53" s="247" t="n">
        <f aca="false">D53*O53</f>
        <v>0</v>
      </c>
      <c r="Q53" s="250" t="n">
        <f aca="false">H53+L53+P53</f>
        <v>13790</v>
      </c>
      <c r="R53" s="58"/>
      <c r="S53" s="59"/>
      <c r="T53" s="60"/>
    </row>
    <row r="54" customFormat="false" ht="18" hidden="false" customHeight="true" outlineLevel="0" collapsed="false">
      <c r="A54" s="148"/>
      <c r="B54" s="165" t="s">
        <v>70</v>
      </c>
      <c r="C54" s="150"/>
      <c r="D54" s="155" t="n">
        <v>825</v>
      </c>
      <c r="E54" s="244" t="s">
        <v>41</v>
      </c>
      <c r="F54" s="95"/>
      <c r="G54" s="83" t="n">
        <v>7.35</v>
      </c>
      <c r="H54" s="245" t="n">
        <f aca="false">D54*G54</f>
        <v>6063.75</v>
      </c>
      <c r="I54" s="246" t="n">
        <v>13</v>
      </c>
      <c r="J54" s="246"/>
      <c r="K54" s="83" t="n">
        <v>0.77</v>
      </c>
      <c r="L54" s="247" t="n">
        <f aca="false">D54*K54</f>
        <v>635.25</v>
      </c>
      <c r="M54" s="246" t="n">
        <v>13</v>
      </c>
      <c r="N54" s="248"/>
      <c r="O54" s="249" t="n">
        <v>0</v>
      </c>
      <c r="P54" s="247" t="n">
        <f aca="false">D54*O54</f>
        <v>0</v>
      </c>
      <c r="Q54" s="250" t="n">
        <f aca="false">H54+L54+P54</f>
        <v>6699</v>
      </c>
      <c r="R54" s="58"/>
      <c r="S54" s="59"/>
      <c r="T54" s="60"/>
    </row>
    <row r="55" customFormat="false" ht="18" hidden="false" customHeight="true" outlineLevel="0" collapsed="false">
      <c r="A55" s="148"/>
      <c r="B55" s="165" t="s">
        <v>71</v>
      </c>
      <c r="C55" s="150"/>
      <c r="D55" s="155" t="n">
        <v>4296</v>
      </c>
      <c r="E55" s="244" t="s">
        <v>50</v>
      </c>
      <c r="F55" s="95"/>
      <c r="G55" s="83" t="n">
        <v>0</v>
      </c>
      <c r="H55" s="245" t="n">
        <f aca="false">D55*G55</f>
        <v>0</v>
      </c>
      <c r="I55" s="246" t="n">
        <v>14</v>
      </c>
      <c r="J55" s="246"/>
      <c r="K55" s="83" t="n">
        <v>0.2</v>
      </c>
      <c r="L55" s="247" t="n">
        <f aca="false">D55*K55</f>
        <v>859.2</v>
      </c>
      <c r="M55" s="246" t="n">
        <v>14</v>
      </c>
      <c r="N55" s="248"/>
      <c r="O55" s="249" t="n">
        <v>0</v>
      </c>
      <c r="P55" s="247" t="n">
        <f aca="false">D55*O55</f>
        <v>0</v>
      </c>
      <c r="Q55" s="250" t="n">
        <f aca="false">H55+L55+P55</f>
        <v>859.2</v>
      </c>
      <c r="R55" s="58"/>
      <c r="S55" s="59"/>
      <c r="T55" s="60"/>
    </row>
    <row r="56" customFormat="false" ht="18" hidden="false" customHeight="true" outlineLevel="0" collapsed="false">
      <c r="A56" s="148"/>
      <c r="B56" s="165" t="s">
        <v>72</v>
      </c>
      <c r="C56" s="150"/>
      <c r="D56" s="158" t="n">
        <v>2915</v>
      </c>
      <c r="E56" s="251" t="s">
        <v>43</v>
      </c>
      <c r="F56" s="95"/>
      <c r="G56" s="83" t="n">
        <v>19.49</v>
      </c>
      <c r="H56" s="245" t="n">
        <f aca="false">D56*G56</f>
        <v>56813.35</v>
      </c>
      <c r="I56" s="246" t="n">
        <v>15</v>
      </c>
      <c r="J56" s="246"/>
      <c r="K56" s="83" t="n">
        <v>75</v>
      </c>
      <c r="L56" s="247" t="n">
        <f aca="false">D56*K56</f>
        <v>218625</v>
      </c>
      <c r="M56" s="246" t="n">
        <v>15</v>
      </c>
      <c r="N56" s="248"/>
      <c r="O56" s="249" t="n">
        <v>10</v>
      </c>
      <c r="P56" s="247" t="n">
        <f aca="false">D56*O56</f>
        <v>29150</v>
      </c>
      <c r="Q56" s="250" t="n">
        <f aca="false">H56+L56+P56</f>
        <v>304588.35</v>
      </c>
      <c r="R56" s="58"/>
      <c r="S56" s="59"/>
      <c r="T56" s="60"/>
    </row>
    <row r="57" customFormat="false" ht="18" hidden="false" customHeight="true" outlineLevel="0" collapsed="false">
      <c r="A57" s="148"/>
      <c r="B57" s="165" t="s">
        <v>73</v>
      </c>
      <c r="C57" s="150"/>
      <c r="D57" s="158" t="n">
        <f aca="false">D51+D49</f>
        <v>116050</v>
      </c>
      <c r="E57" s="251" t="s">
        <v>41</v>
      </c>
      <c r="F57" s="95"/>
      <c r="G57" s="83" t="n">
        <v>0.64</v>
      </c>
      <c r="H57" s="245" t="n">
        <f aca="false">D57*G57</f>
        <v>74272</v>
      </c>
      <c r="I57" s="246" t="n">
        <v>16</v>
      </c>
      <c r="J57" s="246"/>
      <c r="K57" s="83" t="n">
        <v>0</v>
      </c>
      <c r="L57" s="247" t="n">
        <f aca="false">D57*K57</f>
        <v>0</v>
      </c>
      <c r="M57" s="246" t="n">
        <v>16</v>
      </c>
      <c r="N57" s="248"/>
      <c r="O57" s="249" t="n">
        <v>0</v>
      </c>
      <c r="P57" s="247" t="n">
        <f aca="false">D57*O57</f>
        <v>0</v>
      </c>
      <c r="Q57" s="250" t="n">
        <f aca="false">H57+L57+P57</f>
        <v>74272</v>
      </c>
      <c r="R57" s="58"/>
      <c r="S57" s="59"/>
      <c r="T57" s="60"/>
    </row>
    <row r="58" customFormat="false" ht="18" hidden="false" customHeight="true" outlineLevel="0" collapsed="false">
      <c r="A58" s="148"/>
      <c r="B58" s="165" t="s">
        <v>74</v>
      </c>
      <c r="C58" s="150"/>
      <c r="D58" s="158" t="n">
        <v>116050</v>
      </c>
      <c r="E58" s="251" t="s">
        <v>41</v>
      </c>
      <c r="F58" s="95"/>
      <c r="G58" s="83" t="n">
        <v>0.05</v>
      </c>
      <c r="H58" s="245" t="n">
        <f aca="false">D58*G58</f>
        <v>5802.5</v>
      </c>
      <c r="I58" s="246" t="n">
        <v>17</v>
      </c>
      <c r="J58" s="246"/>
      <c r="K58" s="83" t="n">
        <v>0.02</v>
      </c>
      <c r="L58" s="247" t="n">
        <f aca="false">D58*K58</f>
        <v>2321</v>
      </c>
      <c r="M58" s="246" t="n">
        <v>17</v>
      </c>
      <c r="N58" s="248"/>
      <c r="O58" s="249" t="n">
        <v>0</v>
      </c>
      <c r="P58" s="247" t="n">
        <f aca="false">D58*O58</f>
        <v>0</v>
      </c>
      <c r="Q58" s="250" t="n">
        <f aca="false">H58+L58+P58</f>
        <v>8123.5</v>
      </c>
      <c r="R58" s="58"/>
      <c r="S58" s="59"/>
      <c r="T58" s="60"/>
    </row>
    <row r="59" customFormat="false" ht="18" hidden="false" customHeight="true" outlineLevel="0" collapsed="false">
      <c r="A59" s="148"/>
      <c r="B59" s="151" t="s">
        <v>75</v>
      </c>
      <c r="C59" s="150"/>
      <c r="D59" s="230"/>
      <c r="E59" s="230"/>
      <c r="F59" s="95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58"/>
      <c r="S59" s="59"/>
      <c r="T59" s="60"/>
    </row>
    <row r="60" customFormat="false" ht="18" hidden="false" customHeight="true" outlineLevel="0" collapsed="false">
      <c r="A60" s="148"/>
      <c r="B60" s="165" t="s">
        <v>76</v>
      </c>
      <c r="C60" s="150"/>
      <c r="D60" s="158" t="n">
        <v>260</v>
      </c>
      <c r="E60" s="251" t="s">
        <v>43</v>
      </c>
      <c r="F60" s="95"/>
      <c r="G60" s="83" t="n">
        <v>28.15</v>
      </c>
      <c r="H60" s="245" t="n">
        <f aca="false">D60*G60</f>
        <v>7319</v>
      </c>
      <c r="I60" s="246" t="n">
        <v>19</v>
      </c>
      <c r="J60" s="246"/>
      <c r="K60" s="83" t="n">
        <v>80</v>
      </c>
      <c r="L60" s="247" t="n">
        <f aca="false">D60*K60</f>
        <v>20800</v>
      </c>
      <c r="M60" s="246" t="n">
        <v>19</v>
      </c>
      <c r="N60" s="248"/>
      <c r="O60" s="249" t="n">
        <v>10</v>
      </c>
      <c r="P60" s="247" t="n">
        <f aca="false">D60*O60</f>
        <v>2600</v>
      </c>
      <c r="Q60" s="250" t="n">
        <f aca="false">H60+L60+P60</f>
        <v>30719</v>
      </c>
      <c r="R60" s="58"/>
      <c r="S60" s="59"/>
      <c r="T60" s="60"/>
    </row>
    <row r="61" customFormat="false" ht="18" hidden="false" customHeight="true" outlineLevel="0" collapsed="false">
      <c r="A61" s="148"/>
      <c r="B61" s="165" t="s">
        <v>77</v>
      </c>
      <c r="C61" s="150"/>
      <c r="D61" s="158" t="n">
        <v>20100</v>
      </c>
      <c r="E61" s="251" t="s">
        <v>41</v>
      </c>
      <c r="F61" s="95"/>
      <c r="G61" s="83" t="n">
        <v>0.64</v>
      </c>
      <c r="H61" s="245" t="n">
        <f aca="false">D61*G61</f>
        <v>12864</v>
      </c>
      <c r="I61" s="246" t="n">
        <v>20</v>
      </c>
      <c r="J61" s="246"/>
      <c r="K61" s="83" t="n">
        <v>0</v>
      </c>
      <c r="L61" s="247" t="n">
        <f aca="false">D61*K61</f>
        <v>0</v>
      </c>
      <c r="M61" s="246" t="n">
        <v>20</v>
      </c>
      <c r="N61" s="248"/>
      <c r="O61" s="249" t="n">
        <v>0</v>
      </c>
      <c r="P61" s="247" t="n">
        <f aca="false">D61*O61</f>
        <v>0</v>
      </c>
      <c r="Q61" s="250" t="n">
        <f aca="false">H61+L61+P61</f>
        <v>12864</v>
      </c>
      <c r="R61" s="58"/>
      <c r="S61" s="59"/>
      <c r="T61" s="60"/>
    </row>
    <row r="62" customFormat="false" ht="18" hidden="false" customHeight="true" outlineLevel="0" collapsed="false">
      <c r="A62" s="148"/>
      <c r="B62" s="165" t="s">
        <v>78</v>
      </c>
      <c r="C62" s="150"/>
      <c r="D62" s="158" t="n">
        <v>20100</v>
      </c>
      <c r="E62" s="251" t="s">
        <v>41</v>
      </c>
      <c r="F62" s="95"/>
      <c r="G62" s="83" t="n">
        <v>0.05</v>
      </c>
      <c r="H62" s="245" t="n">
        <f aca="false">D62*G62</f>
        <v>1005</v>
      </c>
      <c r="I62" s="246" t="n">
        <v>21</v>
      </c>
      <c r="J62" s="246"/>
      <c r="K62" s="83" t="n">
        <v>0.02</v>
      </c>
      <c r="L62" s="247" t="n">
        <f aca="false">D62*K62</f>
        <v>402</v>
      </c>
      <c r="M62" s="246" t="n">
        <v>21</v>
      </c>
      <c r="N62" s="248"/>
      <c r="O62" s="249" t="n">
        <v>0</v>
      </c>
      <c r="P62" s="247" t="n">
        <f aca="false">D62*O62</f>
        <v>0</v>
      </c>
      <c r="Q62" s="250" t="n">
        <f aca="false">H62+L62+P62</f>
        <v>1407</v>
      </c>
      <c r="R62" s="58"/>
      <c r="S62" s="59"/>
      <c r="T62" s="60"/>
    </row>
    <row r="63" s="181" customFormat="true" ht="18" hidden="false" customHeight="true" outlineLevel="0" collapsed="false">
      <c r="A63" s="172"/>
      <c r="B63" s="173" t="s">
        <v>53</v>
      </c>
      <c r="C63" s="174"/>
      <c r="D63" s="175"/>
      <c r="E63" s="175"/>
      <c r="F63" s="176"/>
      <c r="G63" s="69"/>
      <c r="H63" s="142"/>
      <c r="I63" s="143" t="n">
        <v>0</v>
      </c>
      <c r="J63" s="177"/>
      <c r="K63" s="145"/>
      <c r="L63" s="142"/>
      <c r="M63" s="143" t="n">
        <v>0</v>
      </c>
      <c r="N63" s="177"/>
      <c r="O63" s="69"/>
      <c r="P63" s="146"/>
      <c r="Q63" s="178" t="s">
        <v>54</v>
      </c>
      <c r="R63" s="4"/>
      <c r="S63" s="179"/>
      <c r="T63" s="180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</row>
    <row r="64" s="198" customFormat="true" ht="18" hidden="false" customHeight="true" outlineLevel="0" collapsed="false">
      <c r="A64" s="182"/>
      <c r="B64" s="183" t="s">
        <v>79</v>
      </c>
      <c r="C64" s="184"/>
      <c r="D64" s="185"/>
      <c r="E64" s="185"/>
      <c r="F64" s="186"/>
      <c r="G64" s="187"/>
      <c r="H64" s="188" t="n">
        <f aca="false">SUM(H44:H63)</f>
        <v>861850.25</v>
      </c>
      <c r="I64" s="189"/>
      <c r="J64" s="190"/>
      <c r="K64" s="191"/>
      <c r="L64" s="188" t="n">
        <f aca="false">SUM(L44:L63)</f>
        <v>554105.95</v>
      </c>
      <c r="M64" s="192"/>
      <c r="N64" s="193"/>
      <c r="O64" s="194"/>
      <c r="P64" s="188" t="n">
        <f aca="false">SUM(P44:P63)</f>
        <v>36350</v>
      </c>
      <c r="Q64" s="188" t="n">
        <f aca="false">SUM(Q44:Q63)</f>
        <v>1452306.2</v>
      </c>
      <c r="R64" s="195"/>
      <c r="S64" s="196"/>
      <c r="T64" s="197"/>
    </row>
    <row r="65" s="264" customFormat="true" ht="10.5" hidden="false" customHeight="true" outlineLevel="0" collapsed="false">
      <c r="A65" s="252"/>
      <c r="B65" s="200"/>
      <c r="C65" s="253"/>
      <c r="D65" s="254"/>
      <c r="E65" s="254"/>
      <c r="F65" s="95"/>
      <c r="G65" s="255"/>
      <c r="H65" s="256"/>
      <c r="I65" s="257"/>
      <c r="J65" s="258"/>
      <c r="K65" s="259"/>
      <c r="L65" s="256"/>
      <c r="M65" s="257"/>
      <c r="N65" s="171"/>
      <c r="O65" s="255"/>
      <c r="P65" s="256"/>
      <c r="Q65" s="260"/>
      <c r="R65" s="261"/>
      <c r="S65" s="262"/>
      <c r="T65" s="263"/>
    </row>
    <row r="66" customFormat="false" ht="22.5" hidden="false" customHeight="true" outlineLevel="0" collapsed="false">
      <c r="A66" s="148" t="s">
        <v>63</v>
      </c>
      <c r="B66" s="215" t="s">
        <v>80</v>
      </c>
      <c r="C66" s="150"/>
      <c r="D66" s="140"/>
      <c r="E66" s="140"/>
      <c r="F66" s="95"/>
      <c r="G66" s="69"/>
      <c r="H66" s="142"/>
      <c r="I66" s="265"/>
      <c r="J66" s="265"/>
      <c r="K66" s="69"/>
      <c r="L66" s="142"/>
      <c r="M66" s="265"/>
      <c r="N66" s="71"/>
      <c r="O66" s="72"/>
      <c r="P66" s="142"/>
      <c r="Q66" s="266"/>
      <c r="R66" s="58"/>
      <c r="S66" s="59"/>
      <c r="T66" s="60"/>
    </row>
    <row r="67" customFormat="false" ht="22.5" hidden="false" customHeight="true" outlineLevel="0" collapsed="false">
      <c r="A67" s="148"/>
      <c r="B67" s="151" t="s">
        <v>81</v>
      </c>
      <c r="C67" s="150"/>
      <c r="D67" s="140"/>
      <c r="E67" s="140"/>
      <c r="F67" s="95"/>
      <c r="G67" s="69"/>
      <c r="H67" s="142"/>
      <c r="I67" s="265"/>
      <c r="J67" s="265"/>
      <c r="K67" s="69"/>
      <c r="L67" s="142"/>
      <c r="M67" s="265"/>
      <c r="N67" s="267"/>
      <c r="O67" s="69"/>
      <c r="P67" s="142"/>
      <c r="Q67" s="266"/>
      <c r="R67" s="58"/>
      <c r="S67" s="59"/>
      <c r="T67" s="60"/>
    </row>
    <row r="68" customFormat="false" ht="22.5" hidden="false" customHeight="true" outlineLevel="0" collapsed="false">
      <c r="A68" s="148"/>
      <c r="B68" s="165" t="s">
        <v>82</v>
      </c>
      <c r="C68" s="150"/>
      <c r="D68" s="155" t="n">
        <v>19570</v>
      </c>
      <c r="E68" s="156" t="s">
        <v>41</v>
      </c>
      <c r="F68" s="95"/>
      <c r="G68" s="92" t="n">
        <v>6.37</v>
      </c>
      <c r="H68" s="157" t="n">
        <f aca="false">G68*D68</f>
        <v>124660.9</v>
      </c>
      <c r="I68" s="268"/>
      <c r="J68" s="268"/>
      <c r="K68" s="92" t="n">
        <v>2.12</v>
      </c>
      <c r="L68" s="157" t="n">
        <f aca="false">K68*D68</f>
        <v>41488.4</v>
      </c>
      <c r="M68" s="268"/>
      <c r="N68" s="269"/>
      <c r="O68" s="92" t="n">
        <v>0</v>
      </c>
      <c r="P68" s="157" t="n">
        <f aca="false">O68*D68</f>
        <v>0</v>
      </c>
      <c r="Q68" s="270" t="n">
        <f aca="false">H68+L68+P68</f>
        <v>166149.3</v>
      </c>
      <c r="R68" s="58"/>
      <c r="S68" s="59"/>
      <c r="T68" s="60"/>
    </row>
    <row r="69" customFormat="false" ht="22.5" hidden="false" customHeight="true" outlineLevel="0" collapsed="false">
      <c r="A69" s="148"/>
      <c r="B69" s="165" t="s">
        <v>83</v>
      </c>
      <c r="C69" s="150"/>
      <c r="D69" s="155" t="n">
        <v>1610</v>
      </c>
      <c r="E69" s="156" t="s">
        <v>41</v>
      </c>
      <c r="F69" s="95"/>
      <c r="G69" s="92" t="n">
        <v>8.14</v>
      </c>
      <c r="H69" s="157" t="n">
        <f aca="false">G69*D69</f>
        <v>13105.4</v>
      </c>
      <c r="I69" s="268"/>
      <c r="J69" s="268"/>
      <c r="K69" s="92" t="n">
        <v>1.72</v>
      </c>
      <c r="L69" s="157" t="n">
        <f aca="false">K69*D69</f>
        <v>2769.2</v>
      </c>
      <c r="M69" s="268"/>
      <c r="N69" s="269"/>
      <c r="O69" s="92" t="n">
        <v>0</v>
      </c>
      <c r="P69" s="157" t="n">
        <f aca="false">O69*D69</f>
        <v>0</v>
      </c>
      <c r="Q69" s="270" t="n">
        <f aca="false">H69+L69+P69</f>
        <v>15874.6</v>
      </c>
      <c r="R69" s="58"/>
      <c r="S69" s="59"/>
      <c r="T69" s="60"/>
    </row>
    <row r="70" customFormat="false" ht="22.5" hidden="false" customHeight="true" outlineLevel="0" collapsed="false">
      <c r="A70" s="148"/>
      <c r="B70" s="165" t="s">
        <v>84</v>
      </c>
      <c r="C70" s="150"/>
      <c r="D70" s="155" t="n">
        <v>470</v>
      </c>
      <c r="E70" s="156" t="s">
        <v>43</v>
      </c>
      <c r="F70" s="95"/>
      <c r="G70" s="92" t="n">
        <v>19.49</v>
      </c>
      <c r="H70" s="157" t="n">
        <f aca="false">G70*D70</f>
        <v>9160.3</v>
      </c>
      <c r="I70" s="268"/>
      <c r="J70" s="268"/>
      <c r="K70" s="92" t="n">
        <v>75</v>
      </c>
      <c r="L70" s="157" t="n">
        <f aca="false">K70*D70</f>
        <v>35250</v>
      </c>
      <c r="M70" s="268"/>
      <c r="N70" s="269"/>
      <c r="O70" s="92" t="n">
        <v>10</v>
      </c>
      <c r="P70" s="157" t="n">
        <f aca="false">O70*D70</f>
        <v>4700</v>
      </c>
      <c r="Q70" s="270" t="n">
        <f aca="false">H70+L70+P70</f>
        <v>49110.3</v>
      </c>
      <c r="R70" s="58"/>
      <c r="S70" s="59"/>
      <c r="T70" s="60"/>
    </row>
    <row r="71" customFormat="false" ht="22.5" hidden="false" customHeight="true" outlineLevel="0" collapsed="false">
      <c r="A71" s="148"/>
      <c r="B71" s="165" t="s">
        <v>85</v>
      </c>
      <c r="C71" s="150"/>
      <c r="D71" s="155" t="n">
        <v>2300</v>
      </c>
      <c r="E71" s="156" t="s">
        <v>41</v>
      </c>
      <c r="F71" s="95"/>
      <c r="G71" s="92" t="n">
        <v>5.39</v>
      </c>
      <c r="H71" s="157" t="n">
        <f aca="false">G71*D71</f>
        <v>12397</v>
      </c>
      <c r="I71" s="268"/>
      <c r="J71" s="268"/>
      <c r="K71" s="92" t="n">
        <v>1.02</v>
      </c>
      <c r="L71" s="157" t="n">
        <f aca="false">K71*D71</f>
        <v>2346</v>
      </c>
      <c r="M71" s="268"/>
      <c r="N71" s="269"/>
      <c r="O71" s="92" t="n">
        <v>0</v>
      </c>
      <c r="P71" s="157" t="n">
        <f aca="false">O71*D71</f>
        <v>0</v>
      </c>
      <c r="Q71" s="270" t="n">
        <f aca="false">H71+L71+P71</f>
        <v>14743</v>
      </c>
      <c r="R71" s="58"/>
      <c r="S71" s="59"/>
      <c r="T71" s="60"/>
    </row>
    <row r="72" customFormat="false" ht="22.5" hidden="false" customHeight="true" outlineLevel="0" collapsed="false">
      <c r="A72" s="148"/>
      <c r="B72" s="165" t="s">
        <v>86</v>
      </c>
      <c r="C72" s="150"/>
      <c r="D72" s="155" t="n">
        <v>40</v>
      </c>
      <c r="E72" s="156" t="s">
        <v>43</v>
      </c>
      <c r="F72" s="95"/>
      <c r="G72" s="92" t="n">
        <v>43.3</v>
      </c>
      <c r="H72" s="157" t="n">
        <f aca="false">G72*D72</f>
        <v>1732</v>
      </c>
      <c r="I72" s="268"/>
      <c r="J72" s="268"/>
      <c r="K72" s="92" t="n">
        <v>75</v>
      </c>
      <c r="L72" s="157" t="n">
        <f aca="false">K72*D72</f>
        <v>3000</v>
      </c>
      <c r="M72" s="268"/>
      <c r="N72" s="269"/>
      <c r="O72" s="92" t="n">
        <v>10</v>
      </c>
      <c r="P72" s="157" t="n">
        <f aca="false">O72*D72</f>
        <v>400</v>
      </c>
      <c r="Q72" s="270" t="n">
        <f aca="false">H72+L72+P72</f>
        <v>5132</v>
      </c>
      <c r="R72" s="58"/>
      <c r="S72" s="59"/>
      <c r="T72" s="60"/>
    </row>
    <row r="73" customFormat="false" ht="22.5" hidden="false" customHeight="true" outlineLevel="0" collapsed="false">
      <c r="A73" s="148"/>
      <c r="B73" s="151" t="s">
        <v>87</v>
      </c>
      <c r="C73" s="150"/>
      <c r="D73" s="140"/>
      <c r="E73" s="140"/>
      <c r="F73" s="95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58"/>
      <c r="S73" s="59"/>
      <c r="T73" s="60"/>
    </row>
    <row r="74" customFormat="false" ht="22.5" hidden="false" customHeight="true" outlineLevel="0" collapsed="false">
      <c r="A74" s="148"/>
      <c r="B74" s="165" t="s">
        <v>82</v>
      </c>
      <c r="C74" s="150"/>
      <c r="D74" s="158" t="n">
        <v>58905</v>
      </c>
      <c r="E74" s="271" t="s">
        <v>41</v>
      </c>
      <c r="F74" s="95"/>
      <c r="G74" s="92" t="n">
        <v>6.37</v>
      </c>
      <c r="H74" s="157" t="n">
        <f aca="false">G74*D74</f>
        <v>375224.85</v>
      </c>
      <c r="I74" s="268"/>
      <c r="J74" s="268"/>
      <c r="K74" s="92" t="n">
        <v>2.12</v>
      </c>
      <c r="L74" s="157" t="n">
        <f aca="false">K74*D74</f>
        <v>124878.6</v>
      </c>
      <c r="M74" s="268"/>
      <c r="N74" s="269"/>
      <c r="O74" s="92" t="n">
        <v>0</v>
      </c>
      <c r="P74" s="157" t="n">
        <f aca="false">O74*D74</f>
        <v>0</v>
      </c>
      <c r="Q74" s="270" t="n">
        <f aca="false">H74+L74+P74</f>
        <v>500103.45</v>
      </c>
      <c r="R74" s="58"/>
      <c r="S74" s="59"/>
      <c r="T74" s="60"/>
    </row>
    <row r="75" customFormat="false" ht="22.5" hidden="false" customHeight="true" outlineLevel="0" collapsed="false">
      <c r="A75" s="148"/>
      <c r="B75" s="165" t="s">
        <v>83</v>
      </c>
      <c r="C75" s="150"/>
      <c r="D75" s="158" t="n">
        <v>4825</v>
      </c>
      <c r="E75" s="271" t="s">
        <v>41</v>
      </c>
      <c r="F75" s="95"/>
      <c r="G75" s="92" t="n">
        <v>8.14</v>
      </c>
      <c r="H75" s="157" t="n">
        <f aca="false">G75*D75</f>
        <v>39275.5</v>
      </c>
      <c r="I75" s="268"/>
      <c r="J75" s="268"/>
      <c r="K75" s="92" t="n">
        <v>1.72</v>
      </c>
      <c r="L75" s="157" t="n">
        <f aca="false">K75*D75</f>
        <v>8299</v>
      </c>
      <c r="M75" s="268"/>
      <c r="N75" s="269"/>
      <c r="O75" s="92" t="n">
        <v>0</v>
      </c>
      <c r="P75" s="157" t="n">
        <f aca="false">O75*D75</f>
        <v>0</v>
      </c>
      <c r="Q75" s="270" t="n">
        <f aca="false">H75+L75+P75</f>
        <v>47574.5</v>
      </c>
      <c r="R75" s="58"/>
      <c r="S75" s="59"/>
      <c r="T75" s="60"/>
    </row>
    <row r="76" customFormat="false" ht="22.5" hidden="false" customHeight="true" outlineLevel="0" collapsed="false">
      <c r="A76" s="148"/>
      <c r="B76" s="165" t="s">
        <v>84</v>
      </c>
      <c r="C76" s="150"/>
      <c r="D76" s="158" t="n">
        <v>1405</v>
      </c>
      <c r="E76" s="271" t="s">
        <v>43</v>
      </c>
      <c r="F76" s="95"/>
      <c r="G76" s="92" t="n">
        <v>19.49</v>
      </c>
      <c r="H76" s="157" t="n">
        <f aca="false">G76*D76</f>
        <v>27383.45</v>
      </c>
      <c r="I76" s="268"/>
      <c r="J76" s="268"/>
      <c r="K76" s="92" t="n">
        <v>75</v>
      </c>
      <c r="L76" s="157" t="n">
        <f aca="false">K76*D76</f>
        <v>105375</v>
      </c>
      <c r="M76" s="268"/>
      <c r="N76" s="269"/>
      <c r="O76" s="92" t="n">
        <v>10</v>
      </c>
      <c r="P76" s="157" t="n">
        <f aca="false">O76*D76</f>
        <v>14050</v>
      </c>
      <c r="Q76" s="270" t="n">
        <f aca="false">H76+L76+P76</f>
        <v>146808.45</v>
      </c>
      <c r="R76" s="58"/>
      <c r="S76" s="59"/>
      <c r="T76" s="60"/>
    </row>
    <row r="77" customFormat="false" ht="22.5" hidden="false" customHeight="true" outlineLevel="0" collapsed="false">
      <c r="A77" s="148"/>
      <c r="B77" s="165" t="s">
        <v>85</v>
      </c>
      <c r="C77" s="150"/>
      <c r="D77" s="158" t="n">
        <v>6900</v>
      </c>
      <c r="E77" s="271" t="s">
        <v>41</v>
      </c>
      <c r="F77" s="95"/>
      <c r="G77" s="92" t="n">
        <v>5.39</v>
      </c>
      <c r="H77" s="157" t="n">
        <f aca="false">G77*D77</f>
        <v>37191</v>
      </c>
      <c r="I77" s="268"/>
      <c r="J77" s="268"/>
      <c r="K77" s="92" t="n">
        <v>1.02</v>
      </c>
      <c r="L77" s="157" t="n">
        <f aca="false">K77*D77</f>
        <v>7038</v>
      </c>
      <c r="M77" s="268"/>
      <c r="N77" s="269"/>
      <c r="O77" s="92" t="n">
        <v>0</v>
      </c>
      <c r="P77" s="157" t="n">
        <f aca="false">O77*D77</f>
        <v>0</v>
      </c>
      <c r="Q77" s="270" t="n">
        <f aca="false">H77+L77+P77</f>
        <v>44229</v>
      </c>
      <c r="R77" s="58"/>
      <c r="S77" s="59"/>
      <c r="T77" s="60"/>
    </row>
    <row r="78" customFormat="false" ht="22.5" hidden="false" customHeight="true" outlineLevel="0" collapsed="false">
      <c r="A78" s="148"/>
      <c r="B78" s="165" t="s">
        <v>86</v>
      </c>
      <c r="C78" s="150"/>
      <c r="D78" s="158" t="n">
        <v>120</v>
      </c>
      <c r="E78" s="271" t="s">
        <v>43</v>
      </c>
      <c r="F78" s="95"/>
      <c r="G78" s="92" t="n">
        <v>43.3</v>
      </c>
      <c r="H78" s="157" t="n">
        <f aca="false">G78*D78</f>
        <v>5196</v>
      </c>
      <c r="I78" s="268"/>
      <c r="J78" s="268"/>
      <c r="K78" s="92" t="n">
        <v>75</v>
      </c>
      <c r="L78" s="157" t="n">
        <f aca="false">K78*D78</f>
        <v>9000</v>
      </c>
      <c r="M78" s="268"/>
      <c r="N78" s="269"/>
      <c r="O78" s="92" t="n">
        <v>10</v>
      </c>
      <c r="P78" s="157" t="n">
        <f aca="false">O78*D78</f>
        <v>1200</v>
      </c>
      <c r="Q78" s="270" t="n">
        <f aca="false">H78+L78+P78</f>
        <v>15396</v>
      </c>
      <c r="R78" s="58"/>
      <c r="S78" s="59"/>
      <c r="T78" s="60"/>
    </row>
    <row r="79" customFormat="false" ht="18" hidden="false" customHeight="true" outlineLevel="0" collapsed="false">
      <c r="A79" s="148"/>
      <c r="B79" s="165" t="s">
        <v>88</v>
      </c>
      <c r="C79" s="150"/>
      <c r="D79" s="158" t="n">
        <v>5262</v>
      </c>
      <c r="E79" s="251" t="s">
        <v>41</v>
      </c>
      <c r="F79" s="95"/>
      <c r="G79" s="92" t="n">
        <v>6.37</v>
      </c>
      <c r="H79" s="157" t="n">
        <f aca="false">G79*D79</f>
        <v>33518.94</v>
      </c>
      <c r="I79" s="268"/>
      <c r="J79" s="268"/>
      <c r="K79" s="92" t="n">
        <v>2.12</v>
      </c>
      <c r="L79" s="157" t="n">
        <f aca="false">K79*D79</f>
        <v>11155.44</v>
      </c>
      <c r="M79" s="268"/>
      <c r="N79" s="269"/>
      <c r="O79" s="92" t="n">
        <v>0</v>
      </c>
      <c r="P79" s="157" t="n">
        <f aca="false">O79*D79</f>
        <v>0</v>
      </c>
      <c r="Q79" s="270" t="n">
        <f aca="false">H79+L79+P79</f>
        <v>44674.38</v>
      </c>
      <c r="R79" s="58"/>
      <c r="S79" s="59"/>
      <c r="T79" s="60"/>
    </row>
    <row r="80" customFormat="false" ht="18" hidden="false" customHeight="true" outlineLevel="0" collapsed="false">
      <c r="A80" s="148"/>
      <c r="B80" s="165" t="s">
        <v>89</v>
      </c>
      <c r="C80" s="150"/>
      <c r="D80" s="158" t="n">
        <v>115</v>
      </c>
      <c r="E80" s="251" t="s">
        <v>43</v>
      </c>
      <c r="F80" s="95"/>
      <c r="G80" s="92" t="n">
        <v>19.49</v>
      </c>
      <c r="H80" s="157" t="n">
        <f aca="false">G80*D80</f>
        <v>2241.35</v>
      </c>
      <c r="I80" s="268"/>
      <c r="J80" s="268"/>
      <c r="K80" s="92" t="n">
        <v>75</v>
      </c>
      <c r="L80" s="157" t="n">
        <f aca="false">K80*D80</f>
        <v>8625</v>
      </c>
      <c r="M80" s="268"/>
      <c r="N80" s="269"/>
      <c r="O80" s="92" t="n">
        <v>10</v>
      </c>
      <c r="P80" s="157" t="n">
        <f aca="false">O80*D80</f>
        <v>1150</v>
      </c>
      <c r="Q80" s="270" t="n">
        <f aca="false">H80+L80+P80</f>
        <v>12016.35</v>
      </c>
      <c r="R80" s="58"/>
      <c r="S80" s="59"/>
      <c r="T80" s="60"/>
    </row>
    <row r="81" customFormat="false" ht="18" hidden="false" customHeight="true" outlineLevel="0" collapsed="false">
      <c r="A81" s="148"/>
      <c r="B81" s="165" t="s">
        <v>90</v>
      </c>
      <c r="C81" s="150"/>
      <c r="D81" s="158" t="n">
        <v>1025</v>
      </c>
      <c r="E81" s="251" t="s">
        <v>41</v>
      </c>
      <c r="F81" s="95"/>
      <c r="G81" s="92" t="n">
        <v>2.48</v>
      </c>
      <c r="H81" s="157" t="n">
        <f aca="false">G81*D81</f>
        <v>2542</v>
      </c>
      <c r="I81" s="268"/>
      <c r="J81" s="268"/>
      <c r="K81" s="92" t="n">
        <v>0</v>
      </c>
      <c r="L81" s="157" t="n">
        <f aca="false">K81*D81</f>
        <v>0</v>
      </c>
      <c r="M81" s="268"/>
      <c r="N81" s="269"/>
      <c r="O81" s="92" t="n">
        <v>0</v>
      </c>
      <c r="P81" s="157" t="n">
        <f aca="false">O81*D81</f>
        <v>0</v>
      </c>
      <c r="Q81" s="270" t="n">
        <f aca="false">H81+L81+P81</f>
        <v>2542</v>
      </c>
      <c r="R81" s="58"/>
      <c r="S81" s="59"/>
      <c r="T81" s="60"/>
    </row>
    <row r="82" customFormat="false" ht="18" hidden="false" customHeight="true" outlineLevel="0" collapsed="false">
      <c r="A82" s="148"/>
      <c r="B82" s="165" t="s">
        <v>91</v>
      </c>
      <c r="C82" s="150"/>
      <c r="D82" s="158" t="n">
        <v>4380</v>
      </c>
      <c r="E82" s="251" t="s">
        <v>41</v>
      </c>
      <c r="F82" s="95"/>
      <c r="G82" s="92" t="n">
        <v>6.37</v>
      </c>
      <c r="H82" s="157" t="n">
        <f aca="false">G82*D82</f>
        <v>27900.6</v>
      </c>
      <c r="I82" s="268"/>
      <c r="J82" s="268"/>
      <c r="K82" s="92" t="n">
        <v>2.12</v>
      </c>
      <c r="L82" s="157" t="n">
        <f aca="false">K82*D82</f>
        <v>9285.6</v>
      </c>
      <c r="M82" s="268"/>
      <c r="N82" s="269"/>
      <c r="O82" s="92" t="n">
        <v>0</v>
      </c>
      <c r="P82" s="157" t="n">
        <f aca="false">O82*D82</f>
        <v>0</v>
      </c>
      <c r="Q82" s="270" t="n">
        <f aca="false">H82+L82+P82</f>
        <v>37186.2</v>
      </c>
      <c r="R82" s="58"/>
      <c r="S82" s="59"/>
      <c r="T82" s="60"/>
    </row>
    <row r="83" customFormat="false" ht="18" hidden="false" customHeight="true" outlineLevel="0" collapsed="false">
      <c r="A83" s="148"/>
      <c r="B83" s="165" t="s">
        <v>92</v>
      </c>
      <c r="C83" s="150"/>
      <c r="D83" s="158" t="n">
        <v>150</v>
      </c>
      <c r="E83" s="251" t="s">
        <v>43</v>
      </c>
      <c r="F83" s="95"/>
      <c r="G83" s="92" t="n">
        <v>19.49</v>
      </c>
      <c r="H83" s="157" t="n">
        <f aca="false">G83*D83</f>
        <v>2923.5</v>
      </c>
      <c r="I83" s="268"/>
      <c r="J83" s="268"/>
      <c r="K83" s="92" t="n">
        <v>75</v>
      </c>
      <c r="L83" s="157" t="n">
        <f aca="false">K83*D83</f>
        <v>11250</v>
      </c>
      <c r="M83" s="268"/>
      <c r="N83" s="269"/>
      <c r="O83" s="92" t="n">
        <v>10</v>
      </c>
      <c r="P83" s="157" t="n">
        <f aca="false">O83*D83</f>
        <v>1500</v>
      </c>
      <c r="Q83" s="270" t="n">
        <f aca="false">H83+L83+P83</f>
        <v>15673.5</v>
      </c>
      <c r="R83" s="58"/>
      <c r="S83" s="59"/>
      <c r="T83" s="60"/>
    </row>
    <row r="84" customFormat="false" ht="18" hidden="false" customHeight="true" outlineLevel="0" collapsed="false">
      <c r="A84" s="172"/>
      <c r="B84" s="272" t="s">
        <v>93</v>
      </c>
      <c r="C84" s="174"/>
      <c r="D84" s="158" t="n">
        <v>1340</v>
      </c>
      <c r="E84" s="273" t="s">
        <v>41</v>
      </c>
      <c r="F84" s="274"/>
      <c r="G84" s="92" t="n">
        <v>2.48</v>
      </c>
      <c r="H84" s="157" t="n">
        <f aca="false">G84*D84</f>
        <v>3323.2</v>
      </c>
      <c r="I84" s="275"/>
      <c r="J84" s="276"/>
      <c r="K84" s="92" t="n">
        <v>0</v>
      </c>
      <c r="L84" s="157" t="n">
        <f aca="false">K84*D84</f>
        <v>0</v>
      </c>
      <c r="M84" s="275"/>
      <c r="N84" s="277"/>
      <c r="O84" s="92" t="n">
        <v>0</v>
      </c>
      <c r="P84" s="157" t="n">
        <f aca="false">O84*D84</f>
        <v>0</v>
      </c>
      <c r="Q84" s="278" t="n">
        <f aca="false">H84+L84+P84</f>
        <v>3323.2</v>
      </c>
      <c r="R84" s="58"/>
      <c r="S84" s="59"/>
      <c r="T84" s="60"/>
    </row>
    <row r="85" s="181" customFormat="true" ht="18" hidden="false" customHeight="true" outlineLevel="0" collapsed="false">
      <c r="A85" s="172"/>
      <c r="B85" s="173" t="s">
        <v>53</v>
      </c>
      <c r="C85" s="174"/>
      <c r="D85" s="175"/>
      <c r="E85" s="175"/>
      <c r="F85" s="176"/>
      <c r="G85" s="69"/>
      <c r="H85" s="142"/>
      <c r="I85" s="143" t="n">
        <v>0</v>
      </c>
      <c r="J85" s="177"/>
      <c r="K85" s="145"/>
      <c r="L85" s="142"/>
      <c r="M85" s="143" t="n">
        <v>0</v>
      </c>
      <c r="N85" s="177"/>
      <c r="O85" s="69"/>
      <c r="P85" s="146"/>
      <c r="Q85" s="178" t="s">
        <v>54</v>
      </c>
      <c r="R85" s="4"/>
      <c r="S85" s="179"/>
      <c r="T85" s="180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</row>
    <row r="86" s="198" customFormat="true" ht="18" hidden="false" customHeight="true" outlineLevel="0" collapsed="false">
      <c r="A86" s="182"/>
      <c r="B86" s="183" t="s">
        <v>94</v>
      </c>
      <c r="C86" s="184"/>
      <c r="D86" s="185"/>
      <c r="E86" s="185"/>
      <c r="F86" s="186"/>
      <c r="G86" s="187"/>
      <c r="H86" s="188" t="n">
        <f aca="false">SUM(H68:H85)</f>
        <v>717775.99</v>
      </c>
      <c r="I86" s="189"/>
      <c r="J86" s="190"/>
      <c r="K86" s="191"/>
      <c r="L86" s="188" t="n">
        <f aca="false">SUM(L68:L85)</f>
        <v>379760.24</v>
      </c>
      <c r="M86" s="192"/>
      <c r="N86" s="193"/>
      <c r="O86" s="194"/>
      <c r="P86" s="188" t="n">
        <f aca="false">SUM(P68:P85)</f>
        <v>23000</v>
      </c>
      <c r="Q86" s="188" t="n">
        <f aca="false">SUM(Q68:Q85)</f>
        <v>1120536.23</v>
      </c>
      <c r="R86" s="195"/>
      <c r="S86" s="196"/>
      <c r="T86" s="197"/>
    </row>
    <row r="87" s="264" customFormat="true" ht="10.5" hidden="false" customHeight="true" outlineLevel="0" collapsed="false">
      <c r="A87" s="252"/>
      <c r="B87" s="200"/>
      <c r="C87" s="253"/>
      <c r="D87" s="254"/>
      <c r="E87" s="254"/>
      <c r="F87" s="95"/>
      <c r="G87" s="255"/>
      <c r="H87" s="256"/>
      <c r="I87" s="257"/>
      <c r="J87" s="258"/>
      <c r="K87" s="259"/>
      <c r="L87" s="256"/>
      <c r="M87" s="257"/>
      <c r="N87" s="171"/>
      <c r="O87" s="255"/>
      <c r="P87" s="256"/>
      <c r="Q87" s="260"/>
      <c r="R87" s="261"/>
      <c r="S87" s="262"/>
      <c r="T87" s="263"/>
    </row>
    <row r="88" customFormat="false" ht="22.5" hidden="false" customHeight="true" outlineLevel="0" collapsed="false">
      <c r="A88" s="148" t="s">
        <v>63</v>
      </c>
      <c r="B88" s="215" t="s">
        <v>95</v>
      </c>
      <c r="C88" s="150"/>
      <c r="D88" s="140"/>
      <c r="E88" s="140"/>
      <c r="F88" s="95"/>
      <c r="G88" s="69"/>
      <c r="H88" s="142"/>
      <c r="I88" s="265"/>
      <c r="J88" s="265"/>
      <c r="K88" s="69"/>
      <c r="L88" s="142"/>
      <c r="M88" s="265"/>
      <c r="N88" s="71"/>
      <c r="O88" s="72"/>
      <c r="P88" s="142"/>
      <c r="Q88" s="266"/>
      <c r="R88" s="58"/>
      <c r="S88" s="59"/>
      <c r="T88" s="60"/>
    </row>
    <row r="89" customFormat="false" ht="22.5" hidden="false" customHeight="true" outlineLevel="0" collapsed="false">
      <c r="A89" s="148"/>
      <c r="B89" s="151" t="s">
        <v>96</v>
      </c>
      <c r="C89" s="150"/>
      <c r="D89" s="140"/>
      <c r="E89" s="140"/>
      <c r="F89" s="95"/>
      <c r="G89" s="69"/>
      <c r="H89" s="142"/>
      <c r="I89" s="265"/>
      <c r="J89" s="265"/>
      <c r="K89" s="69"/>
      <c r="L89" s="142"/>
      <c r="M89" s="265"/>
      <c r="N89" s="267"/>
      <c r="O89" s="69"/>
      <c r="P89" s="142"/>
      <c r="Q89" s="266"/>
      <c r="R89" s="58"/>
      <c r="S89" s="59"/>
      <c r="T89" s="60"/>
    </row>
    <row r="90" customFormat="false" ht="18" hidden="false" customHeight="true" outlineLevel="0" collapsed="false">
      <c r="A90" s="148"/>
      <c r="B90" s="165" t="s">
        <v>97</v>
      </c>
      <c r="C90" s="150"/>
      <c r="D90" s="155" t="n">
        <v>24</v>
      </c>
      <c r="E90" s="279" t="s">
        <v>43</v>
      </c>
      <c r="F90" s="95"/>
      <c r="G90" s="92" t="n">
        <v>86.6</v>
      </c>
      <c r="H90" s="157" t="n">
        <f aca="false">G90*D90</f>
        <v>2078.4</v>
      </c>
      <c r="I90" s="268"/>
      <c r="J90" s="268"/>
      <c r="K90" s="92" t="n">
        <v>69</v>
      </c>
      <c r="L90" s="157" t="n">
        <f aca="false">K90*D90</f>
        <v>1656</v>
      </c>
      <c r="M90" s="268"/>
      <c r="N90" s="269"/>
      <c r="O90" s="92" t="n">
        <v>10</v>
      </c>
      <c r="P90" s="157" t="n">
        <f aca="false">O90*D90</f>
        <v>240</v>
      </c>
      <c r="Q90" s="270" t="n">
        <f aca="false">H90+L90+P90</f>
        <v>3974.4</v>
      </c>
      <c r="R90" s="58"/>
      <c r="S90" s="59"/>
      <c r="T90" s="60"/>
    </row>
    <row r="91" customFormat="false" ht="18" hidden="false" customHeight="true" outlineLevel="0" collapsed="false">
      <c r="A91" s="148"/>
      <c r="B91" s="165" t="s">
        <v>98</v>
      </c>
      <c r="C91" s="150"/>
      <c r="D91" s="155" t="n">
        <v>2100</v>
      </c>
      <c r="E91" s="279" t="s">
        <v>41</v>
      </c>
      <c r="F91" s="95"/>
      <c r="G91" s="92" t="n">
        <v>2.48</v>
      </c>
      <c r="H91" s="157" t="n">
        <f aca="false">G91*D91</f>
        <v>5208</v>
      </c>
      <c r="I91" s="268"/>
      <c r="J91" s="268"/>
      <c r="K91" s="92" t="n">
        <v>0</v>
      </c>
      <c r="L91" s="157" t="n">
        <f aca="false">K91*D91</f>
        <v>0</v>
      </c>
      <c r="M91" s="268"/>
      <c r="N91" s="269"/>
      <c r="O91" s="92" t="n">
        <v>0</v>
      </c>
      <c r="P91" s="157" t="n">
        <f aca="false">O91*D91</f>
        <v>0</v>
      </c>
      <c r="Q91" s="270" t="n">
        <f aca="false">H91+L91+P91</f>
        <v>5208</v>
      </c>
      <c r="R91" s="58"/>
      <c r="S91" s="59"/>
      <c r="T91" s="60"/>
    </row>
    <row r="92" customFormat="false" ht="18" hidden="false" customHeight="true" outlineLevel="0" collapsed="false">
      <c r="A92" s="148"/>
      <c r="B92" s="165" t="s">
        <v>99</v>
      </c>
      <c r="C92" s="150"/>
      <c r="D92" s="155" t="n">
        <v>2100</v>
      </c>
      <c r="E92" s="279" t="s">
        <v>41</v>
      </c>
      <c r="F92" s="95"/>
      <c r="G92" s="92" t="n">
        <v>0.05</v>
      </c>
      <c r="H92" s="157" t="n">
        <f aca="false">G92*D92</f>
        <v>105</v>
      </c>
      <c r="I92" s="268"/>
      <c r="J92" s="268"/>
      <c r="K92" s="92" t="n">
        <v>0.02</v>
      </c>
      <c r="L92" s="157" t="n">
        <f aca="false">K92*D92</f>
        <v>42</v>
      </c>
      <c r="M92" s="268"/>
      <c r="N92" s="269"/>
      <c r="O92" s="92" t="n">
        <v>0</v>
      </c>
      <c r="P92" s="157" t="n">
        <f aca="false">O92*D92</f>
        <v>0</v>
      </c>
      <c r="Q92" s="270" t="n">
        <f aca="false">H92+L92+P92</f>
        <v>147</v>
      </c>
      <c r="R92" s="58"/>
      <c r="S92" s="59"/>
      <c r="T92" s="60"/>
    </row>
    <row r="93" customFormat="false" ht="22.5" hidden="false" customHeight="true" outlineLevel="0" collapsed="false">
      <c r="A93" s="148"/>
      <c r="B93" s="151" t="s">
        <v>100</v>
      </c>
      <c r="C93" s="150"/>
      <c r="D93" s="140"/>
      <c r="E93" s="140"/>
      <c r="F93" s="95"/>
      <c r="G93" s="69"/>
      <c r="H93" s="142"/>
      <c r="I93" s="265"/>
      <c r="J93" s="265"/>
      <c r="K93" s="69"/>
      <c r="L93" s="142"/>
      <c r="M93" s="265"/>
      <c r="N93" s="267"/>
      <c r="O93" s="69"/>
      <c r="P93" s="142"/>
      <c r="Q93" s="266"/>
      <c r="R93" s="58"/>
      <c r="S93" s="59"/>
      <c r="T93" s="60"/>
    </row>
    <row r="94" customFormat="false" ht="18" hidden="false" customHeight="true" outlineLevel="0" collapsed="false">
      <c r="A94" s="148"/>
      <c r="B94" s="165" t="s">
        <v>101</v>
      </c>
      <c r="C94" s="150"/>
      <c r="D94" s="155" t="n">
        <v>214</v>
      </c>
      <c r="E94" s="279" t="s">
        <v>41</v>
      </c>
      <c r="F94" s="95"/>
      <c r="G94" s="83" t="n">
        <v>7.35</v>
      </c>
      <c r="H94" s="245" t="n">
        <f aca="false">D94*G94</f>
        <v>1572.9</v>
      </c>
      <c r="I94" s="246" t="n">
        <v>25</v>
      </c>
      <c r="J94" s="246"/>
      <c r="K94" s="83" t="n">
        <v>0.75</v>
      </c>
      <c r="L94" s="247" t="n">
        <f aca="false">D94*K94</f>
        <v>160.5</v>
      </c>
      <c r="M94" s="246" t="n">
        <v>25</v>
      </c>
      <c r="N94" s="248"/>
      <c r="O94" s="249" t="n">
        <v>0</v>
      </c>
      <c r="P94" s="247" t="n">
        <f aca="false">D94*O94</f>
        <v>0</v>
      </c>
      <c r="Q94" s="250" t="n">
        <f aca="false">H94+L94+P94</f>
        <v>1733.4</v>
      </c>
      <c r="R94" s="58"/>
      <c r="S94" s="59"/>
      <c r="T94" s="60"/>
    </row>
    <row r="95" customFormat="false" ht="18" hidden="false" customHeight="true" outlineLevel="0" collapsed="false">
      <c r="A95" s="148"/>
      <c r="B95" s="165" t="s">
        <v>102</v>
      </c>
      <c r="C95" s="150"/>
      <c r="D95" s="155" t="n">
        <v>16</v>
      </c>
      <c r="E95" s="279" t="s">
        <v>43</v>
      </c>
      <c r="F95" s="95"/>
      <c r="G95" s="83" t="n">
        <v>28.15</v>
      </c>
      <c r="H95" s="245" t="n">
        <f aca="false">D95*G95</f>
        <v>450.4</v>
      </c>
      <c r="I95" s="246" t="n">
        <v>26</v>
      </c>
      <c r="J95" s="246"/>
      <c r="K95" s="83" t="n">
        <v>80</v>
      </c>
      <c r="L95" s="247" t="n">
        <f aca="false">D95*K95</f>
        <v>1280</v>
      </c>
      <c r="M95" s="246" t="n">
        <v>26</v>
      </c>
      <c r="N95" s="248"/>
      <c r="O95" s="249" t="n">
        <v>10</v>
      </c>
      <c r="P95" s="247" t="n">
        <f aca="false">D95*O95</f>
        <v>160</v>
      </c>
      <c r="Q95" s="250" t="n">
        <f aca="false">H95+L95+P95</f>
        <v>1890.4</v>
      </c>
      <c r="R95" s="58"/>
      <c r="S95" s="59"/>
      <c r="T95" s="60"/>
    </row>
    <row r="96" customFormat="false" ht="18" hidden="false" customHeight="true" outlineLevel="0" collapsed="false">
      <c r="A96" s="148"/>
      <c r="B96" s="165" t="s">
        <v>103</v>
      </c>
      <c r="C96" s="150"/>
      <c r="D96" s="155" t="n">
        <v>690</v>
      </c>
      <c r="E96" s="279" t="s">
        <v>41</v>
      </c>
      <c r="F96" s="95"/>
      <c r="G96" s="83" t="n">
        <v>0.5</v>
      </c>
      <c r="H96" s="245" t="n">
        <f aca="false">D96*G96</f>
        <v>345</v>
      </c>
      <c r="I96" s="246" t="n">
        <v>27</v>
      </c>
      <c r="J96" s="246"/>
      <c r="K96" s="83" t="n">
        <v>0</v>
      </c>
      <c r="L96" s="247" t="n">
        <f aca="false">D96*K96</f>
        <v>0</v>
      </c>
      <c r="M96" s="246" t="n">
        <v>27</v>
      </c>
      <c r="N96" s="248"/>
      <c r="O96" s="249" t="n">
        <v>0</v>
      </c>
      <c r="P96" s="247" t="n">
        <f aca="false">D96*O96</f>
        <v>0</v>
      </c>
      <c r="Q96" s="250" t="n">
        <f aca="false">H96+L96+P96</f>
        <v>345</v>
      </c>
      <c r="R96" s="58"/>
      <c r="S96" s="59"/>
      <c r="T96" s="60"/>
    </row>
    <row r="97" customFormat="false" ht="18" hidden="false" customHeight="true" outlineLevel="0" collapsed="false">
      <c r="A97" s="148"/>
      <c r="B97" s="165" t="s">
        <v>104</v>
      </c>
      <c r="C97" s="150"/>
      <c r="D97" s="155" t="n">
        <v>690</v>
      </c>
      <c r="E97" s="279" t="s">
        <v>41</v>
      </c>
      <c r="F97" s="95"/>
      <c r="G97" s="83" t="n">
        <v>0.05</v>
      </c>
      <c r="H97" s="245" t="n">
        <f aca="false">D97*G97</f>
        <v>34.5</v>
      </c>
      <c r="I97" s="246" t="n">
        <v>28</v>
      </c>
      <c r="J97" s="246"/>
      <c r="K97" s="83" t="n">
        <v>0.02</v>
      </c>
      <c r="L97" s="247" t="n">
        <f aca="false">D97*K97</f>
        <v>13.8</v>
      </c>
      <c r="M97" s="246" t="n">
        <v>28</v>
      </c>
      <c r="N97" s="248"/>
      <c r="O97" s="249" t="n">
        <v>0</v>
      </c>
      <c r="P97" s="247" t="n">
        <f aca="false">D97*O97</f>
        <v>0</v>
      </c>
      <c r="Q97" s="250" t="n">
        <f aca="false">H97+L97+P97</f>
        <v>48.3</v>
      </c>
      <c r="R97" s="58"/>
      <c r="S97" s="59"/>
      <c r="T97" s="60"/>
    </row>
    <row r="98" s="181" customFormat="true" ht="18" hidden="false" customHeight="true" outlineLevel="0" collapsed="false">
      <c r="A98" s="172"/>
      <c r="B98" s="173" t="s">
        <v>105</v>
      </c>
      <c r="C98" s="174"/>
      <c r="D98" s="175"/>
      <c r="E98" s="175"/>
      <c r="F98" s="176"/>
      <c r="G98" s="69"/>
      <c r="H98" s="66"/>
      <c r="I98" s="143" t="n">
        <v>0</v>
      </c>
      <c r="J98" s="177"/>
      <c r="K98" s="72"/>
      <c r="L98" s="66"/>
      <c r="M98" s="102" t="n">
        <v>0</v>
      </c>
      <c r="N98" s="177"/>
      <c r="O98" s="72"/>
      <c r="P98" s="66"/>
      <c r="Q98" s="178" t="s">
        <v>54</v>
      </c>
      <c r="R98" s="4"/>
      <c r="S98" s="179"/>
      <c r="T98" s="180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</row>
    <row r="99" s="198" customFormat="true" ht="18" hidden="false" customHeight="true" outlineLevel="0" collapsed="false">
      <c r="A99" s="182"/>
      <c r="B99" s="183" t="s">
        <v>106</v>
      </c>
      <c r="C99" s="184"/>
      <c r="D99" s="185"/>
      <c r="E99" s="185"/>
      <c r="F99" s="186"/>
      <c r="G99" s="187"/>
      <c r="H99" s="188" t="n">
        <f aca="false">SUM(H90:H98)</f>
        <v>9794.2</v>
      </c>
      <c r="I99" s="189"/>
      <c r="J99" s="190"/>
      <c r="K99" s="191"/>
      <c r="L99" s="188" t="n">
        <f aca="false">SUM(L90:L98)</f>
        <v>3152.3</v>
      </c>
      <c r="M99" s="192"/>
      <c r="N99" s="193"/>
      <c r="O99" s="194"/>
      <c r="P99" s="188" t="n">
        <f aca="false">SUM(P90:P98)</f>
        <v>400</v>
      </c>
      <c r="Q99" s="188" t="n">
        <f aca="false">SUM(Q90:Q98)</f>
        <v>13346.5</v>
      </c>
      <c r="R99" s="195"/>
      <c r="S99" s="196"/>
      <c r="T99" s="197"/>
    </row>
    <row r="100" customFormat="false" ht="9.75" hidden="false" customHeight="true" outlineLevel="0" collapsed="false">
      <c r="A100" s="148"/>
      <c r="B100" s="280"/>
      <c r="C100" s="280"/>
      <c r="D100" s="281"/>
      <c r="E100" s="281"/>
      <c r="F100" s="282"/>
      <c r="G100" s="283"/>
      <c r="H100" s="284"/>
      <c r="I100" s="285"/>
      <c r="J100" s="282"/>
      <c r="K100" s="286"/>
      <c r="L100" s="284"/>
      <c r="M100" s="287"/>
      <c r="N100" s="288"/>
      <c r="O100" s="289"/>
      <c r="P100" s="290"/>
      <c r="Q100" s="291"/>
      <c r="R100" s="58"/>
      <c r="S100" s="59"/>
      <c r="T100" s="60"/>
    </row>
    <row r="101" s="198" customFormat="true" ht="18" hidden="false" customHeight="true" outlineLevel="0" collapsed="false">
      <c r="A101" s="292"/>
      <c r="B101" s="293"/>
      <c r="C101" s="294"/>
      <c r="D101" s="295"/>
      <c r="E101" s="296"/>
      <c r="F101" s="297"/>
      <c r="G101" s="298"/>
      <c r="H101" s="299"/>
      <c r="I101" s="300"/>
      <c r="J101" s="300"/>
      <c r="K101" s="301"/>
      <c r="L101" s="299"/>
      <c r="M101" s="302"/>
      <c r="N101" s="302"/>
      <c r="O101" s="303"/>
      <c r="P101" s="304"/>
      <c r="Q101" s="305"/>
      <c r="R101" s="306"/>
      <c r="S101" s="307"/>
      <c r="T101" s="308"/>
    </row>
    <row r="102" s="198" customFormat="true" ht="18" hidden="false" customHeight="true" outlineLevel="0" collapsed="false">
      <c r="A102" s="292"/>
      <c r="B102" s="309" t="s">
        <v>107</v>
      </c>
      <c r="C102" s="310"/>
      <c r="D102" s="311"/>
      <c r="E102" s="312"/>
      <c r="F102" s="313"/>
      <c r="G102" s="314"/>
      <c r="H102" s="315" t="n">
        <f aca="false">SUM(H22,H40,H64,H86,H99)</f>
        <v>1917138.98</v>
      </c>
      <c r="I102" s="315" t="n">
        <f aca="false">SUM(I22,I40,I64,I86,I99)</f>
        <v>0</v>
      </c>
      <c r="J102" s="315" t="n">
        <f aca="false">SUM(J22,J40,J64,J86,J99)</f>
        <v>0</v>
      </c>
      <c r="K102" s="315"/>
      <c r="L102" s="315" t="n">
        <f aca="false">SUM(L22,L40,L64,L86,L99)</f>
        <v>1108263.61</v>
      </c>
      <c r="M102" s="315" t="n">
        <f aca="false">SUM(M22,M40,M64,M86,M99)</f>
        <v>0</v>
      </c>
      <c r="N102" s="315" t="n">
        <f aca="false">SUM(N22,N40,N64,N86,N99)</f>
        <v>0</v>
      </c>
      <c r="O102" s="315"/>
      <c r="P102" s="315" t="n">
        <f aca="false">SUM(P22,P40,P64,P86,P99)</f>
        <v>516556</v>
      </c>
      <c r="Q102" s="316" t="n">
        <f aca="false">Q22+Q40+Q64+Q86+Q99</f>
        <v>3541958.59</v>
      </c>
      <c r="R102" s="306"/>
      <c r="S102" s="307"/>
      <c r="T102" s="308"/>
    </row>
    <row r="103" s="198" customFormat="true" ht="18" hidden="false" customHeight="true" outlineLevel="0" collapsed="false">
      <c r="A103" s="292"/>
      <c r="B103" s="317"/>
      <c r="C103" s="318"/>
      <c r="D103" s="319"/>
      <c r="E103" s="320"/>
      <c r="F103" s="321"/>
      <c r="G103" s="322"/>
      <c r="H103" s="323"/>
      <c r="I103" s="324"/>
      <c r="J103" s="324"/>
      <c r="K103" s="325"/>
      <c r="L103" s="323"/>
      <c r="M103" s="326"/>
      <c r="N103" s="326"/>
      <c r="O103" s="327"/>
      <c r="P103" s="323"/>
      <c r="Q103" s="328"/>
      <c r="R103" s="306"/>
      <c r="S103" s="307"/>
      <c r="T103" s="308"/>
    </row>
    <row r="104" s="198" customFormat="true" ht="18" hidden="false" customHeight="true" outlineLevel="0" collapsed="false">
      <c r="A104" s="292"/>
      <c r="B104" s="309" t="s">
        <v>108</v>
      </c>
      <c r="C104" s="310"/>
      <c r="D104" s="329" t="n">
        <v>0.075</v>
      </c>
      <c r="E104" s="330"/>
      <c r="F104" s="313"/>
      <c r="G104" s="314"/>
      <c r="H104" s="315" t="n">
        <f aca="false">D104*H102</f>
        <v>143785.4235</v>
      </c>
      <c r="I104" s="331"/>
      <c r="J104" s="331"/>
      <c r="K104" s="332"/>
      <c r="L104" s="315" t="n">
        <f aca="false">D104*L102</f>
        <v>83119.77075</v>
      </c>
      <c r="M104" s="333"/>
      <c r="N104" s="333"/>
      <c r="O104" s="334"/>
      <c r="P104" s="335" t="n">
        <f aca="false">D104*P102</f>
        <v>38741.7</v>
      </c>
      <c r="Q104" s="336" t="n">
        <f aca="false">H104+L104+P104</f>
        <v>265646.89425</v>
      </c>
      <c r="R104" s="306"/>
      <c r="S104" s="307"/>
      <c r="T104" s="308"/>
    </row>
    <row r="105" s="198" customFormat="true" ht="18" hidden="false" customHeight="true" outlineLevel="0" collapsed="false">
      <c r="A105" s="292"/>
      <c r="B105" s="337"/>
      <c r="C105" s="338"/>
      <c r="D105" s="339"/>
      <c r="E105" s="340"/>
      <c r="F105" s="341"/>
      <c r="G105" s="342"/>
      <c r="H105" s="343"/>
      <c r="I105" s="344"/>
      <c r="J105" s="344"/>
      <c r="K105" s="345"/>
      <c r="L105" s="343"/>
      <c r="M105" s="346"/>
      <c r="N105" s="346"/>
      <c r="O105" s="347"/>
      <c r="P105" s="348"/>
      <c r="Q105" s="349"/>
      <c r="R105" s="306"/>
      <c r="S105" s="307"/>
      <c r="T105" s="308"/>
    </row>
    <row r="106" s="198" customFormat="true" ht="18" hidden="false" customHeight="true" outlineLevel="0" collapsed="false">
      <c r="A106" s="292"/>
      <c r="B106" s="350" t="s">
        <v>109</v>
      </c>
      <c r="C106" s="351"/>
      <c r="D106" s="352"/>
      <c r="E106" s="353"/>
      <c r="F106" s="354"/>
      <c r="G106" s="355"/>
      <c r="H106" s="356" t="n">
        <f aca="false">SUM(H102:H104)</f>
        <v>2060924.4035</v>
      </c>
      <c r="I106" s="357"/>
      <c r="J106" s="357"/>
      <c r="K106" s="358"/>
      <c r="L106" s="356" t="n">
        <f aca="false">SUM(L102:L104)</f>
        <v>1191383.38075</v>
      </c>
      <c r="M106" s="359"/>
      <c r="N106" s="359"/>
      <c r="O106" s="360"/>
      <c r="P106" s="361" t="n">
        <f aca="false">SUM(P102:P104)</f>
        <v>555297.7</v>
      </c>
      <c r="Q106" s="362" t="n">
        <f aca="false">Q104+Q102</f>
        <v>3807605.48425</v>
      </c>
      <c r="R106" s="306"/>
      <c r="S106" s="307"/>
      <c r="T106" s="308"/>
    </row>
    <row r="107" s="198" customFormat="true" ht="18" hidden="false" customHeight="true" outlineLevel="0" collapsed="false">
      <c r="A107" s="292"/>
      <c r="B107" s="317"/>
      <c r="C107" s="318"/>
      <c r="D107" s="319"/>
      <c r="E107" s="363"/>
      <c r="F107" s="321"/>
      <c r="G107" s="322"/>
      <c r="H107" s="323"/>
      <c r="I107" s="324"/>
      <c r="J107" s="324"/>
      <c r="K107" s="325"/>
      <c r="L107" s="323"/>
      <c r="M107" s="326"/>
      <c r="N107" s="326"/>
      <c r="O107" s="327"/>
      <c r="P107" s="364"/>
      <c r="Q107" s="365"/>
      <c r="R107" s="306"/>
      <c r="S107" s="307"/>
      <c r="T107" s="308"/>
    </row>
    <row r="108" customFormat="false" ht="18" hidden="false" customHeight="true" outlineLevel="0" collapsed="false">
      <c r="A108" s="199"/>
      <c r="B108" s="366"/>
      <c r="C108" s="367"/>
      <c r="D108" s="368"/>
      <c r="E108" s="369"/>
      <c r="F108" s="370"/>
      <c r="G108" s="371"/>
      <c r="H108" s="372"/>
      <c r="I108" s="373"/>
      <c r="J108" s="373"/>
      <c r="K108" s="373"/>
      <c r="L108" s="374"/>
      <c r="M108" s="375"/>
      <c r="N108" s="375"/>
      <c r="O108" s="376"/>
      <c r="P108" s="377"/>
      <c r="Q108" s="378"/>
      <c r="R108" s="58"/>
      <c r="S108" s="59"/>
      <c r="T108" s="60"/>
    </row>
    <row r="109" customFormat="false" ht="15.75" hidden="false" customHeight="false" outlineLevel="0" collapsed="false">
      <c r="A109" s="379"/>
      <c r="B109" s="7"/>
      <c r="C109" s="7"/>
      <c r="D109" s="380"/>
      <c r="E109" s="31"/>
      <c r="F109" s="31"/>
      <c r="G109" s="31"/>
      <c r="H109" s="381"/>
      <c r="I109" s="4"/>
      <c r="J109" s="4"/>
      <c r="K109" s="4"/>
      <c r="L109" s="382"/>
      <c r="M109" s="31"/>
      <c r="N109" s="31"/>
      <c r="O109" s="31"/>
      <c r="P109" s="383"/>
      <c r="Q109" s="383"/>
      <c r="R109" s="58"/>
      <c r="S109" s="59"/>
      <c r="T109" s="60"/>
    </row>
    <row r="110" customFormat="false" ht="15.75" hidden="false" customHeight="false" outlineLevel="0" collapsed="false">
      <c r="A110" s="379"/>
      <c r="B110" s="7"/>
      <c r="C110" s="7"/>
      <c r="D110" s="380"/>
      <c r="E110" s="31"/>
      <c r="F110" s="31"/>
      <c r="G110" s="31"/>
      <c r="H110" s="381"/>
      <c r="I110" s="4"/>
      <c r="J110" s="4"/>
      <c r="K110" s="4"/>
      <c r="L110" s="382"/>
      <c r="M110" s="31"/>
      <c r="N110" s="31"/>
      <c r="O110" s="31"/>
      <c r="P110" s="383"/>
      <c r="Q110" s="383"/>
      <c r="R110" s="58"/>
      <c r="S110" s="59"/>
      <c r="T110" s="60"/>
    </row>
    <row r="111" customFormat="false" ht="15.75" hidden="false" customHeight="false" outlineLevel="0" collapsed="false">
      <c r="A111" s="379"/>
      <c r="B111" s="7"/>
      <c r="C111" s="7"/>
      <c r="D111" s="380"/>
      <c r="E111" s="31"/>
      <c r="F111" s="31"/>
      <c r="G111" s="31"/>
      <c r="H111" s="381"/>
      <c r="I111" s="4"/>
      <c r="J111" s="4"/>
      <c r="K111" s="4"/>
      <c r="L111" s="382"/>
      <c r="M111" s="31"/>
      <c r="N111" s="31"/>
      <c r="O111" s="31"/>
      <c r="P111" s="383"/>
      <c r="Q111" s="383"/>
      <c r="R111" s="58"/>
      <c r="S111" s="59"/>
      <c r="T111" s="60"/>
    </row>
    <row r="112" customFormat="false" ht="15.75" hidden="false" customHeight="false" outlineLevel="0" collapsed="false">
      <c r="A112" s="379"/>
      <c r="B112" s="7"/>
      <c r="C112" s="7"/>
      <c r="D112" s="380"/>
      <c r="E112" s="31"/>
      <c r="F112" s="31"/>
      <c r="G112" s="31"/>
      <c r="H112" s="381"/>
      <c r="I112" s="4"/>
      <c r="J112" s="4"/>
      <c r="K112" s="4"/>
      <c r="L112" s="382"/>
      <c r="M112" s="31"/>
      <c r="N112" s="31"/>
      <c r="O112" s="31"/>
      <c r="P112" s="383"/>
      <c r="Q112" s="383"/>
      <c r="R112" s="58"/>
      <c r="S112" s="59"/>
      <c r="T112" s="60"/>
    </row>
    <row r="113" customFormat="false" ht="15.75" hidden="false" customHeight="false" outlineLevel="0" collapsed="false">
      <c r="A113" s="379"/>
      <c r="B113" s="7"/>
      <c r="C113" s="7"/>
      <c r="D113" s="380"/>
      <c r="E113" s="31"/>
      <c r="F113" s="31"/>
      <c r="G113" s="31"/>
      <c r="H113" s="381"/>
      <c r="I113" s="4"/>
      <c r="J113" s="4"/>
      <c r="K113" s="4"/>
      <c r="L113" s="382"/>
      <c r="M113" s="31"/>
      <c r="N113" s="31"/>
      <c r="O113" s="31"/>
      <c r="P113" s="383"/>
      <c r="Q113" s="383"/>
      <c r="R113" s="58"/>
      <c r="S113" s="59"/>
      <c r="T113" s="60"/>
    </row>
    <row r="114" customFormat="false" ht="15.75" hidden="false" customHeight="false" outlineLevel="0" collapsed="false">
      <c r="A114" s="379"/>
      <c r="B114" s="7"/>
      <c r="C114" s="7"/>
      <c r="D114" s="380"/>
      <c r="E114" s="31"/>
      <c r="F114" s="31"/>
      <c r="G114" s="31"/>
      <c r="H114" s="381"/>
      <c r="I114" s="4"/>
      <c r="J114" s="4"/>
      <c r="K114" s="4"/>
      <c r="L114" s="382"/>
      <c r="M114" s="31"/>
      <c r="N114" s="31"/>
      <c r="O114" s="31"/>
      <c r="P114" s="383"/>
      <c r="Q114" s="383"/>
      <c r="R114" s="58"/>
      <c r="S114" s="59"/>
      <c r="T114" s="60"/>
    </row>
    <row r="115" customFormat="false" ht="15.75" hidden="false" customHeight="false" outlineLevel="0" collapsed="false">
      <c r="A115" s="379"/>
      <c r="B115" s="7"/>
      <c r="C115" s="7"/>
      <c r="D115" s="380"/>
      <c r="E115" s="31"/>
      <c r="F115" s="31"/>
      <c r="G115" s="31"/>
      <c r="H115" s="381"/>
      <c r="I115" s="4"/>
      <c r="J115" s="4"/>
      <c r="K115" s="4"/>
      <c r="L115" s="382"/>
      <c r="M115" s="31"/>
      <c r="N115" s="31"/>
      <c r="O115" s="31"/>
      <c r="P115" s="383"/>
      <c r="Q115" s="383"/>
      <c r="R115" s="58"/>
      <c r="S115" s="59"/>
      <c r="T115" s="60"/>
    </row>
    <row r="116" customFormat="false" ht="15.75" hidden="false" customHeight="false" outlineLevel="0" collapsed="false">
      <c r="A116" s="379"/>
      <c r="B116" s="7"/>
      <c r="C116" s="7"/>
      <c r="D116" s="380"/>
      <c r="E116" s="31"/>
      <c r="F116" s="31"/>
      <c r="G116" s="31"/>
      <c r="H116" s="381"/>
      <c r="I116" s="4"/>
      <c r="J116" s="4"/>
      <c r="K116" s="4"/>
      <c r="L116" s="382"/>
      <c r="M116" s="31"/>
      <c r="N116" s="31"/>
      <c r="O116" s="31"/>
      <c r="P116" s="383"/>
      <c r="Q116" s="383"/>
      <c r="R116" s="58"/>
      <c r="S116" s="59"/>
      <c r="T116" s="60"/>
    </row>
    <row r="117" customFormat="false" ht="15.75" hidden="false" customHeight="false" outlineLevel="0" collapsed="false">
      <c r="A117" s="379"/>
      <c r="B117" s="7"/>
      <c r="C117" s="7"/>
      <c r="D117" s="380"/>
      <c r="E117" s="31"/>
      <c r="F117" s="31"/>
      <c r="G117" s="31"/>
      <c r="H117" s="381"/>
      <c r="I117" s="4"/>
      <c r="J117" s="4"/>
      <c r="K117" s="4"/>
      <c r="L117" s="382"/>
      <c r="M117" s="31"/>
      <c r="N117" s="31"/>
      <c r="O117" s="31"/>
      <c r="P117" s="383"/>
      <c r="Q117" s="383"/>
      <c r="R117" s="58"/>
      <c r="S117" s="59"/>
      <c r="T117" s="60"/>
    </row>
    <row r="118" customFormat="false" ht="15.75" hidden="false" customHeight="false" outlineLevel="0" collapsed="false">
      <c r="A118" s="379"/>
      <c r="B118" s="7"/>
      <c r="C118" s="7"/>
      <c r="D118" s="380"/>
      <c r="E118" s="31"/>
      <c r="F118" s="31"/>
      <c r="G118" s="31"/>
      <c r="H118" s="381"/>
      <c r="I118" s="4"/>
      <c r="J118" s="4"/>
      <c r="K118" s="4"/>
      <c r="L118" s="382"/>
      <c r="M118" s="31"/>
      <c r="N118" s="31"/>
      <c r="O118" s="31"/>
      <c r="P118" s="383"/>
      <c r="Q118" s="383"/>
      <c r="R118" s="58"/>
      <c r="S118" s="59"/>
      <c r="T118" s="60"/>
    </row>
    <row r="119" customFormat="false" ht="15.75" hidden="false" customHeight="false" outlineLevel="0" collapsed="false">
      <c r="A119" s="379"/>
      <c r="B119" s="7"/>
      <c r="C119" s="7"/>
      <c r="D119" s="380"/>
      <c r="E119" s="31"/>
      <c r="F119" s="31"/>
      <c r="G119" s="31"/>
      <c r="H119" s="381"/>
      <c r="I119" s="4"/>
      <c r="J119" s="4"/>
      <c r="K119" s="4"/>
      <c r="L119" s="382"/>
      <c r="M119" s="31"/>
      <c r="N119" s="31"/>
      <c r="O119" s="31"/>
      <c r="P119" s="383"/>
      <c r="Q119" s="383"/>
      <c r="R119" s="58"/>
      <c r="S119" s="59"/>
      <c r="T119" s="60"/>
    </row>
    <row r="120" customFormat="false" ht="15.75" hidden="false" customHeight="false" outlineLevel="0" collapsed="false">
      <c r="A120" s="379"/>
      <c r="B120" s="7"/>
      <c r="C120" s="7"/>
      <c r="D120" s="380"/>
      <c r="E120" s="31"/>
      <c r="F120" s="31"/>
      <c r="G120" s="31"/>
      <c r="H120" s="381"/>
      <c r="I120" s="4"/>
      <c r="J120" s="4"/>
      <c r="K120" s="4"/>
      <c r="L120" s="382"/>
      <c r="M120" s="31"/>
      <c r="N120" s="31"/>
      <c r="O120" s="31"/>
      <c r="P120" s="383"/>
      <c r="Q120" s="383"/>
      <c r="R120" s="58"/>
      <c r="S120" s="59"/>
      <c r="T120" s="60"/>
    </row>
    <row r="121" customFormat="false" ht="15.75" hidden="false" customHeight="false" outlineLevel="0" collapsed="false">
      <c r="A121" s="379"/>
      <c r="B121" s="7"/>
      <c r="C121" s="7"/>
      <c r="D121" s="380"/>
      <c r="E121" s="31"/>
      <c r="F121" s="31"/>
      <c r="G121" s="31"/>
      <c r="H121" s="381"/>
      <c r="I121" s="4"/>
      <c r="J121" s="4"/>
      <c r="K121" s="4"/>
      <c r="L121" s="382"/>
      <c r="M121" s="31"/>
      <c r="N121" s="31"/>
      <c r="O121" s="31"/>
      <c r="P121" s="383"/>
      <c r="Q121" s="383"/>
      <c r="R121" s="58"/>
      <c r="S121" s="59"/>
      <c r="T121" s="60"/>
    </row>
    <row r="122" customFormat="false" ht="15.75" hidden="false" customHeight="false" outlineLevel="0" collapsed="false">
      <c r="A122" s="379"/>
      <c r="B122" s="7"/>
      <c r="C122" s="7"/>
      <c r="D122" s="380"/>
      <c r="E122" s="31"/>
      <c r="F122" s="31"/>
      <c r="G122" s="31"/>
      <c r="H122" s="381"/>
      <c r="I122" s="4"/>
      <c r="J122" s="4"/>
      <c r="K122" s="4"/>
      <c r="L122" s="382"/>
      <c r="M122" s="31"/>
      <c r="N122" s="31"/>
      <c r="O122" s="31"/>
      <c r="P122" s="383"/>
      <c r="Q122" s="383"/>
      <c r="R122" s="58"/>
      <c r="S122" s="59"/>
      <c r="T122" s="60"/>
    </row>
    <row r="123" s="396" customFormat="true" ht="15.75" hidden="false" customHeight="false" outlineLevel="0" collapsed="false">
      <c r="A123" s="384"/>
      <c r="B123" s="385"/>
      <c r="C123" s="385"/>
      <c r="D123" s="386"/>
      <c r="E123" s="387"/>
      <c r="F123" s="387"/>
      <c r="G123" s="388"/>
      <c r="H123" s="389"/>
      <c r="I123" s="387"/>
      <c r="J123" s="387"/>
      <c r="K123" s="387"/>
      <c r="L123" s="390"/>
      <c r="M123" s="391"/>
      <c r="N123" s="391"/>
      <c r="O123" s="391"/>
      <c r="P123" s="392"/>
      <c r="Q123" s="392"/>
      <c r="R123" s="393"/>
      <c r="S123" s="394"/>
      <c r="T123" s="395"/>
    </row>
    <row r="124" s="396" customFormat="true" ht="15.75" hidden="false" customHeight="false" outlineLevel="0" collapsed="false">
      <c r="A124" s="384"/>
      <c r="B124" s="385"/>
      <c r="C124" s="385"/>
      <c r="D124" s="386"/>
      <c r="E124" s="387"/>
      <c r="F124" s="387"/>
      <c r="G124" s="388"/>
      <c r="H124" s="389"/>
      <c r="I124" s="387"/>
      <c r="J124" s="387"/>
      <c r="K124" s="387"/>
      <c r="L124" s="390"/>
      <c r="M124" s="391"/>
      <c r="N124" s="391"/>
      <c r="O124" s="391"/>
      <c r="P124" s="392"/>
      <c r="Q124" s="392"/>
      <c r="R124" s="393"/>
      <c r="S124" s="394"/>
      <c r="T124" s="395"/>
    </row>
    <row r="125" s="396" customFormat="true" ht="15.75" hidden="false" customHeight="false" outlineLevel="0" collapsed="false">
      <c r="A125" s="384"/>
      <c r="B125" s="385"/>
      <c r="C125" s="385"/>
      <c r="D125" s="386"/>
      <c r="E125" s="387"/>
      <c r="F125" s="387"/>
      <c r="G125" s="388"/>
      <c r="H125" s="389"/>
      <c r="I125" s="387"/>
      <c r="J125" s="387"/>
      <c r="K125" s="387"/>
      <c r="L125" s="390"/>
      <c r="M125" s="391"/>
      <c r="N125" s="391"/>
      <c r="O125" s="391"/>
      <c r="P125" s="392"/>
      <c r="Q125" s="392"/>
      <c r="R125" s="393"/>
      <c r="S125" s="394"/>
      <c r="T125" s="395"/>
    </row>
    <row r="126" s="396" customFormat="true" ht="15.75" hidden="false" customHeight="false" outlineLevel="0" collapsed="false">
      <c r="A126" s="384"/>
      <c r="B126" s="385"/>
      <c r="C126" s="385"/>
      <c r="D126" s="386"/>
      <c r="E126" s="387"/>
      <c r="F126" s="387"/>
      <c r="G126" s="388"/>
      <c r="H126" s="389"/>
      <c r="I126" s="387"/>
      <c r="J126" s="387"/>
      <c r="K126" s="387"/>
      <c r="L126" s="390"/>
      <c r="M126" s="391"/>
      <c r="N126" s="391"/>
      <c r="O126" s="391"/>
      <c r="P126" s="392"/>
      <c r="Q126" s="392"/>
      <c r="R126" s="393"/>
      <c r="S126" s="394"/>
      <c r="T126" s="395"/>
    </row>
    <row r="127" s="396" customFormat="true" ht="15.75" hidden="false" customHeight="false" outlineLevel="0" collapsed="false">
      <c r="A127" s="384"/>
      <c r="B127" s="385"/>
      <c r="C127" s="385"/>
      <c r="D127" s="386"/>
      <c r="E127" s="387"/>
      <c r="F127" s="387"/>
      <c r="G127" s="388"/>
      <c r="H127" s="389"/>
      <c r="I127" s="387"/>
      <c r="J127" s="387"/>
      <c r="K127" s="387"/>
      <c r="L127" s="390"/>
      <c r="M127" s="391"/>
      <c r="N127" s="391"/>
      <c r="O127" s="391"/>
      <c r="P127" s="392"/>
      <c r="Q127" s="392"/>
      <c r="R127" s="393"/>
      <c r="S127" s="394"/>
      <c r="T127" s="395"/>
    </row>
    <row r="128" s="396" customFormat="true" ht="15.75" hidden="false" customHeight="false" outlineLevel="0" collapsed="false">
      <c r="A128" s="384"/>
      <c r="B128" s="385"/>
      <c r="C128" s="385"/>
      <c r="D128" s="397"/>
      <c r="E128" s="387"/>
      <c r="F128" s="387"/>
      <c r="G128" s="387"/>
      <c r="H128" s="389"/>
      <c r="I128" s="387"/>
      <c r="J128" s="387"/>
      <c r="K128" s="387"/>
      <c r="L128" s="390"/>
      <c r="M128" s="391"/>
      <c r="N128" s="391"/>
      <c r="O128" s="391"/>
      <c r="P128" s="392"/>
      <c r="Q128" s="392"/>
      <c r="R128" s="387"/>
      <c r="S128" s="398"/>
      <c r="T128" s="399"/>
    </row>
    <row r="129" customFormat="false" ht="16.5" hidden="false" customHeight="false" outlineLevel="0" collapsed="false">
      <c r="A129" s="400"/>
      <c r="B129" s="6"/>
      <c r="D129" s="397"/>
      <c r="F129" s="4"/>
      <c r="G129" s="4"/>
      <c r="H129" s="401"/>
      <c r="I129" s="4"/>
      <c r="J129" s="4"/>
      <c r="K129" s="4"/>
      <c r="L129" s="382"/>
      <c r="M129" s="31"/>
      <c r="N129" s="31"/>
      <c r="O129" s="31"/>
      <c r="P129" s="383"/>
      <c r="Q129" s="383"/>
      <c r="R129" s="4"/>
      <c r="S129" s="179"/>
      <c r="T129" s="180"/>
    </row>
    <row r="130" customFormat="false" ht="15.75" hidden="false" customHeight="false" outlineLevel="0" collapsed="false">
      <c r="A130" s="402"/>
      <c r="P130" s="9"/>
      <c r="R130" s="4"/>
      <c r="S130" s="214"/>
      <c r="T130" s="180"/>
    </row>
    <row r="131" customFormat="false" ht="15.75" hidden="false" customHeight="false" outlineLevel="0" collapsed="false">
      <c r="I131" s="7"/>
      <c r="J131" s="7"/>
      <c r="K131" s="7"/>
      <c r="L131" s="8"/>
      <c r="R131" s="4"/>
      <c r="S131" s="214"/>
      <c r="T131" s="180"/>
    </row>
    <row r="132" customFormat="false" ht="15.75" hidden="false" customHeight="false" outlineLevel="0" collapsed="false">
      <c r="R132" s="382"/>
      <c r="S132" s="403"/>
      <c r="T132" s="5"/>
    </row>
    <row r="133" customFormat="false" ht="15.75" hidden="false" customHeight="false" outlineLevel="0" collapsed="false">
      <c r="R133" s="4"/>
      <c r="S133" s="179"/>
      <c r="T133" s="180"/>
    </row>
    <row r="134" customFormat="false" ht="15.75" hidden="false" customHeight="false" outlineLevel="0" collapsed="false">
      <c r="A134" s="404"/>
      <c r="B134" s="6"/>
      <c r="R134" s="4"/>
      <c r="S134" s="179"/>
      <c r="T134" s="180"/>
    </row>
    <row r="135" customFormat="false" ht="15.75" hidden="false" customHeight="false" outlineLevel="0" collapsed="false">
      <c r="A135" s="404"/>
      <c r="B135" s="6"/>
      <c r="R135" s="4"/>
      <c r="S135" s="179"/>
      <c r="T135" s="180"/>
    </row>
    <row r="136" customFormat="false" ht="15.75" hidden="false" customHeight="false" outlineLevel="0" collapsed="false">
      <c r="R136" s="4"/>
      <c r="S136" s="179"/>
      <c r="T136" s="180"/>
    </row>
    <row r="137" customFormat="false" ht="15.75" hidden="false" customHeight="false" outlineLevel="0" collapsed="false">
      <c r="R137" s="4"/>
      <c r="S137" s="179"/>
      <c r="T137" s="180"/>
    </row>
    <row r="138" customFormat="false" ht="15.75" hidden="false" customHeight="false" outlineLevel="0" collapsed="false">
      <c r="R138" s="4"/>
      <c r="S138" s="179"/>
      <c r="T138" s="180"/>
    </row>
    <row r="139" customFormat="false" ht="15.75" hidden="false" customHeight="false" outlineLevel="0" collapsed="false">
      <c r="R139" s="4"/>
      <c r="S139" s="179"/>
      <c r="T139" s="180"/>
    </row>
    <row r="140" customFormat="false" ht="15.75" hidden="false" customHeight="false" outlineLevel="0" collapsed="false">
      <c r="R140" s="4"/>
      <c r="S140" s="179"/>
      <c r="T140" s="180"/>
    </row>
    <row r="141" customFormat="false" ht="15.75" hidden="false" customHeight="false" outlineLevel="0" collapsed="false">
      <c r="R141" s="4"/>
      <c r="S141" s="179"/>
      <c r="T141" s="180"/>
    </row>
    <row r="142" customFormat="false" ht="15.75" hidden="false" customHeight="false" outlineLevel="0" collapsed="false">
      <c r="R142" s="4"/>
      <c r="S142" s="214"/>
      <c r="T142" s="180"/>
    </row>
    <row r="143" customFormat="false" ht="15.75" hidden="false" customHeight="false" outlineLevel="0" collapsed="false">
      <c r="R143" s="4"/>
      <c r="S143" s="214"/>
      <c r="T143" s="180"/>
    </row>
    <row r="144" customFormat="false" ht="15.75" hidden="false" customHeight="false" outlineLevel="0" collapsed="false">
      <c r="R144" s="382"/>
      <c r="S144" s="403"/>
      <c r="T144" s="5"/>
    </row>
    <row r="145" customFormat="false" ht="15.75" hidden="false" customHeight="false" outlineLevel="0" collapsed="false">
      <c r="R145" s="4"/>
      <c r="S145" s="179"/>
      <c r="T145" s="180"/>
    </row>
    <row r="146" customFormat="false" ht="15.75" hidden="false" customHeight="false" outlineLevel="0" collapsed="false">
      <c r="A146" s="404"/>
      <c r="B146" s="6"/>
      <c r="R146" s="4"/>
      <c r="S146" s="179"/>
      <c r="T146" s="180"/>
    </row>
    <row r="147" customFormat="false" ht="15.75" hidden="false" customHeight="false" outlineLevel="0" collapsed="false">
      <c r="R147" s="4"/>
      <c r="S147" s="179"/>
      <c r="T147" s="180"/>
    </row>
    <row r="148" customFormat="false" ht="15.75" hidden="false" customHeight="false" outlineLevel="0" collapsed="false">
      <c r="R148" s="4"/>
      <c r="S148" s="179"/>
      <c r="T148" s="180"/>
    </row>
    <row r="149" customFormat="false" ht="15.75" hidden="false" customHeight="false" outlineLevel="0" collapsed="false">
      <c r="R149" s="4"/>
      <c r="S149" s="179"/>
      <c r="T149" s="180"/>
    </row>
    <row r="150" customFormat="false" ht="15.75" hidden="false" customHeight="false" outlineLevel="0" collapsed="false">
      <c r="R150" s="4"/>
      <c r="S150" s="179"/>
      <c r="T150" s="180"/>
    </row>
    <row r="151" customFormat="false" ht="15.75" hidden="false" customHeight="false" outlineLevel="0" collapsed="false">
      <c r="R151" s="4"/>
      <c r="S151" s="179"/>
      <c r="T151" s="180"/>
    </row>
    <row r="152" customFormat="false" ht="15.75" hidden="false" customHeight="false" outlineLevel="0" collapsed="false">
      <c r="R152" s="4"/>
      <c r="S152" s="214"/>
      <c r="T152" s="180"/>
    </row>
    <row r="153" customFormat="false" ht="15.75" hidden="false" customHeight="false" outlineLevel="0" collapsed="false">
      <c r="R153" s="4"/>
      <c r="S153" s="214"/>
      <c r="T153" s="180"/>
    </row>
    <row r="154" customFormat="false" ht="15.75" hidden="false" customHeight="false" outlineLevel="0" collapsed="false">
      <c r="R154" s="382"/>
      <c r="S154" s="403"/>
      <c r="T154" s="5"/>
    </row>
    <row r="155" customFormat="false" ht="15.75" hidden="false" customHeight="false" outlineLevel="0" collapsed="false">
      <c r="R155" s="4"/>
      <c r="S155" s="179"/>
      <c r="T155" s="180"/>
    </row>
    <row r="156" customFormat="false" ht="15.75" hidden="false" customHeight="false" outlineLevel="0" collapsed="false">
      <c r="A156" s="404"/>
      <c r="B156" s="6"/>
      <c r="R156" s="4"/>
      <c r="S156" s="179"/>
      <c r="T156" s="180"/>
    </row>
  </sheetData>
  <mergeCells count="5">
    <mergeCell ref="D1:P1"/>
    <mergeCell ref="B3:Q3"/>
    <mergeCell ref="G4:H4"/>
    <mergeCell ref="K4:L4"/>
    <mergeCell ref="O4:P4"/>
  </mergeCells>
  <printOptions headings="false" gridLines="false" gridLinesSet="true" horizontalCentered="true" verticalCentered="false"/>
  <pageMargins left="0.259722222222222" right="0.240277777777778" top="0.279861111111111" bottom="0.4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23.28"/>
    <col collapsed="false" customWidth="true" hidden="false" outlineLevel="0" max="2" min="2" style="405" width="9.56"/>
    <col collapsed="false" customWidth="true" hidden="false" outlineLevel="0" max="5" min="3" style="405" width="9.28"/>
    <col collapsed="false" customWidth="true" hidden="false" outlineLevel="0" max="6" min="6" style="405" width="9.56"/>
    <col collapsed="false" customWidth="true" hidden="false" outlineLevel="0" max="11" min="7" style="405" width="9.28"/>
    <col collapsed="false" customWidth="false" hidden="false" outlineLevel="0" max="257" min="12" style="405" width="9.14"/>
  </cols>
  <sheetData>
    <row r="2" customFormat="false" ht="12.75" hidden="false" customHeight="false" outlineLevel="0" collapsed="false">
      <c r="A2" s="405" t="s">
        <v>110</v>
      </c>
    </row>
    <row r="4" customFormat="false" ht="12.75" hidden="false" customHeight="false" outlineLevel="0" collapsed="false">
      <c r="A4" s="405" t="s">
        <v>111</v>
      </c>
    </row>
    <row r="6" customFormat="false" ht="12.75" hidden="false" customHeight="false" outlineLevel="0" collapsed="false">
      <c r="A6" s="405" t="s">
        <v>112</v>
      </c>
    </row>
    <row r="7" s="406" customFormat="true" ht="12.75" hidden="false" customHeight="false" outlineLevel="0" collapsed="false">
      <c r="B7" s="406" t="s">
        <v>113</v>
      </c>
      <c r="C7" s="406" t="s">
        <v>113</v>
      </c>
      <c r="D7" s="406" t="s">
        <v>113</v>
      </c>
      <c r="E7" s="406" t="s">
        <v>41</v>
      </c>
      <c r="F7" s="406" t="s">
        <v>41</v>
      </c>
    </row>
    <row r="8" s="406" customFormat="true" ht="12.75" hidden="false" customHeight="false" outlineLevel="0" collapsed="false">
      <c r="B8" s="406" t="s">
        <v>114</v>
      </c>
      <c r="C8" s="406" t="s">
        <v>115</v>
      </c>
      <c r="D8" s="406" t="s">
        <v>116</v>
      </c>
      <c r="E8" s="406" t="s">
        <v>117</v>
      </c>
      <c r="F8" s="406" t="s">
        <v>118</v>
      </c>
    </row>
    <row r="9" customFormat="false" ht="12.75" hidden="false" customHeight="false" outlineLevel="0" collapsed="false">
      <c r="A9" s="405" t="s">
        <v>119</v>
      </c>
      <c r="B9" s="405" t="n">
        <v>6</v>
      </c>
      <c r="C9" s="405" t="n">
        <v>1</v>
      </c>
      <c r="D9" s="405" t="n">
        <v>1</v>
      </c>
      <c r="E9" s="405" t="n">
        <f aca="false">B9*C9</f>
        <v>6</v>
      </c>
      <c r="F9" s="405" t="n">
        <f aca="false">2*B9*D9</f>
        <v>12</v>
      </c>
    </row>
    <row r="10" customFormat="false" ht="12.75" hidden="false" customHeight="false" outlineLevel="0" collapsed="false">
      <c r="A10" s="405" t="s">
        <v>119</v>
      </c>
      <c r="B10" s="405" t="n">
        <v>8</v>
      </c>
      <c r="C10" s="405" t="n">
        <v>1</v>
      </c>
      <c r="D10" s="405" t="n">
        <v>1</v>
      </c>
      <c r="E10" s="405" t="n">
        <f aca="false">B10*C10</f>
        <v>8</v>
      </c>
      <c r="F10" s="405" t="n">
        <f aca="false">2*B10*D10</f>
        <v>16</v>
      </c>
    </row>
    <row r="11" customFormat="false" ht="12.75" hidden="false" customHeight="false" outlineLevel="0" collapsed="false">
      <c r="A11" s="405" t="s">
        <v>119</v>
      </c>
      <c r="B11" s="405" t="n">
        <v>14</v>
      </c>
      <c r="C11" s="405" t="n">
        <v>1</v>
      </c>
      <c r="D11" s="405" t="n">
        <v>1</v>
      </c>
      <c r="E11" s="405" t="n">
        <f aca="false">B11*C11</f>
        <v>14</v>
      </c>
      <c r="F11" s="405" t="n">
        <f aca="false">2*B11*D11</f>
        <v>28</v>
      </c>
    </row>
    <row r="12" customFormat="false" ht="12.75" hidden="false" customHeight="false" outlineLevel="0" collapsed="false">
      <c r="A12" s="405" t="s">
        <v>119</v>
      </c>
      <c r="B12" s="405" t="n">
        <v>9</v>
      </c>
      <c r="C12" s="405" t="n">
        <v>1</v>
      </c>
      <c r="D12" s="405" t="n">
        <v>1</v>
      </c>
      <c r="E12" s="405" t="n">
        <f aca="false">B12*C12</f>
        <v>9</v>
      </c>
      <c r="F12" s="405" t="n">
        <f aca="false">2*B12*D12</f>
        <v>18</v>
      </c>
    </row>
    <row r="13" customFormat="false" ht="12.75" hidden="false" customHeight="false" outlineLevel="0" collapsed="false">
      <c r="A13" s="405" t="s">
        <v>119</v>
      </c>
      <c r="B13" s="405" t="n">
        <v>12</v>
      </c>
      <c r="C13" s="405" t="n">
        <v>1</v>
      </c>
      <c r="D13" s="405" t="n">
        <v>1</v>
      </c>
      <c r="E13" s="405" t="n">
        <f aca="false">B13*C13</f>
        <v>12</v>
      </c>
      <c r="F13" s="405" t="n">
        <f aca="false">2*B13*D13</f>
        <v>24</v>
      </c>
    </row>
    <row r="14" customFormat="false" ht="12.75" hidden="false" customHeight="false" outlineLevel="0" collapsed="false">
      <c r="A14" s="405" t="s">
        <v>120</v>
      </c>
      <c r="B14" s="405" t="n">
        <v>57.33</v>
      </c>
      <c r="C14" s="405" t="n">
        <v>3.75</v>
      </c>
      <c r="D14" s="405" t="n">
        <v>0.83</v>
      </c>
      <c r="E14" s="405" t="n">
        <f aca="false">B14*C14</f>
        <v>214.9875</v>
      </c>
      <c r="F14" s="405" t="n">
        <f aca="false">2*B14*D14</f>
        <v>95.1678</v>
      </c>
    </row>
    <row r="15" customFormat="false" ht="12.75" hidden="false" customHeight="false" outlineLevel="0" collapsed="false">
      <c r="A15" s="405" t="s">
        <v>120</v>
      </c>
      <c r="B15" s="405" t="n">
        <v>77.33</v>
      </c>
      <c r="C15" s="405" t="n">
        <v>3.75</v>
      </c>
      <c r="D15" s="405" t="n">
        <v>0.83</v>
      </c>
      <c r="E15" s="405" t="n">
        <f aca="false">B15*C15</f>
        <v>289.9875</v>
      </c>
      <c r="F15" s="405" t="n">
        <f aca="false">2*B15*D15</f>
        <v>128.3678</v>
      </c>
    </row>
    <row r="16" customFormat="false" ht="12.75" hidden="false" customHeight="false" outlineLevel="0" collapsed="false">
      <c r="A16" s="405" t="s">
        <v>121</v>
      </c>
      <c r="B16" s="405" t="n">
        <v>84</v>
      </c>
      <c r="C16" s="405" t="n">
        <v>3.75</v>
      </c>
      <c r="D16" s="405" t="n">
        <v>1.33</v>
      </c>
      <c r="E16" s="405" t="n">
        <f aca="false">B16*C16</f>
        <v>315</v>
      </c>
      <c r="F16" s="405" t="n">
        <f aca="false">2*B16*D16</f>
        <v>223.44</v>
      </c>
    </row>
    <row r="17" customFormat="false" ht="12.75" hidden="false" customHeight="false" outlineLevel="0" collapsed="false">
      <c r="A17" s="405" t="s">
        <v>121</v>
      </c>
      <c r="B17" s="405" t="n">
        <v>84</v>
      </c>
      <c r="C17" s="405" t="n">
        <v>3.75</v>
      </c>
      <c r="D17" s="405" t="n">
        <v>1.33</v>
      </c>
      <c r="E17" s="405" t="n">
        <f aca="false">B17*C17</f>
        <v>315</v>
      </c>
      <c r="F17" s="405" t="n">
        <f aca="false">2*B17*D17</f>
        <v>223.44</v>
      </c>
    </row>
    <row r="18" customFormat="false" ht="12.75" hidden="false" customHeight="false" outlineLevel="0" collapsed="false">
      <c r="A18" s="405" t="s">
        <v>121</v>
      </c>
      <c r="B18" s="405" t="n">
        <v>84</v>
      </c>
      <c r="C18" s="405" t="n">
        <v>3.75</v>
      </c>
      <c r="D18" s="405" t="n">
        <v>1.33</v>
      </c>
      <c r="E18" s="405" t="n">
        <f aca="false">B18*C18</f>
        <v>315</v>
      </c>
      <c r="F18" s="405" t="n">
        <f aca="false">2*B18*D18</f>
        <v>223.44</v>
      </c>
    </row>
    <row r="19" customFormat="false" ht="12.75" hidden="false" customHeight="false" outlineLevel="0" collapsed="false">
      <c r="A19" s="405" t="s">
        <v>122</v>
      </c>
      <c r="B19" s="405" t="n">
        <v>28</v>
      </c>
      <c r="C19" s="405" t="n">
        <v>2.83</v>
      </c>
      <c r="D19" s="405" t="n">
        <v>0.83</v>
      </c>
      <c r="E19" s="405" t="n">
        <f aca="false">B19*C19</f>
        <v>79.24</v>
      </c>
      <c r="F19" s="405" t="n">
        <f aca="false">2*B19*D19</f>
        <v>46.48</v>
      </c>
    </row>
    <row r="20" customFormat="false" ht="12.75" hidden="false" customHeight="false" outlineLevel="0" collapsed="false">
      <c r="A20" s="405" t="s">
        <v>122</v>
      </c>
      <c r="B20" s="405" t="n">
        <v>53.33</v>
      </c>
      <c r="C20" s="405" t="n">
        <v>2.83</v>
      </c>
      <c r="D20" s="405" t="n">
        <v>0.83</v>
      </c>
      <c r="E20" s="405" t="n">
        <f aca="false">B20*C20</f>
        <v>150.9239</v>
      </c>
      <c r="F20" s="405" t="n">
        <f aca="false">2*B20*D20</f>
        <v>88.5278</v>
      </c>
    </row>
    <row r="21" customFormat="false" ht="12.75" hidden="false" customHeight="false" outlineLevel="0" collapsed="false">
      <c r="A21" s="405" t="s">
        <v>123</v>
      </c>
      <c r="B21" s="405" t="n">
        <v>34.83</v>
      </c>
      <c r="C21" s="405" t="n">
        <v>2</v>
      </c>
      <c r="D21" s="405" t="n">
        <v>0.5</v>
      </c>
      <c r="E21" s="405" t="n">
        <f aca="false">B21*C21</f>
        <v>69.66</v>
      </c>
      <c r="F21" s="405" t="n">
        <f aca="false">2*B21*D21</f>
        <v>34.83</v>
      </c>
    </row>
    <row r="22" customFormat="false" ht="12.75" hidden="false" customHeight="false" outlineLevel="0" collapsed="false">
      <c r="A22" s="405" t="s">
        <v>123</v>
      </c>
      <c r="B22" s="405" t="n">
        <v>24</v>
      </c>
      <c r="C22" s="405" t="n">
        <v>2</v>
      </c>
      <c r="D22" s="405" t="n">
        <v>0.5</v>
      </c>
      <c r="E22" s="405" t="n">
        <f aca="false">B22*C22</f>
        <v>48</v>
      </c>
      <c r="F22" s="405" t="n">
        <f aca="false">2*B22*D22</f>
        <v>24</v>
      </c>
    </row>
    <row r="23" customFormat="false" ht="12.75" hidden="false" customHeight="false" outlineLevel="0" collapsed="false">
      <c r="A23" s="405" t="s">
        <v>123</v>
      </c>
      <c r="B23" s="405" t="n">
        <v>24</v>
      </c>
      <c r="C23" s="405" t="n">
        <v>2</v>
      </c>
      <c r="D23" s="405" t="n">
        <v>0.5</v>
      </c>
      <c r="E23" s="405" t="n">
        <f aca="false">B23*C23</f>
        <v>48</v>
      </c>
      <c r="F23" s="405" t="n">
        <f aca="false">2*B23*D23</f>
        <v>24</v>
      </c>
    </row>
    <row r="24" customFormat="false" ht="12.75" hidden="false" customHeight="false" outlineLevel="0" collapsed="false">
      <c r="A24" s="405" t="s">
        <v>123</v>
      </c>
      <c r="B24" s="405" t="n">
        <v>41.75</v>
      </c>
      <c r="C24" s="405" t="n">
        <v>2</v>
      </c>
      <c r="D24" s="405" t="n">
        <v>0.5</v>
      </c>
      <c r="E24" s="405" t="n">
        <f aca="false">B24*C24</f>
        <v>83.5</v>
      </c>
      <c r="F24" s="405" t="n">
        <f aca="false">2*B24*D24</f>
        <v>41.75</v>
      </c>
    </row>
    <row r="25" customFormat="false" ht="12.75" hidden="false" customHeight="false" outlineLevel="0" collapsed="false">
      <c r="A25" s="405" t="s">
        <v>124</v>
      </c>
      <c r="B25" s="405" t="n">
        <v>34.83</v>
      </c>
      <c r="C25" s="405" t="n">
        <v>3.75</v>
      </c>
      <c r="D25" s="405" t="n">
        <v>0.666</v>
      </c>
      <c r="E25" s="405" t="n">
        <f aca="false">B25*C25</f>
        <v>130.6125</v>
      </c>
      <c r="F25" s="405" t="n">
        <f aca="false">2*B25*D25</f>
        <v>46.39356</v>
      </c>
    </row>
    <row r="26" customFormat="false" ht="12.75" hidden="false" customHeight="false" outlineLevel="0" collapsed="false">
      <c r="D26" s="405" t="s">
        <v>125</v>
      </c>
      <c r="E26" s="405" t="n">
        <f aca="false">SUM(E9:E25)</f>
        <v>2108.9114</v>
      </c>
      <c r="F26" s="405" t="n">
        <f aca="false">SUM(F9:F25)</f>
        <v>1297.83696</v>
      </c>
      <c r="G26" s="405" t="s">
        <v>126</v>
      </c>
    </row>
    <row r="27" customFormat="false" ht="12.75" hidden="false" customHeight="false" outlineLevel="0" collapsed="false">
      <c r="D27" s="405" t="s">
        <v>127</v>
      </c>
      <c r="E27" s="405" t="n">
        <v>5</v>
      </c>
      <c r="F27" s="405" t="n">
        <v>5</v>
      </c>
      <c r="G27" s="405" t="s">
        <v>127</v>
      </c>
    </row>
    <row r="28" customFormat="false" ht="12.75" hidden="false" customHeight="false" outlineLevel="0" collapsed="false">
      <c r="D28" s="405" t="s">
        <v>128</v>
      </c>
      <c r="E28" s="405" t="n">
        <f aca="false">E26*E27</f>
        <v>10544.557</v>
      </c>
      <c r="F28" s="405" t="n">
        <f aca="false">F26*F27</f>
        <v>6489.1848</v>
      </c>
      <c r="G28" s="405" t="s">
        <v>128</v>
      </c>
    </row>
    <row r="30" s="406" customFormat="true" ht="12.75" hidden="false" customHeight="false" outlineLevel="0" collapsed="false">
      <c r="A30" s="406" t="s">
        <v>129</v>
      </c>
      <c r="B30" s="406" t="s">
        <v>113</v>
      </c>
      <c r="C30" s="406" t="s">
        <v>113</v>
      </c>
      <c r="D30" s="406" t="s">
        <v>41</v>
      </c>
      <c r="E30" s="406" t="s">
        <v>127</v>
      </c>
      <c r="F30" s="406" t="s">
        <v>128</v>
      </c>
    </row>
    <row r="31" customFormat="false" ht="12.75" hidden="false" customHeight="false" outlineLevel="0" collapsed="false">
      <c r="A31" s="405" t="s">
        <v>130</v>
      </c>
      <c r="B31" s="405" t="n">
        <v>98</v>
      </c>
      <c r="C31" s="405" t="n">
        <v>97.83</v>
      </c>
      <c r="D31" s="405" t="n">
        <f aca="false">B31*C31</f>
        <v>9587.34</v>
      </c>
      <c r="E31" s="405" t="n">
        <v>5</v>
      </c>
      <c r="F31" s="405" t="n">
        <f aca="false">E31*D31</f>
        <v>47936.7</v>
      </c>
    </row>
    <row r="32" customFormat="false" ht="12.75" hidden="false" customHeight="false" outlineLevel="0" collapsed="false">
      <c r="A32" s="405" t="s">
        <v>131</v>
      </c>
      <c r="B32" s="405" t="n">
        <v>192.83</v>
      </c>
      <c r="C32" s="405" t="n">
        <v>76.25</v>
      </c>
      <c r="D32" s="405" t="n">
        <f aca="false">B32*C32</f>
        <v>14703.2875</v>
      </c>
      <c r="E32" s="405" t="n">
        <v>5</v>
      </c>
      <c r="F32" s="405" t="n">
        <f aca="false">E32*D32</f>
        <v>73516.4375</v>
      </c>
    </row>
    <row r="33" customFormat="false" ht="12.75" hidden="false" customHeight="false" outlineLevel="0" collapsed="false">
      <c r="A33" s="405" t="s">
        <v>132</v>
      </c>
      <c r="B33" s="405" t="n">
        <v>11</v>
      </c>
      <c r="C33" s="405" t="n">
        <v>-13.66</v>
      </c>
      <c r="D33" s="405" t="n">
        <f aca="false">B33*C33</f>
        <v>-150.26</v>
      </c>
      <c r="E33" s="405" t="n">
        <v>5</v>
      </c>
      <c r="F33" s="405" t="n">
        <f aca="false">E33*D33</f>
        <v>-751.3</v>
      </c>
    </row>
    <row r="34" customFormat="false" ht="12.75" hidden="false" customHeight="false" outlineLevel="0" collapsed="false">
      <c r="A34" s="405" t="s">
        <v>133</v>
      </c>
      <c r="B34" s="405" t="n">
        <v>15.5</v>
      </c>
      <c r="C34" s="405" t="n">
        <v>-13.25</v>
      </c>
      <c r="D34" s="405" t="n">
        <f aca="false">B34*C34</f>
        <v>-205.375</v>
      </c>
      <c r="E34" s="405" t="n">
        <v>5</v>
      </c>
      <c r="F34" s="405" t="n">
        <f aca="false">E34*D34</f>
        <v>-1026.875</v>
      </c>
      <c r="G34" s="405" t="s">
        <v>134</v>
      </c>
    </row>
    <row r="35" customFormat="false" ht="12.75" hidden="false" customHeight="false" outlineLevel="0" collapsed="false">
      <c r="A35" s="405" t="s">
        <v>135</v>
      </c>
      <c r="B35" s="405" t="n">
        <v>1.66</v>
      </c>
      <c r="C35" s="405" t="n">
        <v>-1</v>
      </c>
      <c r="D35" s="405" t="n">
        <f aca="false">B35*C35</f>
        <v>-1.66</v>
      </c>
      <c r="E35" s="405" t="n">
        <v>5</v>
      </c>
      <c r="F35" s="405" t="n">
        <f aca="false">E35*D35</f>
        <v>-8.3</v>
      </c>
    </row>
    <row r="36" customFormat="false" ht="12.75" hidden="false" customHeight="false" outlineLevel="0" collapsed="false">
      <c r="A36" s="405" t="s">
        <v>136</v>
      </c>
      <c r="B36" s="405" t="n">
        <v>7</v>
      </c>
      <c r="C36" s="405" t="n">
        <v>-9.17</v>
      </c>
      <c r="D36" s="405" t="n">
        <f aca="false">B36*C36</f>
        <v>-64.19</v>
      </c>
      <c r="E36" s="405" t="n">
        <v>5</v>
      </c>
      <c r="F36" s="405" t="n">
        <f aca="false">E36*D36</f>
        <v>-320.95</v>
      </c>
    </row>
    <row r="37" customFormat="false" ht="12.75" hidden="false" customHeight="false" outlineLevel="0" collapsed="false">
      <c r="A37" s="405" t="s">
        <v>135</v>
      </c>
      <c r="B37" s="405" t="n">
        <v>2</v>
      </c>
      <c r="C37" s="405" t="n">
        <v>-3.66</v>
      </c>
      <c r="D37" s="405" t="n">
        <f aca="false">B37*C37</f>
        <v>-7.32</v>
      </c>
      <c r="E37" s="405" t="n">
        <v>5</v>
      </c>
      <c r="F37" s="405" t="n">
        <f aca="false">E37*D37</f>
        <v>-36.6</v>
      </c>
    </row>
    <row r="38" customFormat="false" ht="12.75" hidden="false" customHeight="false" outlineLevel="0" collapsed="false">
      <c r="A38" s="405" t="s">
        <v>132</v>
      </c>
      <c r="B38" s="405" t="n">
        <v>19.83</v>
      </c>
      <c r="C38" s="405" t="n">
        <v>-13</v>
      </c>
      <c r="D38" s="405" t="n">
        <f aca="false">B38*C38</f>
        <v>-257.79</v>
      </c>
      <c r="E38" s="405" t="n">
        <v>5</v>
      </c>
      <c r="F38" s="405" t="n">
        <f aca="false">E38*D38</f>
        <v>-1288.95</v>
      </c>
    </row>
    <row r="39" customFormat="false" ht="12.75" hidden="false" customHeight="false" outlineLevel="0" collapsed="false">
      <c r="A39" s="405" t="s">
        <v>136</v>
      </c>
      <c r="B39" s="405" t="n">
        <v>12</v>
      </c>
      <c r="C39" s="405" t="n">
        <v>-4.33</v>
      </c>
      <c r="D39" s="405" t="n">
        <f aca="false">B39*C39</f>
        <v>-51.96</v>
      </c>
      <c r="E39" s="405" t="n">
        <v>5</v>
      </c>
      <c r="F39" s="405" t="n">
        <f aca="false">E39*D39</f>
        <v>-259.8</v>
      </c>
    </row>
    <row r="40" customFormat="false" ht="12.75" hidden="false" customHeight="false" outlineLevel="0" collapsed="false">
      <c r="A40" s="405" t="s">
        <v>132</v>
      </c>
      <c r="B40" s="405" t="n">
        <v>13</v>
      </c>
      <c r="C40" s="405" t="n">
        <v>-8</v>
      </c>
      <c r="D40" s="405" t="n">
        <f aca="false">B40*C40</f>
        <v>-104</v>
      </c>
      <c r="E40" s="405" t="n">
        <v>5</v>
      </c>
      <c r="F40" s="405" t="n">
        <f aca="false">E40*D40</f>
        <v>-520</v>
      </c>
    </row>
    <row r="41" customFormat="false" ht="12.75" hidden="false" customHeight="false" outlineLevel="0" collapsed="false">
      <c r="A41" s="405" t="s">
        <v>137</v>
      </c>
      <c r="B41" s="405" t="n">
        <f aca="false">0.5*34.83</f>
        <v>17.415</v>
      </c>
      <c r="C41" s="405" t="n">
        <v>-15.25</v>
      </c>
      <c r="D41" s="405" t="n">
        <f aca="false">B41*C41</f>
        <v>-265.57875</v>
      </c>
      <c r="E41" s="405" t="n">
        <v>5</v>
      </c>
      <c r="F41" s="405" t="n">
        <f aca="false">E41*D41</f>
        <v>-1327.89375</v>
      </c>
    </row>
    <row r="42" customFormat="false" ht="12.75" hidden="false" customHeight="false" outlineLevel="0" collapsed="false">
      <c r="F42" s="405" t="n">
        <f aca="false">SUM(F31:F41)</f>
        <v>115912.46875</v>
      </c>
      <c r="G42" s="405" t="s">
        <v>138</v>
      </c>
    </row>
    <row r="43" customFormat="false" ht="12.75" hidden="false" customHeight="false" outlineLevel="0" collapsed="false">
      <c r="F43" s="405" t="n">
        <f aca="false">-E28</f>
        <v>-10544.557</v>
      </c>
      <c r="G43" s="405" t="s">
        <v>139</v>
      </c>
    </row>
    <row r="44" customFormat="false" ht="12.75" hidden="false" customHeight="false" outlineLevel="0" collapsed="false">
      <c r="F44" s="405" t="n">
        <f aca="false">F42+F43</f>
        <v>105367.91175</v>
      </c>
      <c r="G44" s="405" t="s">
        <v>140</v>
      </c>
    </row>
    <row r="46" s="406" customFormat="true" ht="12.75" hidden="false" customHeight="false" outlineLevel="0" collapsed="false">
      <c r="A46" s="406" t="s">
        <v>141</v>
      </c>
      <c r="B46" s="406" t="s">
        <v>113</v>
      </c>
      <c r="C46" s="406" t="s">
        <v>142</v>
      </c>
      <c r="D46" s="406" t="s">
        <v>41</v>
      </c>
    </row>
    <row r="47" customFormat="false" ht="12.75" hidden="false" customHeight="false" outlineLevel="0" collapsed="false">
      <c r="A47" s="405" t="s">
        <v>143</v>
      </c>
      <c r="B47" s="405" t="n">
        <v>97.83</v>
      </c>
      <c r="C47" s="405" t="n">
        <v>0.66</v>
      </c>
      <c r="D47" s="405" t="n">
        <f aca="false">B47*C47</f>
        <v>64.5678</v>
      </c>
    </row>
    <row r="48" customFormat="false" ht="12.75" hidden="false" customHeight="false" outlineLevel="0" collapsed="false">
      <c r="A48" s="405" t="s">
        <v>144</v>
      </c>
      <c r="B48" s="405" t="n">
        <v>96.92</v>
      </c>
      <c r="C48" s="405" t="n">
        <v>0.66</v>
      </c>
      <c r="D48" s="405" t="n">
        <f aca="false">B48*C48</f>
        <v>63.9672</v>
      </c>
    </row>
    <row r="49" customFormat="false" ht="12.75" hidden="false" customHeight="false" outlineLevel="0" collapsed="false">
      <c r="A49" s="405" t="s">
        <v>145</v>
      </c>
      <c r="B49" s="405" t="n">
        <v>105.33</v>
      </c>
      <c r="C49" s="405" t="n">
        <v>0.66</v>
      </c>
      <c r="D49" s="405" t="n">
        <f aca="false">B49*C49</f>
        <v>69.5178</v>
      </c>
    </row>
    <row r="50" customFormat="false" ht="12.75" hidden="false" customHeight="false" outlineLevel="0" collapsed="false">
      <c r="A50" s="405" t="s">
        <v>146</v>
      </c>
      <c r="B50" s="405" t="n">
        <v>72.08</v>
      </c>
      <c r="C50" s="405" t="n">
        <v>0.66</v>
      </c>
      <c r="D50" s="405" t="n">
        <f aca="false">B50*C50</f>
        <v>47.5728</v>
      </c>
    </row>
    <row r="51" customFormat="false" ht="12.75" hidden="false" customHeight="false" outlineLevel="0" collapsed="false">
      <c r="A51" s="405" t="s">
        <v>147</v>
      </c>
      <c r="B51" s="405" t="n">
        <v>38.18</v>
      </c>
      <c r="C51" s="405" t="n">
        <v>0.66</v>
      </c>
      <c r="D51" s="405" t="n">
        <f aca="false">B51*C51</f>
        <v>25.1988</v>
      </c>
    </row>
    <row r="52" customFormat="false" ht="12.75" hidden="false" customHeight="false" outlineLevel="0" collapsed="false">
      <c r="A52" s="405" t="s">
        <v>148</v>
      </c>
      <c r="B52" s="405" t="n">
        <v>158</v>
      </c>
      <c r="C52" s="405" t="n">
        <v>0.66</v>
      </c>
      <c r="D52" s="405" t="n">
        <f aca="false">B52*C52</f>
        <v>104.28</v>
      </c>
    </row>
    <row r="53" customFormat="false" ht="12.75" hidden="false" customHeight="false" outlineLevel="0" collapsed="false">
      <c r="A53" s="405" t="s">
        <v>149</v>
      </c>
      <c r="B53" s="405" t="n">
        <v>73.25</v>
      </c>
      <c r="C53" s="405" t="n">
        <v>0.66</v>
      </c>
      <c r="D53" s="405" t="n">
        <f aca="false">B53*C53</f>
        <v>48.345</v>
      </c>
    </row>
    <row r="54" customFormat="false" ht="12.75" hidden="false" customHeight="false" outlineLevel="0" collapsed="false">
      <c r="A54" s="405" t="s">
        <v>150</v>
      </c>
      <c r="B54" s="405" t="n">
        <v>10.33</v>
      </c>
      <c r="C54" s="405" t="n">
        <v>0.66</v>
      </c>
      <c r="D54" s="405" t="n">
        <f aca="false">B54*C54</f>
        <v>6.8178</v>
      </c>
    </row>
    <row r="55" customFormat="false" ht="12.75" hidden="false" customHeight="false" outlineLevel="0" collapsed="false">
      <c r="A55" s="405" t="s">
        <v>151</v>
      </c>
      <c r="B55" s="405" t="n">
        <v>101</v>
      </c>
      <c r="C55" s="405" t="n">
        <v>0.66</v>
      </c>
      <c r="D55" s="405" t="n">
        <f aca="false">B55*C55</f>
        <v>66.66</v>
      </c>
    </row>
    <row r="56" customFormat="false" ht="12.75" hidden="false" customHeight="false" outlineLevel="0" collapsed="false">
      <c r="C56" s="405" t="s">
        <v>152</v>
      </c>
      <c r="D56" s="405" t="n">
        <f aca="false">SUM(D47:D55)</f>
        <v>496.9272</v>
      </c>
    </row>
    <row r="57" customFormat="false" ht="12.75" hidden="false" customHeight="false" outlineLevel="0" collapsed="false">
      <c r="C57" s="405" t="s">
        <v>127</v>
      </c>
      <c r="D57" s="405" t="n">
        <v>5</v>
      </c>
    </row>
    <row r="58" customFormat="false" ht="12.75" hidden="false" customHeight="false" outlineLevel="0" collapsed="false">
      <c r="C58" s="405" t="s">
        <v>153</v>
      </c>
      <c r="D58" s="405" t="n">
        <f aca="false">D56*D57</f>
        <v>2484.636</v>
      </c>
    </row>
    <row r="59" customFormat="false" ht="12.75" hidden="false" customHeight="false" outlineLevel="0" collapsed="false">
      <c r="C59" s="407" t="s">
        <v>154</v>
      </c>
      <c r="D59" s="405" t="n">
        <f aca="false">E63</f>
        <v>977.196</v>
      </c>
    </row>
    <row r="60" customFormat="false" ht="12.75" hidden="false" customHeight="false" outlineLevel="0" collapsed="false">
      <c r="C60" s="405" t="s">
        <v>128</v>
      </c>
      <c r="D60" s="405" t="n">
        <f aca="false">D58+D59</f>
        <v>3461.832</v>
      </c>
    </row>
    <row r="62" customFormat="false" ht="12.75" hidden="false" customHeight="false" outlineLevel="0" collapsed="false">
      <c r="B62" s="405" t="s">
        <v>155</v>
      </c>
      <c r="C62" s="405" t="s">
        <v>156</v>
      </c>
      <c r="D62" s="405" t="s">
        <v>157</v>
      </c>
      <c r="E62" s="405" t="s">
        <v>158</v>
      </c>
    </row>
    <row r="63" customFormat="false" ht="12.75" hidden="false" customHeight="false" outlineLevel="0" collapsed="false">
      <c r="A63" s="405" t="s">
        <v>154</v>
      </c>
      <c r="B63" s="405" t="n">
        <f aca="false">((SUM(B33:B40)*5))*2</f>
        <v>819.9</v>
      </c>
      <c r="C63" s="405" t="n">
        <f aca="false">-((SUM(C33:C40)*5)*2)</f>
        <v>660.7</v>
      </c>
      <c r="D63" s="405" t="n">
        <v>0.66</v>
      </c>
      <c r="E63" s="405" t="n">
        <f aca="false">(B63+C63)*D63</f>
        <v>977.196</v>
      </c>
    </row>
    <row r="65" customFormat="false" ht="12.75" hidden="false" customHeight="false" outlineLevel="0" collapsed="false">
      <c r="A65" s="405" t="s">
        <v>159</v>
      </c>
      <c r="B65" s="405" t="s">
        <v>160</v>
      </c>
      <c r="C65" s="405" t="s">
        <v>157</v>
      </c>
      <c r="D65" s="405" t="s">
        <v>161</v>
      </c>
    </row>
    <row r="66" customFormat="false" ht="12.75" hidden="false" customHeight="false" outlineLevel="0" collapsed="false">
      <c r="A66" s="405" t="s">
        <v>129</v>
      </c>
      <c r="B66" s="405" t="n">
        <f aca="false">F42</f>
        <v>115912.46875</v>
      </c>
      <c r="C66" s="405" t="n">
        <v>0.66</v>
      </c>
      <c r="D66" s="405" t="n">
        <f aca="false">B66*C66*(1/27)</f>
        <v>2833.41590277778</v>
      </c>
    </row>
    <row r="67" customFormat="false" ht="12.75" hidden="false" customHeight="false" outlineLevel="0" collapsed="false">
      <c r="A67" s="405" t="s">
        <v>120</v>
      </c>
      <c r="B67" s="405" t="n">
        <f aca="false">SUM(E14:E15)</f>
        <v>504.975</v>
      </c>
      <c r="C67" s="405" t="n">
        <v>0.83</v>
      </c>
      <c r="D67" s="405" t="n">
        <f aca="false">B67*C67*(1/27)</f>
        <v>15.5233055555556</v>
      </c>
    </row>
    <row r="68" customFormat="false" ht="12.75" hidden="false" customHeight="false" outlineLevel="0" collapsed="false">
      <c r="A68" s="405" t="s">
        <v>121</v>
      </c>
      <c r="B68" s="405" t="n">
        <f aca="false">SUM(E16:E18)</f>
        <v>945</v>
      </c>
      <c r="C68" s="405" t="n">
        <v>1.33</v>
      </c>
      <c r="D68" s="405" t="n">
        <f aca="false">B68*C68*(1/27)</f>
        <v>46.55</v>
      </c>
    </row>
    <row r="69" customFormat="false" ht="12.75" hidden="false" customHeight="false" outlineLevel="0" collapsed="false">
      <c r="A69" s="405" t="s">
        <v>122</v>
      </c>
      <c r="B69" s="405" t="n">
        <f aca="false">SUM(E19:E20)</f>
        <v>230.1639</v>
      </c>
      <c r="C69" s="405" t="n">
        <v>0.83</v>
      </c>
      <c r="D69" s="405" t="n">
        <f aca="false">B69*C69*(1/27)</f>
        <v>7.07540877777778</v>
      </c>
    </row>
    <row r="70" customFormat="false" ht="12.75" hidden="false" customHeight="false" outlineLevel="0" collapsed="false">
      <c r="A70" s="405" t="s">
        <v>123</v>
      </c>
      <c r="B70" s="405" t="n">
        <f aca="false">SUM(E20:E24)</f>
        <v>400.0839</v>
      </c>
      <c r="C70" s="405" t="n">
        <v>0.5</v>
      </c>
      <c r="D70" s="405" t="n">
        <f aca="false">B70*C70*(1/27)</f>
        <v>7.40896111111111</v>
      </c>
    </row>
    <row r="71" customFormat="false" ht="12.75" hidden="false" customHeight="false" outlineLevel="0" collapsed="false">
      <c r="A71" s="405" t="s">
        <v>124</v>
      </c>
      <c r="B71" s="405" t="n">
        <f aca="false">SUM(E25)</f>
        <v>130.6125</v>
      </c>
      <c r="C71" s="405" t="n">
        <v>0.66</v>
      </c>
      <c r="D71" s="405" t="n">
        <f aca="false">B71*C71*(1/27)</f>
        <v>3.19275</v>
      </c>
    </row>
    <row r="72" customFormat="false" ht="12.75" hidden="false" customHeight="false" outlineLevel="0" collapsed="false">
      <c r="C72" s="405" t="s">
        <v>128</v>
      </c>
      <c r="D72" s="405" t="n">
        <f aca="false">SUM(D66:D71)</f>
        <v>2913.16632822222</v>
      </c>
    </row>
    <row r="74" customFormat="false" ht="12.75" hidden="false" customHeight="false" outlineLevel="0" collapsed="false">
      <c r="B74" s="405" t="s">
        <v>162</v>
      </c>
      <c r="C74" s="405" t="s">
        <v>127</v>
      </c>
      <c r="D74" s="405" t="s">
        <v>128</v>
      </c>
    </row>
    <row r="75" customFormat="false" ht="12.75" hidden="false" customHeight="false" outlineLevel="0" collapsed="false">
      <c r="A75" s="405" t="s">
        <v>163</v>
      </c>
      <c r="B75" s="405" t="n">
        <v>100</v>
      </c>
      <c r="C75" s="405" t="n">
        <v>6</v>
      </c>
      <c r="D75" s="405" t="n">
        <f aca="false">C75*B75</f>
        <v>600</v>
      </c>
    </row>
    <row r="76" customFormat="false" ht="12.75" hidden="false" customHeight="false" outlineLevel="0" collapsed="false">
      <c r="A76" s="405" t="s">
        <v>164</v>
      </c>
      <c r="B76" s="405" t="n">
        <v>75</v>
      </c>
      <c r="C76" s="405" t="n">
        <v>1</v>
      </c>
      <c r="D76" s="405" t="n">
        <f aca="false">C76*B76</f>
        <v>75</v>
      </c>
    </row>
    <row r="79" customFormat="false" ht="12.75" hidden="false" customHeight="false" outlineLevel="0" collapsed="false">
      <c r="A79" s="405" t="s">
        <v>165</v>
      </c>
      <c r="B79" s="405" t="s">
        <v>113</v>
      </c>
      <c r="C79" s="405" t="s">
        <v>113</v>
      </c>
      <c r="D79" s="405" t="s">
        <v>166</v>
      </c>
      <c r="E79" s="405" t="s">
        <v>161</v>
      </c>
      <c r="F79" s="405" t="s">
        <v>160</v>
      </c>
    </row>
    <row r="80" customFormat="false" ht="12.75" hidden="false" customHeight="false" outlineLevel="0" collapsed="false">
      <c r="A80" s="405" t="s">
        <v>167</v>
      </c>
      <c r="B80" s="405" t="n">
        <v>97.83</v>
      </c>
      <c r="C80" s="405" t="n">
        <v>60.5</v>
      </c>
      <c r="D80" s="405" t="n">
        <v>0.35</v>
      </c>
      <c r="E80" s="405" t="n">
        <f aca="false">(D80*C80*B80)/27</f>
        <v>76.7240833333333</v>
      </c>
      <c r="F80" s="405" t="n">
        <f aca="false">B80*C80</f>
        <v>5918.715</v>
      </c>
    </row>
    <row r="81" customFormat="false" ht="12.75" hidden="false" customHeight="false" outlineLevel="0" collapsed="false">
      <c r="A81" s="405" t="s">
        <v>168</v>
      </c>
      <c r="B81" s="405" t="n">
        <v>192.83</v>
      </c>
      <c r="C81" s="405" t="n">
        <v>76.25</v>
      </c>
      <c r="D81" s="405" t="n">
        <v>0.35</v>
      </c>
      <c r="E81" s="405" t="n">
        <f aca="false">(D81*C81*B81)/27</f>
        <v>190.598171296296</v>
      </c>
      <c r="F81" s="405" t="n">
        <f aca="false">B81*C81</f>
        <v>14703.2875</v>
      </c>
    </row>
    <row r="82" customFormat="false" ht="12.75" hidden="false" customHeight="false" outlineLevel="0" collapsed="false">
      <c r="A82" s="405" t="s">
        <v>136</v>
      </c>
      <c r="B82" s="405" t="n">
        <v>4</v>
      </c>
      <c r="C82" s="405" t="n">
        <v>-4.5</v>
      </c>
      <c r="D82" s="405" t="n">
        <v>0.35</v>
      </c>
      <c r="E82" s="405" t="n">
        <f aca="false">(D82*C82*B82)/27</f>
        <v>-0.233333333333333</v>
      </c>
      <c r="F82" s="405" t="n">
        <f aca="false">B82*C82</f>
        <v>-18</v>
      </c>
    </row>
    <row r="83" customFormat="false" ht="12.75" hidden="false" customHeight="false" outlineLevel="0" collapsed="false">
      <c r="A83" s="405" t="s">
        <v>136</v>
      </c>
      <c r="B83" s="405" t="n">
        <v>14</v>
      </c>
      <c r="C83" s="405" t="n">
        <v>-12</v>
      </c>
      <c r="D83" s="405" t="n">
        <v>0.35</v>
      </c>
      <c r="E83" s="405" t="n">
        <f aca="false">(D83*C83*B83)/27</f>
        <v>-2.17777777777778</v>
      </c>
      <c r="F83" s="405" t="n">
        <f aca="false">B83*C83</f>
        <v>-168</v>
      </c>
    </row>
    <row r="84" customFormat="false" ht="12.75" hidden="false" customHeight="false" outlineLevel="0" collapsed="false">
      <c r="A84" s="405" t="s">
        <v>136</v>
      </c>
      <c r="B84" s="405" t="n">
        <v>19.83</v>
      </c>
      <c r="C84" s="405" t="n">
        <v>-9.17</v>
      </c>
      <c r="D84" s="405" t="n">
        <v>0.35</v>
      </c>
      <c r="E84" s="405" t="n">
        <f aca="false">(D84*C84*B84)/27</f>
        <v>-2.35719944444444</v>
      </c>
      <c r="F84" s="405" t="n">
        <f aca="false">B84*C84</f>
        <v>-181.8411</v>
      </c>
    </row>
    <row r="85" customFormat="false" ht="12.75" hidden="false" customHeight="false" outlineLevel="0" collapsed="false">
      <c r="A85" s="405" t="s">
        <v>136</v>
      </c>
      <c r="B85" s="405" t="n">
        <v>14</v>
      </c>
      <c r="C85" s="405" t="n">
        <v>-12</v>
      </c>
      <c r="D85" s="405" t="n">
        <v>0.35</v>
      </c>
      <c r="E85" s="405" t="n">
        <f aca="false">(D85*C85*B85)/27</f>
        <v>-2.17777777777778</v>
      </c>
      <c r="F85" s="405" t="n">
        <f aca="false">B85*C85</f>
        <v>-168</v>
      </c>
    </row>
    <row r="86" customFormat="false" ht="12.75" hidden="false" customHeight="false" outlineLevel="0" collapsed="false">
      <c r="D86" s="405" t="s">
        <v>128</v>
      </c>
      <c r="E86" s="405" t="n">
        <f aca="false">SUM(E80:E85)</f>
        <v>260.376166296296</v>
      </c>
      <c r="F86" s="405" t="n">
        <f aca="false">SUM(F80:F85)</f>
        <v>20086.1614</v>
      </c>
    </row>
    <row r="88" customFormat="false" ht="12.75" hidden="false" customHeight="false" outlineLevel="0" collapsed="false">
      <c r="A88" s="405" t="s">
        <v>169</v>
      </c>
      <c r="B88" s="405" t="s">
        <v>162</v>
      </c>
      <c r="C88" s="405" t="s">
        <v>115</v>
      </c>
      <c r="D88" s="405" t="s">
        <v>170</v>
      </c>
      <c r="E88" s="405" t="s">
        <v>160</v>
      </c>
      <c r="F88" s="405" t="s">
        <v>161</v>
      </c>
      <c r="G88" s="405" t="s">
        <v>171</v>
      </c>
    </row>
    <row r="89" customFormat="false" ht="12.75" hidden="false" customHeight="false" outlineLevel="0" collapsed="false">
      <c r="B89" s="405" t="n">
        <v>3.5</v>
      </c>
      <c r="C89" s="405" t="n">
        <v>23</v>
      </c>
      <c r="D89" s="405" t="n">
        <v>1</v>
      </c>
      <c r="E89" s="405" t="n">
        <f aca="false">B89*C89</f>
        <v>80.5</v>
      </c>
      <c r="F89" s="405" t="n">
        <f aca="false">(B89*C89*D89)/27</f>
        <v>2.98148148148148</v>
      </c>
      <c r="G89" s="405" t="n">
        <f aca="false">(2*(B89+C89))*D89</f>
        <v>53</v>
      </c>
    </row>
    <row r="90" customFormat="false" ht="12.75" hidden="false" customHeight="false" outlineLevel="0" collapsed="false">
      <c r="B90" s="405" t="n">
        <v>5</v>
      </c>
      <c r="C90" s="405" t="n">
        <v>20</v>
      </c>
      <c r="D90" s="405" t="n">
        <v>0.5</v>
      </c>
      <c r="E90" s="405" t="n">
        <f aca="false">B90*C90</f>
        <v>100</v>
      </c>
      <c r="F90" s="405" t="n">
        <f aca="false">(B90*C90*D90)/27</f>
        <v>1.85185185185185</v>
      </c>
      <c r="G90" s="405" t="n">
        <f aca="false">(2*(B90+C90))*D90</f>
        <v>25</v>
      </c>
    </row>
    <row r="91" customFormat="false" ht="12.75" hidden="false" customHeight="false" outlineLevel="0" collapsed="false">
      <c r="B91" s="405" t="n">
        <v>8</v>
      </c>
      <c r="C91" s="405" t="n">
        <v>21</v>
      </c>
      <c r="D91" s="405" t="n">
        <v>0.5</v>
      </c>
      <c r="E91" s="405" t="n">
        <f aca="false">B91*C91</f>
        <v>168</v>
      </c>
      <c r="F91" s="405" t="n">
        <f aca="false">(B91*C91*D91)/27</f>
        <v>3.11111111111111</v>
      </c>
      <c r="G91" s="405" t="n">
        <f aca="false">(2*(B91+C91))*D91</f>
        <v>29</v>
      </c>
    </row>
    <row r="92" customFormat="false" ht="12.75" hidden="false" customHeight="false" outlineLevel="0" collapsed="false">
      <c r="B92" s="405" t="n">
        <v>7</v>
      </c>
      <c r="C92" s="405" t="n">
        <v>21</v>
      </c>
      <c r="D92" s="405" t="n">
        <v>0.5</v>
      </c>
      <c r="E92" s="405" t="n">
        <f aca="false">B92*C92</f>
        <v>147</v>
      </c>
      <c r="F92" s="405" t="n">
        <f aca="false">(B92*C92*D92)/27</f>
        <v>2.72222222222222</v>
      </c>
      <c r="G92" s="405" t="n">
        <f aca="false">(2*(B92+C92))*D92</f>
        <v>28</v>
      </c>
    </row>
    <row r="93" customFormat="false" ht="12.75" hidden="false" customHeight="false" outlineLevel="0" collapsed="false">
      <c r="B93" s="405" t="n">
        <v>21</v>
      </c>
      <c r="C93" s="405" t="n">
        <v>6</v>
      </c>
      <c r="D93" s="405" t="n">
        <v>0.5</v>
      </c>
      <c r="E93" s="405" t="n">
        <f aca="false">B93*C93</f>
        <v>126</v>
      </c>
      <c r="F93" s="405" t="n">
        <f aca="false">(B93*C93*D93)/27</f>
        <v>2.33333333333333</v>
      </c>
      <c r="G93" s="405" t="n">
        <f aca="false">(2*(B93+C93))*D93</f>
        <v>27</v>
      </c>
    </row>
    <row r="94" customFormat="false" ht="12.75" hidden="false" customHeight="false" outlineLevel="0" collapsed="false">
      <c r="B94" s="405" t="n">
        <v>23</v>
      </c>
      <c r="C94" s="405" t="n">
        <v>3</v>
      </c>
      <c r="D94" s="405" t="n">
        <v>1</v>
      </c>
      <c r="E94" s="405" t="n">
        <f aca="false">B94*C94</f>
        <v>69</v>
      </c>
      <c r="F94" s="405" t="n">
        <f aca="false">(B94*C94*D94)/27</f>
        <v>2.55555555555556</v>
      </c>
      <c r="G94" s="405" t="n">
        <f aca="false">(2*(B94+C94))*D94</f>
        <v>52</v>
      </c>
    </row>
    <row r="95" customFormat="false" ht="12.75" hidden="false" customHeight="false" outlineLevel="0" collapsed="false">
      <c r="E95" s="405" t="n">
        <f aca="false">SUM(E89:E94)</f>
        <v>690.5</v>
      </c>
      <c r="F95" s="405" t="n">
        <f aca="false">SUM(F89:F94)</f>
        <v>15.5555555555556</v>
      </c>
      <c r="G95" s="405" t="n">
        <f aca="false">SUM(G89:G94)</f>
        <v>214</v>
      </c>
    </row>
    <row r="97" customFormat="false" ht="12.75" hidden="false" customHeight="false" outlineLevel="0" collapsed="false">
      <c r="A97" s="405" t="s">
        <v>172</v>
      </c>
    </row>
    <row r="98" customFormat="false" ht="12.75" hidden="false" customHeight="false" outlineLevel="0" collapsed="false">
      <c r="A98" s="405" t="s">
        <v>173</v>
      </c>
    </row>
    <row r="99" s="408" customFormat="true" ht="38.25" hidden="false" customHeight="false" outlineLevel="0" collapsed="false">
      <c r="B99" s="408" t="s">
        <v>162</v>
      </c>
      <c r="C99" s="408" t="s">
        <v>157</v>
      </c>
      <c r="D99" s="408" t="s">
        <v>170</v>
      </c>
      <c r="E99" s="408" t="s">
        <v>174</v>
      </c>
      <c r="F99" s="408" t="s">
        <v>175</v>
      </c>
      <c r="G99" s="408" t="s">
        <v>176</v>
      </c>
      <c r="H99" s="408" t="s">
        <v>177</v>
      </c>
      <c r="I99" s="408" t="s">
        <v>178</v>
      </c>
      <c r="J99" s="408" t="s">
        <v>179</v>
      </c>
      <c r="K99" s="408" t="s">
        <v>161</v>
      </c>
    </row>
    <row r="100" s="406" customFormat="true" ht="12.75" hidden="false" customHeight="false" outlineLevel="0" collapsed="false">
      <c r="A100" s="406" t="s">
        <v>180</v>
      </c>
      <c r="B100" s="406" t="s">
        <v>113</v>
      </c>
      <c r="C100" s="406" t="s">
        <v>113</v>
      </c>
      <c r="D100" s="406" t="s">
        <v>113</v>
      </c>
      <c r="E100" s="406" t="s">
        <v>181</v>
      </c>
      <c r="F100" s="406" t="s">
        <v>113</v>
      </c>
      <c r="G100" s="406" t="s">
        <v>181</v>
      </c>
      <c r="H100" s="406" t="s">
        <v>41</v>
      </c>
      <c r="I100" s="406" t="s">
        <v>41</v>
      </c>
      <c r="J100" s="406" t="s">
        <v>41</v>
      </c>
      <c r="K100" s="406" t="s">
        <v>43</v>
      </c>
    </row>
    <row r="101" customFormat="false" ht="12.75" hidden="false" customHeight="false" outlineLevel="0" collapsed="false">
      <c r="A101" s="405" t="s">
        <v>182</v>
      </c>
      <c r="B101" s="405" t="n">
        <v>8.25</v>
      </c>
      <c r="C101" s="405" t="n">
        <v>1.17</v>
      </c>
      <c r="D101" s="405" t="n">
        <v>12.333</v>
      </c>
      <c r="E101" s="405" t="n">
        <v>0</v>
      </c>
      <c r="F101" s="405" t="n">
        <v>0</v>
      </c>
      <c r="G101" s="405" t="n">
        <v>1</v>
      </c>
      <c r="H101" s="405" t="n">
        <f aca="false">B101*D101*2</f>
        <v>203.4945</v>
      </c>
      <c r="I101" s="405" t="n">
        <f aca="false">G101*C101*D101</f>
        <v>14.42961</v>
      </c>
      <c r="J101" s="405" t="n">
        <f aca="false">E101*F101*D101</f>
        <v>0</v>
      </c>
      <c r="K101" s="405" t="n">
        <f aca="false">((B101*C101*D101)+(F101*D101*2.17*(E101/2)))/27</f>
        <v>4.4090475</v>
      </c>
    </row>
    <row r="102" customFormat="false" ht="12.75" hidden="false" customHeight="false" outlineLevel="0" collapsed="false">
      <c r="A102" s="405" t="s">
        <v>182</v>
      </c>
      <c r="B102" s="405" t="n">
        <v>8.25</v>
      </c>
      <c r="C102" s="405" t="n">
        <v>1.17</v>
      </c>
      <c r="D102" s="405" t="n">
        <v>12.333</v>
      </c>
      <c r="E102" s="405" t="n">
        <v>0</v>
      </c>
      <c r="F102" s="405" t="n">
        <v>0</v>
      </c>
      <c r="G102" s="405" t="n">
        <v>2</v>
      </c>
      <c r="H102" s="405" t="n">
        <f aca="false">B102*D102*2</f>
        <v>203.4945</v>
      </c>
      <c r="I102" s="405" t="n">
        <f aca="false">G102*C102*D102</f>
        <v>28.85922</v>
      </c>
      <c r="J102" s="405" t="n">
        <f aca="false">E102*F102*D102</f>
        <v>0</v>
      </c>
      <c r="K102" s="405" t="n">
        <f aca="false">((B102*C102*D102)+(F102*D102*2.17*(E102/2)))/27</f>
        <v>4.4090475</v>
      </c>
    </row>
    <row r="103" customFormat="false" ht="12.75" hidden="false" customHeight="false" outlineLevel="0" collapsed="false">
      <c r="A103" s="405" t="s">
        <v>182</v>
      </c>
      <c r="B103" s="405" t="n">
        <v>8.25</v>
      </c>
      <c r="C103" s="405" t="n">
        <v>1.17</v>
      </c>
      <c r="D103" s="405" t="n">
        <v>12.333</v>
      </c>
      <c r="E103" s="405" t="n">
        <v>0</v>
      </c>
      <c r="F103" s="405" t="n">
        <v>0</v>
      </c>
      <c r="G103" s="405" t="n">
        <v>2</v>
      </c>
      <c r="H103" s="405" t="n">
        <f aca="false">B103*D103*2</f>
        <v>203.4945</v>
      </c>
      <c r="I103" s="405" t="n">
        <f aca="false">G103*C103*D103</f>
        <v>28.85922</v>
      </c>
      <c r="J103" s="405" t="n">
        <f aca="false">E103*F103*D103</f>
        <v>0</v>
      </c>
      <c r="K103" s="405" t="n">
        <f aca="false">((B103*C103*D103)+(F103*D103*2.17*(E103/2)))/27</f>
        <v>4.4090475</v>
      </c>
    </row>
    <row r="104" customFormat="false" ht="12.75" hidden="false" customHeight="false" outlineLevel="0" collapsed="false">
      <c r="A104" s="405" t="s">
        <v>182</v>
      </c>
      <c r="B104" s="405" t="n">
        <v>28.25</v>
      </c>
      <c r="C104" s="405" t="n">
        <v>1.5</v>
      </c>
      <c r="D104" s="405" t="n">
        <v>12.333</v>
      </c>
      <c r="E104" s="405" t="n">
        <v>0</v>
      </c>
      <c r="F104" s="405" t="n">
        <v>0</v>
      </c>
      <c r="G104" s="405" t="n">
        <v>2</v>
      </c>
      <c r="H104" s="405" t="n">
        <f aca="false">B104*D104*2</f>
        <v>696.8145</v>
      </c>
      <c r="I104" s="405" t="n">
        <f aca="false">G104*C104*D104</f>
        <v>36.999</v>
      </c>
      <c r="J104" s="405" t="n">
        <f aca="false">E104*F104*D104</f>
        <v>0</v>
      </c>
      <c r="K104" s="405" t="n">
        <f aca="false">((B104*C104*D104)+(F104*D104*2.17*(E104/2)))/27</f>
        <v>19.3559583333333</v>
      </c>
    </row>
    <row r="105" customFormat="false" ht="12.75" hidden="false" customHeight="false" outlineLevel="0" collapsed="false">
      <c r="A105" s="405" t="s">
        <v>182</v>
      </c>
      <c r="B105" s="405" t="n">
        <v>2.25</v>
      </c>
      <c r="C105" s="405" t="n">
        <v>1.5</v>
      </c>
      <c r="D105" s="405" t="n">
        <v>12.333</v>
      </c>
      <c r="E105" s="405" t="n">
        <v>0</v>
      </c>
      <c r="F105" s="405" t="n">
        <v>0</v>
      </c>
      <c r="G105" s="405" t="n">
        <v>1</v>
      </c>
      <c r="H105" s="405" t="n">
        <f aca="false">B105*D105*2</f>
        <v>55.4985</v>
      </c>
      <c r="I105" s="405" t="n">
        <f aca="false">G105*C105*D105</f>
        <v>18.4995</v>
      </c>
      <c r="J105" s="405" t="n">
        <f aca="false">E105*F105*D105</f>
        <v>0</v>
      </c>
      <c r="K105" s="405" t="n">
        <f aca="false">((B105*C105*D105)+(F105*D105*2.17*(E105/2)))/27</f>
        <v>1.541625</v>
      </c>
    </row>
    <row r="106" customFormat="false" ht="12.75" hidden="false" customHeight="false" outlineLevel="0" collapsed="false">
      <c r="A106" s="405" t="s">
        <v>182</v>
      </c>
      <c r="B106" s="405" t="n">
        <v>2.25</v>
      </c>
      <c r="C106" s="405" t="n">
        <v>1.5</v>
      </c>
      <c r="D106" s="405" t="n">
        <v>12.333</v>
      </c>
      <c r="E106" s="405" t="n">
        <v>0</v>
      </c>
      <c r="F106" s="405" t="n">
        <v>0</v>
      </c>
      <c r="G106" s="405" t="n">
        <v>1</v>
      </c>
      <c r="H106" s="405" t="n">
        <f aca="false">B106*D106*2</f>
        <v>55.4985</v>
      </c>
      <c r="I106" s="405" t="n">
        <f aca="false">G106*C106*D106</f>
        <v>18.4995</v>
      </c>
      <c r="J106" s="405" t="n">
        <f aca="false">E106*F106*D106</f>
        <v>0</v>
      </c>
      <c r="K106" s="405" t="n">
        <f aca="false">((B106*C106*D106)+(F106*D106*2.17*(E106/2)))/27</f>
        <v>1.541625</v>
      </c>
    </row>
    <row r="107" customFormat="false" ht="12.75" hidden="false" customHeight="false" outlineLevel="0" collapsed="false">
      <c r="A107" s="405" t="s">
        <v>182</v>
      </c>
      <c r="B107" s="405" t="n">
        <v>12.25</v>
      </c>
      <c r="C107" s="405" t="n">
        <v>1.17</v>
      </c>
      <c r="D107" s="405" t="n">
        <v>12.333</v>
      </c>
      <c r="E107" s="405" t="n">
        <v>2</v>
      </c>
      <c r="F107" s="405" t="n">
        <v>0.83</v>
      </c>
      <c r="G107" s="405" t="n">
        <v>2</v>
      </c>
      <c r="H107" s="405" t="n">
        <f aca="false">B107*D107*2</f>
        <v>302.1585</v>
      </c>
      <c r="I107" s="405" t="n">
        <f aca="false">G107*C107*D107</f>
        <v>28.85922</v>
      </c>
      <c r="J107" s="405" t="n">
        <f aca="false">E107*F107*D107</f>
        <v>20.47278</v>
      </c>
      <c r="K107" s="405" t="n">
        <f aca="false">((B107*C107*D107)+(F107*D107*2.17*(E107/2)))/27</f>
        <v>7.36946995555556</v>
      </c>
    </row>
    <row r="108" customFormat="false" ht="12.75" hidden="false" customHeight="false" outlineLevel="0" collapsed="false">
      <c r="A108" s="405" t="s">
        <v>182</v>
      </c>
      <c r="B108" s="405" t="n">
        <v>8.25</v>
      </c>
      <c r="C108" s="405" t="n">
        <v>1.17</v>
      </c>
      <c r="D108" s="405" t="n">
        <v>12.333</v>
      </c>
      <c r="E108" s="405" t="n">
        <v>2</v>
      </c>
      <c r="F108" s="405" t="n">
        <v>0.83</v>
      </c>
      <c r="G108" s="405" t="n">
        <v>2</v>
      </c>
      <c r="H108" s="405" t="n">
        <f aca="false">B108*D108*2</f>
        <v>203.4945</v>
      </c>
      <c r="I108" s="405" t="n">
        <f aca="false">G108*C108*D108</f>
        <v>28.85922</v>
      </c>
      <c r="J108" s="405" t="n">
        <f aca="false">E108*F108*D108</f>
        <v>20.47278</v>
      </c>
      <c r="K108" s="405" t="n">
        <f aca="false">((B108*C108*D108)+(F108*D108*2.17*(E108/2)))/27</f>
        <v>5.23174995555556</v>
      </c>
    </row>
    <row r="109" customFormat="false" ht="12.75" hidden="false" customHeight="false" outlineLevel="0" collapsed="false">
      <c r="A109" s="405" t="s">
        <v>182</v>
      </c>
      <c r="B109" s="405" t="n">
        <v>8.25</v>
      </c>
      <c r="C109" s="405" t="n">
        <v>1.17</v>
      </c>
      <c r="D109" s="405" t="n">
        <v>12.333</v>
      </c>
      <c r="E109" s="405" t="n">
        <v>2</v>
      </c>
      <c r="F109" s="405" t="n">
        <v>0.83</v>
      </c>
      <c r="G109" s="405" t="n">
        <v>2</v>
      </c>
      <c r="H109" s="405" t="n">
        <f aca="false">B109*D109*2</f>
        <v>203.4945</v>
      </c>
      <c r="I109" s="405" t="n">
        <f aca="false">G109*C109*D109</f>
        <v>28.85922</v>
      </c>
      <c r="J109" s="405" t="n">
        <f aca="false">E109*F109*D109</f>
        <v>20.47278</v>
      </c>
      <c r="K109" s="405" t="n">
        <f aca="false">((B109*C109*D109)+(F109*D109*2.17*(E109/2)))/27</f>
        <v>5.23174995555556</v>
      </c>
    </row>
    <row r="110" customFormat="false" ht="12.75" hidden="false" customHeight="false" outlineLevel="0" collapsed="false">
      <c r="A110" s="405" t="s">
        <v>182</v>
      </c>
      <c r="B110" s="405" t="n">
        <v>5.83</v>
      </c>
      <c r="C110" s="405" t="n">
        <v>1.17</v>
      </c>
      <c r="D110" s="405" t="n">
        <v>12.333</v>
      </c>
      <c r="E110" s="405" t="n">
        <v>2</v>
      </c>
      <c r="F110" s="405" t="n">
        <v>0.83</v>
      </c>
      <c r="G110" s="405" t="n">
        <v>2</v>
      </c>
      <c r="H110" s="405" t="n">
        <f aca="false">B110*D110*2</f>
        <v>143.80278</v>
      </c>
      <c r="I110" s="405" t="n">
        <f aca="false">G110*C110*D110</f>
        <v>28.85922</v>
      </c>
      <c r="J110" s="405" t="n">
        <f aca="false">E110*F110*D110</f>
        <v>20.47278</v>
      </c>
      <c r="K110" s="405" t="n">
        <f aca="false">((B110*C110*D110)+(F110*D110*2.17*(E110/2)))/27</f>
        <v>3.93842935555556</v>
      </c>
    </row>
    <row r="111" customFormat="false" ht="12.75" hidden="false" customHeight="false" outlineLevel="0" collapsed="false">
      <c r="A111" s="405" t="s">
        <v>182</v>
      </c>
      <c r="B111" s="405" t="n">
        <v>36.08</v>
      </c>
      <c r="C111" s="405" t="n">
        <v>1.5</v>
      </c>
      <c r="D111" s="405" t="n">
        <v>12.333</v>
      </c>
      <c r="E111" s="405" t="n">
        <v>4</v>
      </c>
      <c r="F111" s="405" t="n">
        <v>0.5</v>
      </c>
      <c r="G111" s="405" t="n">
        <v>2</v>
      </c>
      <c r="H111" s="405" t="n">
        <f aca="false">B111*D111*2</f>
        <v>889.94928</v>
      </c>
      <c r="I111" s="405" t="n">
        <f aca="false">G111*C111*D111</f>
        <v>36.999</v>
      </c>
      <c r="J111" s="405" t="n">
        <f aca="false">E111*F111*D111</f>
        <v>24.666</v>
      </c>
      <c r="K111" s="405" t="n">
        <f aca="false">((B111*C111*D111)+(F111*D111*2.17*(E111/2)))/27</f>
        <v>25.7120211111111</v>
      </c>
    </row>
    <row r="112" customFormat="false" ht="12.75" hidden="false" customHeight="false" outlineLevel="0" collapsed="false">
      <c r="A112" s="405" t="s">
        <v>182</v>
      </c>
      <c r="B112" s="405" t="n">
        <v>8.25</v>
      </c>
      <c r="C112" s="405" t="n">
        <v>1.17</v>
      </c>
      <c r="D112" s="405" t="n">
        <v>12.333</v>
      </c>
      <c r="E112" s="405" t="n">
        <v>2</v>
      </c>
      <c r="F112" s="405" t="n">
        <v>0.83</v>
      </c>
      <c r="G112" s="405" t="n">
        <v>2</v>
      </c>
      <c r="H112" s="405" t="n">
        <f aca="false">B112*D112*2</f>
        <v>203.4945</v>
      </c>
      <c r="I112" s="405" t="n">
        <f aca="false">G112*C112*D112</f>
        <v>28.85922</v>
      </c>
      <c r="J112" s="405" t="n">
        <f aca="false">E112*F112*D112</f>
        <v>20.47278</v>
      </c>
      <c r="K112" s="405" t="n">
        <f aca="false">((B112*C112*D112)+(F112*D112*2.17*(E112/2)))/27</f>
        <v>5.23174995555556</v>
      </c>
    </row>
    <row r="113" customFormat="false" ht="12.75" hidden="false" customHeight="false" outlineLevel="0" collapsed="false">
      <c r="A113" s="405" t="s">
        <v>182</v>
      </c>
      <c r="B113" s="405" t="n">
        <v>8.25</v>
      </c>
      <c r="C113" s="405" t="n">
        <v>1.17</v>
      </c>
      <c r="D113" s="405" t="n">
        <v>12.333</v>
      </c>
      <c r="E113" s="405" t="n">
        <v>2</v>
      </c>
      <c r="F113" s="405" t="n">
        <v>0.83</v>
      </c>
      <c r="G113" s="405" t="n">
        <v>2</v>
      </c>
      <c r="H113" s="405" t="n">
        <f aca="false">B113*D113*2</f>
        <v>203.4945</v>
      </c>
      <c r="I113" s="405" t="n">
        <f aca="false">G113*C113*D113</f>
        <v>28.85922</v>
      </c>
      <c r="J113" s="405" t="n">
        <f aca="false">E113*F113*D113</f>
        <v>20.47278</v>
      </c>
      <c r="K113" s="405" t="n">
        <f aca="false">((B113*C113*D113)+(F113*D113*2.17*(E113/2)))/27</f>
        <v>5.23174995555556</v>
      </c>
    </row>
    <row r="114" customFormat="false" ht="12.75" hidden="false" customHeight="false" outlineLevel="0" collapsed="false">
      <c r="A114" s="405" t="s">
        <v>182</v>
      </c>
      <c r="B114" s="405" t="n">
        <v>10.25</v>
      </c>
      <c r="C114" s="405" t="n">
        <v>1.17</v>
      </c>
      <c r="D114" s="405" t="n">
        <v>12.333</v>
      </c>
      <c r="E114" s="405" t="n">
        <v>2</v>
      </c>
      <c r="F114" s="405" t="n">
        <v>0.83</v>
      </c>
      <c r="G114" s="405" t="n">
        <v>2</v>
      </c>
      <c r="H114" s="405" t="n">
        <f aca="false">B114*D114*2</f>
        <v>252.8265</v>
      </c>
      <c r="I114" s="405" t="n">
        <f aca="false">G114*C114*D114</f>
        <v>28.85922</v>
      </c>
      <c r="J114" s="405" t="n">
        <f aca="false">E114*F114*D114</f>
        <v>20.47278</v>
      </c>
      <c r="K114" s="405" t="n">
        <f aca="false">((B114*C114*D114)+(F114*D114*2.17*(E114/2)))/27</f>
        <v>6.30060995555556</v>
      </c>
    </row>
    <row r="115" customFormat="false" ht="12.75" hidden="false" customHeight="false" outlineLevel="0" collapsed="false">
      <c r="A115" s="405" t="s">
        <v>182</v>
      </c>
      <c r="B115" s="405" t="n">
        <v>2.25</v>
      </c>
      <c r="C115" s="405" t="n">
        <v>1.17</v>
      </c>
      <c r="D115" s="405" t="n">
        <v>12.333</v>
      </c>
      <c r="E115" s="405" t="n">
        <v>0</v>
      </c>
      <c r="F115" s="405" t="n">
        <v>0</v>
      </c>
      <c r="G115" s="405" t="n">
        <v>1</v>
      </c>
      <c r="H115" s="405" t="n">
        <f aca="false">B115*D115*2</f>
        <v>55.4985</v>
      </c>
      <c r="I115" s="405" t="n">
        <f aca="false">G115*C115*D115</f>
        <v>14.42961</v>
      </c>
      <c r="J115" s="405" t="n">
        <f aca="false">E115*F115*D115</f>
        <v>0</v>
      </c>
      <c r="K115" s="405" t="n">
        <f aca="false">((B115*C115*D115)+(F115*D115*2.17*(E115/2)))/27</f>
        <v>1.2024675</v>
      </c>
    </row>
    <row r="116" customFormat="false" ht="12.75" hidden="false" customHeight="false" outlineLevel="0" collapsed="false">
      <c r="A116" s="405" t="s">
        <v>182</v>
      </c>
      <c r="B116" s="405" t="n">
        <v>18.25</v>
      </c>
      <c r="C116" s="405" t="n">
        <v>1.17</v>
      </c>
      <c r="D116" s="405" t="n">
        <v>12.333</v>
      </c>
      <c r="E116" s="405" t="n">
        <v>2</v>
      </c>
      <c r="F116" s="405" t="n">
        <v>0.83</v>
      </c>
      <c r="G116" s="405" t="n">
        <v>1</v>
      </c>
      <c r="H116" s="405" t="n">
        <f aca="false">B116*D116*2</f>
        <v>450.1545</v>
      </c>
      <c r="I116" s="405" t="n">
        <f aca="false">G116*C116*D116</f>
        <v>14.42961</v>
      </c>
      <c r="J116" s="405" t="n">
        <f aca="false">E116*F116*D116</f>
        <v>20.47278</v>
      </c>
      <c r="K116" s="405" t="n">
        <f aca="false">((B116*C116*D116)+(F116*D116*2.17*(E116/2)))/27</f>
        <v>10.5760499555556</v>
      </c>
    </row>
    <row r="117" customFormat="false" ht="12.75" hidden="false" customHeight="false" outlineLevel="0" collapsed="false">
      <c r="A117" s="405" t="s">
        <v>182</v>
      </c>
      <c r="B117" s="405" t="n">
        <v>12.25</v>
      </c>
      <c r="C117" s="405" t="n">
        <v>1.17</v>
      </c>
      <c r="D117" s="405" t="n">
        <v>12.333</v>
      </c>
      <c r="E117" s="405" t="n">
        <v>2</v>
      </c>
      <c r="F117" s="405" t="n">
        <v>0.83</v>
      </c>
      <c r="G117" s="405" t="n">
        <v>2</v>
      </c>
      <c r="H117" s="405" t="n">
        <f aca="false">B117*D117*2</f>
        <v>302.1585</v>
      </c>
      <c r="I117" s="405" t="n">
        <f aca="false">G117*C117*D117</f>
        <v>28.85922</v>
      </c>
      <c r="J117" s="405" t="n">
        <f aca="false">E117*F117*D117</f>
        <v>20.47278</v>
      </c>
      <c r="K117" s="405" t="n">
        <f aca="false">((B117*C117*D117)+(F117*D117*2.17*(E117/2)))/27</f>
        <v>7.36946995555556</v>
      </c>
    </row>
    <row r="118" customFormat="false" ht="12.75" hidden="false" customHeight="false" outlineLevel="0" collapsed="false">
      <c r="A118" s="405" t="s">
        <v>182</v>
      </c>
      <c r="B118" s="405" t="n">
        <v>14.83</v>
      </c>
      <c r="C118" s="405" t="n">
        <v>1.17</v>
      </c>
      <c r="D118" s="405" t="n">
        <v>12.333</v>
      </c>
      <c r="E118" s="405" t="n">
        <v>2</v>
      </c>
      <c r="F118" s="405" t="n">
        <v>0.83</v>
      </c>
      <c r="G118" s="405" t="n">
        <v>1</v>
      </c>
      <c r="H118" s="405" t="n">
        <f aca="false">B118*D118*2</f>
        <v>365.79678</v>
      </c>
      <c r="I118" s="405" t="n">
        <f aca="false">G118*C118*D118</f>
        <v>14.42961</v>
      </c>
      <c r="J118" s="405" t="n">
        <f aca="false">E118*F118*D118</f>
        <v>20.47278</v>
      </c>
      <c r="K118" s="405" t="n">
        <f aca="false">((B118*C118*D118)+(F118*D118*2.17*(E118/2)))/27</f>
        <v>8.74829935555556</v>
      </c>
    </row>
    <row r="119" customFormat="false" ht="12.75" hidden="false" customHeight="false" outlineLevel="0" collapsed="false">
      <c r="A119" s="405" t="s">
        <v>182</v>
      </c>
      <c r="B119" s="405" t="n">
        <v>11.08</v>
      </c>
      <c r="C119" s="405" t="n">
        <v>1.17</v>
      </c>
      <c r="D119" s="405" t="n">
        <v>12.333</v>
      </c>
      <c r="E119" s="405" t="n">
        <v>2</v>
      </c>
      <c r="F119" s="405" t="n">
        <v>0.83</v>
      </c>
      <c r="G119" s="405" t="n">
        <v>2</v>
      </c>
      <c r="H119" s="405" t="n">
        <f aca="false">B119*D119*2</f>
        <v>273.29928</v>
      </c>
      <c r="I119" s="405" t="n">
        <f aca="false">G119*C119*D119</f>
        <v>28.85922</v>
      </c>
      <c r="J119" s="405" t="n">
        <f aca="false">E119*F119*D119</f>
        <v>20.47278</v>
      </c>
      <c r="K119" s="405" t="n">
        <f aca="false">((B119*C119*D119)+(F119*D119*2.17*(E119/2)))/27</f>
        <v>6.74418685555556</v>
      </c>
    </row>
    <row r="120" customFormat="false" ht="12.75" hidden="false" customHeight="false" outlineLevel="0" collapsed="false">
      <c r="A120" s="405" t="s">
        <v>182</v>
      </c>
      <c r="B120" s="405" t="n">
        <v>9.75</v>
      </c>
      <c r="C120" s="405" t="n">
        <v>1.17</v>
      </c>
      <c r="D120" s="405" t="n">
        <v>12.333</v>
      </c>
      <c r="E120" s="405" t="n">
        <v>0</v>
      </c>
      <c r="F120" s="405" t="n">
        <v>0</v>
      </c>
      <c r="G120" s="405" t="n">
        <v>1</v>
      </c>
      <c r="H120" s="405" t="n">
        <f aca="false">B120*D120*2</f>
        <v>240.4935</v>
      </c>
      <c r="I120" s="405" t="n">
        <f aca="false">G120*C120*D120</f>
        <v>14.42961</v>
      </c>
      <c r="J120" s="405" t="n">
        <f aca="false">E120*F120*D120</f>
        <v>0</v>
      </c>
      <c r="K120" s="405" t="n">
        <f aca="false">((B120*C120*D120)+(F120*D120*2.17*(E120/2)))/27</f>
        <v>5.2106925</v>
      </c>
    </row>
    <row r="121" customFormat="false" ht="12.75" hidden="false" customHeight="false" outlineLevel="0" collapsed="false">
      <c r="A121" s="405" t="s">
        <v>182</v>
      </c>
      <c r="B121" s="405" t="n">
        <v>8</v>
      </c>
      <c r="C121" s="405" t="n">
        <v>1.17</v>
      </c>
      <c r="D121" s="405" t="n">
        <v>12.333</v>
      </c>
      <c r="E121" s="405" t="n">
        <v>2</v>
      </c>
      <c r="F121" s="405" t="n">
        <v>0.83</v>
      </c>
      <c r="G121" s="405" t="n">
        <v>1</v>
      </c>
      <c r="H121" s="405" t="n">
        <f aca="false">B121*D121*2</f>
        <v>197.328</v>
      </c>
      <c r="I121" s="405" t="n">
        <f aca="false">G121*C121*D121</f>
        <v>14.42961</v>
      </c>
      <c r="J121" s="405" t="n">
        <f aca="false">E121*F121*D121</f>
        <v>20.47278</v>
      </c>
      <c r="K121" s="405" t="n">
        <f aca="false">((B121*C121*D121)+(F121*D121*2.17*(E121/2)))/27</f>
        <v>5.09814245555555</v>
      </c>
    </row>
    <row r="122" customFormat="false" ht="12.75" hidden="false" customHeight="false" outlineLevel="0" collapsed="false">
      <c r="A122" s="405" t="s">
        <v>182</v>
      </c>
      <c r="B122" s="405" t="n">
        <v>12.25</v>
      </c>
      <c r="C122" s="405" t="n">
        <v>1.17</v>
      </c>
      <c r="D122" s="405" t="n">
        <v>12.333</v>
      </c>
      <c r="E122" s="405" t="n">
        <v>2</v>
      </c>
      <c r="F122" s="405" t="n">
        <v>0.83</v>
      </c>
      <c r="G122" s="405" t="n">
        <v>2</v>
      </c>
      <c r="H122" s="405" t="n">
        <f aca="false">B122*D122*2</f>
        <v>302.1585</v>
      </c>
      <c r="I122" s="405" t="n">
        <f aca="false">G122*C122*D122</f>
        <v>28.85922</v>
      </c>
      <c r="J122" s="405" t="n">
        <f aca="false">E122*F122*D122</f>
        <v>20.47278</v>
      </c>
      <c r="K122" s="405" t="n">
        <f aca="false">((B122*C122*D122)+(F122*D122*2.17*(E122/2)))/27</f>
        <v>7.36946995555556</v>
      </c>
    </row>
    <row r="123" customFormat="false" ht="12.75" hidden="false" customHeight="false" outlineLevel="0" collapsed="false">
      <c r="A123" s="405" t="s">
        <v>182</v>
      </c>
      <c r="B123" s="405" t="n">
        <v>11.25</v>
      </c>
      <c r="C123" s="405" t="n">
        <v>1.17</v>
      </c>
      <c r="D123" s="405" t="n">
        <v>12.333</v>
      </c>
      <c r="E123" s="405" t="n">
        <v>2</v>
      </c>
      <c r="F123" s="405" t="n">
        <v>0.83</v>
      </c>
      <c r="G123" s="405" t="n">
        <v>2</v>
      </c>
      <c r="H123" s="405" t="n">
        <f aca="false">B123*D123*2</f>
        <v>277.4925</v>
      </c>
      <c r="I123" s="405" t="n">
        <f aca="false">G123*C123*D123</f>
        <v>28.85922</v>
      </c>
      <c r="J123" s="405" t="n">
        <f aca="false">E123*F123*D123</f>
        <v>20.47278</v>
      </c>
      <c r="K123" s="405" t="n">
        <f aca="false">((B123*C123*D123)+(F123*D123*2.17*(E123/2)))/27</f>
        <v>6.83503995555556</v>
      </c>
    </row>
    <row r="124" customFormat="false" ht="12.75" hidden="false" customHeight="false" outlineLevel="0" collapsed="false">
      <c r="A124" s="405" t="s">
        <v>182</v>
      </c>
      <c r="B124" s="405" t="n">
        <v>11.25</v>
      </c>
      <c r="C124" s="405" t="n">
        <v>1.17</v>
      </c>
      <c r="D124" s="405" t="n">
        <v>12.333</v>
      </c>
      <c r="E124" s="405" t="n">
        <v>2</v>
      </c>
      <c r="F124" s="405" t="n">
        <v>0.83</v>
      </c>
      <c r="G124" s="405" t="n">
        <v>2</v>
      </c>
      <c r="H124" s="405" t="n">
        <f aca="false">B124*D124*2</f>
        <v>277.4925</v>
      </c>
      <c r="I124" s="405" t="n">
        <f aca="false">G124*C124*D124</f>
        <v>28.85922</v>
      </c>
      <c r="J124" s="405" t="n">
        <f aca="false">E124*F124*D124</f>
        <v>20.47278</v>
      </c>
      <c r="K124" s="405" t="n">
        <f aca="false">((B124*C124*D124)+(F124*D124*2.17*(E124/2)))/27</f>
        <v>6.83503995555556</v>
      </c>
    </row>
    <row r="125" customFormat="false" ht="12.75" hidden="false" customHeight="false" outlineLevel="0" collapsed="false">
      <c r="A125" s="405" t="s">
        <v>182</v>
      </c>
      <c r="B125" s="405" t="n">
        <v>12.25</v>
      </c>
      <c r="C125" s="405" t="n">
        <v>1.17</v>
      </c>
      <c r="D125" s="405" t="n">
        <v>12.333</v>
      </c>
      <c r="E125" s="405" t="n">
        <v>2</v>
      </c>
      <c r="F125" s="405" t="n">
        <v>0.83</v>
      </c>
      <c r="G125" s="405" t="n">
        <v>2</v>
      </c>
      <c r="H125" s="405" t="n">
        <f aca="false">B125*D125*2</f>
        <v>302.1585</v>
      </c>
      <c r="I125" s="405" t="n">
        <f aca="false">G125*C125*D125</f>
        <v>28.85922</v>
      </c>
      <c r="J125" s="405" t="n">
        <f aca="false">E125*F125*D125</f>
        <v>20.47278</v>
      </c>
      <c r="K125" s="405" t="n">
        <f aca="false">((B125*C125*D125)+(F125*D125*2.17*(E125/2)))/27</f>
        <v>7.36946995555556</v>
      </c>
    </row>
    <row r="126" customFormat="false" ht="12.75" hidden="false" customHeight="false" outlineLevel="0" collapsed="false">
      <c r="A126" s="405" t="s">
        <v>182</v>
      </c>
      <c r="B126" s="405" t="n">
        <v>11.25</v>
      </c>
      <c r="C126" s="405" t="n">
        <v>1.17</v>
      </c>
      <c r="D126" s="405" t="n">
        <v>12.333</v>
      </c>
      <c r="E126" s="405" t="n">
        <v>0</v>
      </c>
      <c r="F126" s="405" t="n">
        <v>0</v>
      </c>
      <c r="G126" s="405" t="n">
        <v>2</v>
      </c>
      <c r="H126" s="405" t="n">
        <f aca="false">B126*D126*2</f>
        <v>277.4925</v>
      </c>
      <c r="I126" s="405" t="n">
        <f aca="false">G126*C126*D126</f>
        <v>28.85922</v>
      </c>
      <c r="J126" s="405" t="n">
        <f aca="false">E126*F126*D126</f>
        <v>0</v>
      </c>
      <c r="K126" s="405" t="n">
        <f aca="false">((B126*C126*D126)+(F126*D126*2.17*(E126/2)))/27</f>
        <v>6.0123375</v>
      </c>
    </row>
    <row r="127" customFormat="false" ht="12.75" hidden="false" customHeight="false" outlineLevel="0" collapsed="false">
      <c r="A127" s="405" t="s">
        <v>182</v>
      </c>
      <c r="B127" s="405" t="n">
        <v>11.25</v>
      </c>
      <c r="C127" s="405" t="n">
        <v>1.17</v>
      </c>
      <c r="D127" s="405" t="n">
        <v>12.333</v>
      </c>
      <c r="E127" s="405" t="n">
        <v>2</v>
      </c>
      <c r="F127" s="405" t="n">
        <v>0.83</v>
      </c>
      <c r="G127" s="405" t="n">
        <v>2</v>
      </c>
      <c r="H127" s="405" t="n">
        <f aca="false">B127*D127*2</f>
        <v>277.4925</v>
      </c>
      <c r="I127" s="405" t="n">
        <f aca="false">G127*C127*D127</f>
        <v>28.85922</v>
      </c>
      <c r="J127" s="405" t="n">
        <f aca="false">E127*F127*D127</f>
        <v>20.47278</v>
      </c>
      <c r="K127" s="405" t="n">
        <f aca="false">((B127*C127*D127)+(F127*D127*2.17*(E127/2)))/27</f>
        <v>6.83503995555556</v>
      </c>
    </row>
    <row r="128" customFormat="false" ht="12.75" hidden="false" customHeight="false" outlineLevel="0" collapsed="false">
      <c r="A128" s="405" t="s">
        <v>182</v>
      </c>
      <c r="B128" s="405" t="n">
        <v>12.25</v>
      </c>
      <c r="C128" s="405" t="n">
        <v>1.17</v>
      </c>
      <c r="D128" s="405" t="n">
        <v>12.333</v>
      </c>
      <c r="E128" s="405" t="n">
        <v>2</v>
      </c>
      <c r="F128" s="405" t="n">
        <v>0.83</v>
      </c>
      <c r="G128" s="405" t="n">
        <v>2</v>
      </c>
      <c r="H128" s="405" t="n">
        <f aca="false">B128*D128*2</f>
        <v>302.1585</v>
      </c>
      <c r="I128" s="405" t="n">
        <f aca="false">G128*C128*D128</f>
        <v>28.85922</v>
      </c>
      <c r="J128" s="405" t="n">
        <f aca="false">E128*F128*D128</f>
        <v>20.47278</v>
      </c>
      <c r="K128" s="405" t="n">
        <f aca="false">((B128*C128*D128)+(F128*D128*2.17*(E128/2)))/27</f>
        <v>7.36946995555556</v>
      </c>
    </row>
    <row r="129" customFormat="false" ht="12.75" hidden="false" customHeight="false" outlineLevel="0" collapsed="false">
      <c r="A129" s="405" t="s">
        <v>182</v>
      </c>
      <c r="B129" s="405" t="n">
        <v>6.17</v>
      </c>
      <c r="C129" s="405" t="n">
        <v>1.17</v>
      </c>
      <c r="D129" s="405" t="n">
        <v>12.333</v>
      </c>
      <c r="E129" s="405" t="n">
        <v>0</v>
      </c>
      <c r="F129" s="405" t="n">
        <v>0</v>
      </c>
      <c r="G129" s="405" t="n">
        <v>1</v>
      </c>
      <c r="H129" s="405" t="n">
        <f aca="false">B129*D129*2</f>
        <v>152.18922</v>
      </c>
      <c r="I129" s="405" t="n">
        <f aca="false">G129*C129*D129</f>
        <v>14.42961</v>
      </c>
      <c r="J129" s="405" t="n">
        <f aca="false">E129*F129*D129</f>
        <v>0</v>
      </c>
      <c r="K129" s="405" t="n">
        <f aca="false">((B129*C129*D129)+(F129*D129*2.17*(E129/2)))/27</f>
        <v>3.2974331</v>
      </c>
    </row>
    <row r="130" customFormat="false" ht="12.75" hidden="false" customHeight="false" outlineLevel="0" collapsed="false">
      <c r="A130" s="405" t="s">
        <v>182</v>
      </c>
      <c r="B130" s="405" t="n">
        <v>16.93</v>
      </c>
      <c r="C130" s="405" t="n">
        <v>1.17</v>
      </c>
      <c r="D130" s="405" t="n">
        <v>12.333</v>
      </c>
      <c r="E130" s="405" t="n">
        <v>0</v>
      </c>
      <c r="F130" s="405" t="n">
        <v>0</v>
      </c>
      <c r="G130" s="405" t="n">
        <v>1</v>
      </c>
      <c r="H130" s="405" t="n">
        <f aca="false">B130*D130*2</f>
        <v>417.59538</v>
      </c>
      <c r="I130" s="405" t="n">
        <f aca="false">G130*C130*D130</f>
        <v>14.42961</v>
      </c>
      <c r="J130" s="405" t="n">
        <f aca="false">E130*F130*D130</f>
        <v>0</v>
      </c>
      <c r="K130" s="405" t="n">
        <f aca="false">((B130*C130*D130)+(F130*D130*2.17*(E130/2)))/27</f>
        <v>9.0478999</v>
      </c>
    </row>
    <row r="131" customFormat="false" ht="12.75" hidden="false" customHeight="false" outlineLevel="0" collapsed="false">
      <c r="A131" s="405" t="s">
        <v>182</v>
      </c>
      <c r="B131" s="405" t="n">
        <v>11.68</v>
      </c>
      <c r="C131" s="405" t="n">
        <v>1.17</v>
      </c>
      <c r="D131" s="405" t="n">
        <v>12.333</v>
      </c>
      <c r="E131" s="405" t="n">
        <v>2</v>
      </c>
      <c r="F131" s="405" t="n">
        <v>0.83</v>
      </c>
      <c r="G131" s="405" t="n">
        <v>2</v>
      </c>
      <c r="H131" s="405" t="n">
        <f aca="false">B131*D131*2</f>
        <v>288.09888</v>
      </c>
      <c r="I131" s="405" t="n">
        <f aca="false">G131*C131*D131</f>
        <v>28.85922</v>
      </c>
      <c r="J131" s="405" t="n">
        <f aca="false">E131*F131*D131</f>
        <v>20.47278</v>
      </c>
      <c r="K131" s="405" t="n">
        <f aca="false">((B131*C131*D131)+(F131*D131*2.17*(E131/2)))/27</f>
        <v>7.06484485555556</v>
      </c>
    </row>
    <row r="132" customFormat="false" ht="12.75" hidden="false" customHeight="false" outlineLevel="0" collapsed="false">
      <c r="A132" s="405" t="s">
        <v>182</v>
      </c>
      <c r="B132" s="405" t="n">
        <v>8.25</v>
      </c>
      <c r="C132" s="405" t="n">
        <v>1.17</v>
      </c>
      <c r="D132" s="405" t="n">
        <v>12.333</v>
      </c>
      <c r="E132" s="405" t="n">
        <v>2</v>
      </c>
      <c r="F132" s="405" t="n">
        <v>0.83</v>
      </c>
      <c r="G132" s="405" t="n">
        <v>2</v>
      </c>
      <c r="H132" s="405" t="n">
        <f aca="false">B132*D132*2</f>
        <v>203.4945</v>
      </c>
      <c r="I132" s="405" t="n">
        <f aca="false">G132*C132*D132</f>
        <v>28.85922</v>
      </c>
      <c r="J132" s="405" t="n">
        <f aca="false">E132*F132*D132</f>
        <v>20.47278</v>
      </c>
      <c r="K132" s="405" t="n">
        <f aca="false">((B132*C132*D132)+(F132*D132*2.17*(E132/2)))/27</f>
        <v>5.23174995555556</v>
      </c>
    </row>
    <row r="133" customFormat="false" ht="12.75" hidden="false" customHeight="false" outlineLevel="0" collapsed="false">
      <c r="A133" s="405" t="s">
        <v>182</v>
      </c>
      <c r="B133" s="405" t="n">
        <v>4.25</v>
      </c>
      <c r="C133" s="405" t="n">
        <v>1.17</v>
      </c>
      <c r="D133" s="405" t="n">
        <v>12.333</v>
      </c>
      <c r="E133" s="405" t="n">
        <v>0</v>
      </c>
      <c r="F133" s="405" t="n">
        <v>0</v>
      </c>
      <c r="G133" s="405" t="n">
        <v>2</v>
      </c>
      <c r="H133" s="405" t="n">
        <f aca="false">B133*D133*2</f>
        <v>104.8305</v>
      </c>
      <c r="I133" s="405" t="n">
        <f aca="false">G133*C133*D133</f>
        <v>28.85922</v>
      </c>
      <c r="J133" s="405" t="n">
        <f aca="false">E133*F133*D133</f>
        <v>0</v>
      </c>
      <c r="K133" s="405" t="n">
        <f aca="false">((B133*C133*D133)+(F133*D133*2.17*(E133/2)))/27</f>
        <v>2.2713275</v>
      </c>
    </row>
    <row r="134" customFormat="false" ht="12.75" hidden="false" customHeight="false" outlineLevel="0" collapsed="false">
      <c r="A134" s="405" t="s">
        <v>182</v>
      </c>
      <c r="B134" s="405" t="n">
        <v>1.43</v>
      </c>
      <c r="C134" s="405" t="n">
        <v>1.17</v>
      </c>
      <c r="D134" s="405" t="n">
        <v>12.333</v>
      </c>
      <c r="E134" s="405" t="n">
        <v>0</v>
      </c>
      <c r="F134" s="405" t="n">
        <v>0</v>
      </c>
      <c r="G134" s="405" t="n">
        <v>1</v>
      </c>
      <c r="H134" s="405" t="n">
        <f aca="false">B134*D134*2</f>
        <v>35.27238</v>
      </c>
      <c r="I134" s="405" t="n">
        <f aca="false">G134*C134*D134</f>
        <v>14.42961</v>
      </c>
      <c r="J134" s="405" t="n">
        <f aca="false">E134*F134*D134</f>
        <v>0</v>
      </c>
      <c r="K134" s="405" t="n">
        <f aca="false">((B134*C134*D134)+(F134*D134*2.17*(E134/2)))/27</f>
        <v>0.7642349</v>
      </c>
    </row>
    <row r="135" customFormat="false" ht="12.75" hidden="false" customHeight="false" outlineLevel="0" collapsed="false">
      <c r="A135" s="405" t="s">
        <v>182</v>
      </c>
      <c r="B135" s="405" t="n">
        <v>11.5</v>
      </c>
      <c r="C135" s="405" t="n">
        <v>1.17</v>
      </c>
      <c r="D135" s="405" t="n">
        <v>12.333</v>
      </c>
      <c r="E135" s="405" t="n">
        <v>0</v>
      </c>
      <c r="F135" s="405" t="n">
        <v>0</v>
      </c>
      <c r="G135" s="405" t="n">
        <v>1</v>
      </c>
      <c r="H135" s="405" t="n">
        <f aca="false">B135*D135*2</f>
        <v>283.659</v>
      </c>
      <c r="I135" s="405" t="n">
        <f aca="false">G135*C135*D135</f>
        <v>14.42961</v>
      </c>
      <c r="J135" s="405" t="n">
        <f aca="false">E135*F135*D135</f>
        <v>0</v>
      </c>
      <c r="K135" s="405" t="n">
        <f aca="false">((B135*C135*D135)+(F135*D135*2.17*(E135/2)))/27</f>
        <v>6.145945</v>
      </c>
    </row>
    <row r="136" customFormat="false" ht="12.75" hidden="false" customHeight="false" outlineLevel="0" collapsed="false">
      <c r="A136" s="405" t="s">
        <v>182</v>
      </c>
      <c r="B136" s="405" t="n">
        <v>8.25</v>
      </c>
      <c r="C136" s="405" t="n">
        <v>1.17</v>
      </c>
      <c r="D136" s="405" t="n">
        <v>12.333</v>
      </c>
      <c r="E136" s="405" t="n">
        <v>0</v>
      </c>
      <c r="F136" s="405" t="n">
        <v>0</v>
      </c>
      <c r="G136" s="405" t="n">
        <v>1</v>
      </c>
      <c r="H136" s="405" t="n">
        <f aca="false">B136*D136*2</f>
        <v>203.4945</v>
      </c>
      <c r="I136" s="405" t="n">
        <f aca="false">G136*C136*D136</f>
        <v>14.42961</v>
      </c>
      <c r="J136" s="405" t="n">
        <f aca="false">E136*F136*D136</f>
        <v>0</v>
      </c>
      <c r="K136" s="405" t="n">
        <f aca="false">((B136*C136*D136)+(F136*D136*2.17*(E136/2)))/27</f>
        <v>4.4090475</v>
      </c>
    </row>
    <row r="137" customFormat="false" ht="12.75" hidden="false" customHeight="false" outlineLevel="0" collapsed="false">
      <c r="A137" s="405" t="s">
        <v>182</v>
      </c>
      <c r="B137" s="405" t="n">
        <v>13.92</v>
      </c>
      <c r="C137" s="405" t="n">
        <v>1.17</v>
      </c>
      <c r="D137" s="405" t="n">
        <v>12.333</v>
      </c>
      <c r="E137" s="405" t="n">
        <v>2</v>
      </c>
      <c r="F137" s="405" t="n">
        <v>0.83</v>
      </c>
      <c r="G137" s="405" t="n">
        <v>2</v>
      </c>
      <c r="H137" s="405" t="n">
        <f aca="false">B137*D137*2</f>
        <v>343.35072</v>
      </c>
      <c r="I137" s="405" t="n">
        <f aca="false">G137*C137*D137</f>
        <v>28.85922</v>
      </c>
      <c r="J137" s="405" t="n">
        <f aca="false">E137*F137*D137</f>
        <v>20.47278</v>
      </c>
      <c r="K137" s="405" t="n">
        <f aca="false">((B137*C137*D137)+(F137*D137*2.17*(E137/2)))/27</f>
        <v>8.26196805555556</v>
      </c>
    </row>
    <row r="138" customFormat="false" ht="12.75" hidden="false" customHeight="false" outlineLevel="0" collapsed="false">
      <c r="A138" s="405" t="s">
        <v>182</v>
      </c>
      <c r="B138" s="405" t="n">
        <v>13.25</v>
      </c>
      <c r="C138" s="405" t="n">
        <v>1.17</v>
      </c>
      <c r="D138" s="405" t="n">
        <v>12.333</v>
      </c>
      <c r="E138" s="405" t="n">
        <v>2</v>
      </c>
      <c r="F138" s="405" t="n">
        <v>0.83</v>
      </c>
      <c r="G138" s="405" t="n">
        <v>2</v>
      </c>
      <c r="H138" s="405" t="n">
        <f aca="false">B138*D138*2</f>
        <v>326.8245</v>
      </c>
      <c r="I138" s="405" t="n">
        <f aca="false">G138*C138*D138</f>
        <v>28.85922</v>
      </c>
      <c r="J138" s="405" t="n">
        <f aca="false">E138*F138*D138</f>
        <v>20.47278</v>
      </c>
      <c r="K138" s="405" t="n">
        <f aca="false">((B138*C138*D138)+(F138*D138*2.17*(E138/2)))/27</f>
        <v>7.90389995555556</v>
      </c>
    </row>
    <row r="139" customFormat="false" ht="12.75" hidden="false" customHeight="false" outlineLevel="0" collapsed="false">
      <c r="A139" s="405" t="s">
        <v>182</v>
      </c>
      <c r="B139" s="405" t="n">
        <v>11.25</v>
      </c>
      <c r="C139" s="405" t="n">
        <v>1.17</v>
      </c>
      <c r="D139" s="405" t="n">
        <v>12.333</v>
      </c>
      <c r="E139" s="405" t="n">
        <v>2</v>
      </c>
      <c r="F139" s="405" t="n">
        <v>0.83</v>
      </c>
      <c r="G139" s="405" t="n">
        <v>2</v>
      </c>
      <c r="H139" s="405" t="n">
        <f aca="false">B139*D139*2</f>
        <v>277.4925</v>
      </c>
      <c r="I139" s="405" t="n">
        <f aca="false">G139*C139*D139</f>
        <v>28.85922</v>
      </c>
      <c r="J139" s="405" t="n">
        <f aca="false">E139*F139*D139</f>
        <v>20.47278</v>
      </c>
      <c r="K139" s="405" t="n">
        <f aca="false">((B139*C139*D139)+(F139*D139*2.17*(E139/2)))/27</f>
        <v>6.83503995555556</v>
      </c>
    </row>
    <row r="140" customFormat="false" ht="12.75" hidden="false" customHeight="false" outlineLevel="0" collapsed="false">
      <c r="A140" s="405" t="s">
        <v>182</v>
      </c>
      <c r="B140" s="405" t="n">
        <v>11.25</v>
      </c>
      <c r="C140" s="405" t="n">
        <v>1.17</v>
      </c>
      <c r="D140" s="405" t="n">
        <v>12.333</v>
      </c>
      <c r="E140" s="405" t="n">
        <v>2</v>
      </c>
      <c r="F140" s="405" t="n">
        <v>0.83</v>
      </c>
      <c r="G140" s="405" t="n">
        <v>2</v>
      </c>
      <c r="H140" s="405" t="n">
        <f aca="false">B140*D140*2</f>
        <v>277.4925</v>
      </c>
      <c r="I140" s="405" t="n">
        <f aca="false">G140*C140*D140</f>
        <v>28.85922</v>
      </c>
      <c r="J140" s="405" t="n">
        <f aca="false">E140*F140*D140</f>
        <v>20.47278</v>
      </c>
      <c r="K140" s="405" t="n">
        <f aca="false">((B140*C140*D140)+(F140*D140*2.17*(E140/2)))/27</f>
        <v>6.83503995555556</v>
      </c>
    </row>
    <row r="141" customFormat="false" ht="12.75" hidden="false" customHeight="false" outlineLevel="0" collapsed="false">
      <c r="A141" s="405" t="s">
        <v>182</v>
      </c>
      <c r="B141" s="405" t="n">
        <v>7.92</v>
      </c>
      <c r="C141" s="405" t="n">
        <v>1.17</v>
      </c>
      <c r="D141" s="405" t="n">
        <v>12.333</v>
      </c>
      <c r="E141" s="405" t="n">
        <v>0</v>
      </c>
      <c r="F141" s="405" t="n">
        <v>0</v>
      </c>
      <c r="G141" s="405" t="n">
        <v>1</v>
      </c>
      <c r="H141" s="405" t="n">
        <f aca="false">B141*D141*2</f>
        <v>195.35472</v>
      </c>
      <c r="I141" s="405" t="n">
        <f aca="false">G141*C141*D141</f>
        <v>14.42961</v>
      </c>
      <c r="J141" s="405" t="n">
        <f aca="false">E141*F141*D141</f>
        <v>0</v>
      </c>
      <c r="K141" s="405" t="n">
        <f aca="false">((B141*C141*D141)+(F141*D141*2.17*(E141/2)))/27</f>
        <v>4.2326856</v>
      </c>
    </row>
    <row r="142" customFormat="false" ht="12.75" hidden="false" customHeight="false" outlineLevel="0" collapsed="false">
      <c r="E142" s="409" t="s">
        <v>183</v>
      </c>
      <c r="F142" s="409"/>
      <c r="G142" s="409"/>
      <c r="H142" s="405" t="n">
        <f aca="false">SUM(H101:H141)</f>
        <v>10831.33392</v>
      </c>
      <c r="I142" s="405" t="n">
        <f aca="false">SUM(I101:I141)</f>
        <v>1005.63282</v>
      </c>
      <c r="J142" s="405" t="n">
        <f aca="false">SUM(J101:J141)</f>
        <v>516.01272</v>
      </c>
      <c r="K142" s="405" t="n">
        <f aca="false">SUM(K101:K141)</f>
        <v>265.790173077778</v>
      </c>
    </row>
    <row r="143" customFormat="false" ht="12.75" hidden="false" customHeight="false" outlineLevel="0" collapsed="false">
      <c r="E143" s="409" t="s">
        <v>184</v>
      </c>
      <c r="F143" s="409"/>
      <c r="G143" s="409"/>
      <c r="H143" s="405" t="n">
        <v>4</v>
      </c>
      <c r="I143" s="405" t="n">
        <v>4</v>
      </c>
      <c r="J143" s="405" t="n">
        <v>4</v>
      </c>
      <c r="K143" s="405" t="n">
        <v>4</v>
      </c>
    </row>
    <row r="144" customFormat="false" ht="12.75" hidden="false" customHeight="false" outlineLevel="0" collapsed="false">
      <c r="E144" s="409" t="s">
        <v>185</v>
      </c>
      <c r="F144" s="409"/>
      <c r="G144" s="409"/>
      <c r="H144" s="405" t="n">
        <f aca="false">H143*H142</f>
        <v>43325.33568</v>
      </c>
      <c r="I144" s="405" t="n">
        <f aca="false">I143*I142</f>
        <v>4022.53128</v>
      </c>
      <c r="J144" s="405" t="n">
        <f aca="false">J143*J142</f>
        <v>2064.05088</v>
      </c>
      <c r="K144" s="405" t="n">
        <f aca="false">K143*K142</f>
        <v>1063.16069231111</v>
      </c>
    </row>
    <row r="146" s="408" customFormat="true" ht="25.5" hidden="false" customHeight="false" outlineLevel="0" collapsed="false">
      <c r="A146" s="408" t="s">
        <v>186</v>
      </c>
      <c r="B146" s="408" t="s">
        <v>162</v>
      </c>
      <c r="C146" s="408" t="s">
        <v>170</v>
      </c>
      <c r="D146" s="408" t="s">
        <v>157</v>
      </c>
      <c r="E146" s="408" t="s">
        <v>177</v>
      </c>
      <c r="F146" s="408" t="s">
        <v>178</v>
      </c>
      <c r="G146" s="408" t="s">
        <v>161</v>
      </c>
    </row>
    <row r="147" customFormat="false" ht="12.75" hidden="false" customHeight="false" outlineLevel="0" collapsed="false">
      <c r="B147" s="405" t="s">
        <v>113</v>
      </c>
      <c r="C147" s="405" t="s">
        <v>113</v>
      </c>
      <c r="D147" s="405" t="s">
        <v>113</v>
      </c>
      <c r="E147" s="405" t="s">
        <v>41</v>
      </c>
      <c r="F147" s="405" t="s">
        <v>41</v>
      </c>
      <c r="G147" s="405" t="s">
        <v>43</v>
      </c>
    </row>
    <row r="148" customFormat="false" ht="12.75" hidden="false" customHeight="false" outlineLevel="0" collapsed="false">
      <c r="A148" s="408" t="s">
        <v>187</v>
      </c>
      <c r="B148" s="405" t="n">
        <v>24.333</v>
      </c>
      <c r="C148" s="405" t="n">
        <v>12.333</v>
      </c>
      <c r="D148" s="405" t="n">
        <v>1.33</v>
      </c>
      <c r="E148" s="405" t="n">
        <f aca="false">2*B148*C148</f>
        <v>600.197778</v>
      </c>
      <c r="F148" s="405" t="n">
        <f aca="false">2*D148*C148</f>
        <v>32.80578</v>
      </c>
      <c r="G148" s="405" t="n">
        <f aca="false">(B148*C148*D148)/27</f>
        <v>14.7826489766667</v>
      </c>
    </row>
    <row r="149" customFormat="false" ht="12.75" hidden="false" customHeight="false" outlineLevel="0" collapsed="false">
      <c r="A149" s="408" t="s">
        <v>187</v>
      </c>
      <c r="B149" s="405" t="n">
        <v>24.333</v>
      </c>
      <c r="C149" s="405" t="n">
        <v>12.333</v>
      </c>
      <c r="D149" s="405" t="n">
        <v>1.33</v>
      </c>
      <c r="E149" s="405" t="n">
        <f aca="false">2*B149*C149</f>
        <v>600.197778</v>
      </c>
      <c r="F149" s="405" t="n">
        <f aca="false">2*D149*C149</f>
        <v>32.80578</v>
      </c>
      <c r="G149" s="405" t="n">
        <f aca="false">(B149*C149*D149)/27</f>
        <v>14.7826489766667</v>
      </c>
    </row>
    <row r="150" customFormat="false" ht="12.75" hidden="false" customHeight="false" outlineLevel="0" collapsed="false">
      <c r="A150" s="408" t="s">
        <v>187</v>
      </c>
      <c r="B150" s="405" t="n">
        <v>31</v>
      </c>
      <c r="C150" s="405" t="n">
        <v>12.333</v>
      </c>
      <c r="D150" s="405" t="n">
        <v>1.33</v>
      </c>
      <c r="E150" s="405" t="n">
        <f aca="false">2*B150*C150</f>
        <v>764.646</v>
      </c>
      <c r="F150" s="405" t="n">
        <f aca="false">2*D150*C150</f>
        <v>32.80578</v>
      </c>
      <c r="G150" s="405" t="n">
        <f aca="false">(B150*C150*D150)/27</f>
        <v>18.8329477777778</v>
      </c>
    </row>
    <row r="151" customFormat="false" ht="12.75" hidden="false" customHeight="false" outlineLevel="0" collapsed="false">
      <c r="A151" s="408" t="s">
        <v>187</v>
      </c>
      <c r="B151" s="405" t="n">
        <v>22.33</v>
      </c>
      <c r="C151" s="405" t="n">
        <v>12.333</v>
      </c>
      <c r="D151" s="405" t="n">
        <v>1.5</v>
      </c>
      <c r="E151" s="405" t="n">
        <f aca="false">2*B151*C151</f>
        <v>550.79178</v>
      </c>
      <c r="F151" s="405" t="n">
        <f aca="false">2*D151*C151</f>
        <v>36.999</v>
      </c>
      <c r="G151" s="405" t="n">
        <f aca="false">(B151*C151*D151)/27</f>
        <v>15.2997716666667</v>
      </c>
    </row>
    <row r="152" customFormat="false" ht="12.75" hidden="false" customHeight="false" outlineLevel="0" collapsed="false">
      <c r="A152" s="408" t="s">
        <v>187</v>
      </c>
      <c r="B152" s="405" t="n">
        <v>21.92</v>
      </c>
      <c r="C152" s="405" t="n">
        <v>12.33</v>
      </c>
      <c r="D152" s="405" t="n">
        <v>1.33</v>
      </c>
      <c r="E152" s="405" t="n">
        <f aca="false">2*B152*C152</f>
        <v>540.5472</v>
      </c>
      <c r="F152" s="405" t="n">
        <f aca="false">2*D152*C152</f>
        <v>32.7978</v>
      </c>
      <c r="G152" s="405" t="n">
        <f aca="false">(B152*C152*D152)/27</f>
        <v>13.3134773333333</v>
      </c>
    </row>
    <row r="153" customFormat="false" ht="12.75" hidden="false" customHeight="false" outlineLevel="0" collapsed="false">
      <c r="A153" s="408" t="s">
        <v>187</v>
      </c>
      <c r="B153" s="405" t="n">
        <v>13.08</v>
      </c>
      <c r="C153" s="405" t="n">
        <v>12.33</v>
      </c>
      <c r="D153" s="405" t="n">
        <v>1.33</v>
      </c>
      <c r="E153" s="405" t="n">
        <f aca="false">2*B153*C153</f>
        <v>322.5528</v>
      </c>
      <c r="F153" s="405" t="n">
        <f aca="false">2*D153*C153</f>
        <v>32.7978</v>
      </c>
      <c r="G153" s="405" t="n">
        <f aca="false">(B153*C153*D153)/27</f>
        <v>7.944356</v>
      </c>
    </row>
    <row r="154" customFormat="false" ht="12.75" hidden="false" customHeight="false" outlineLevel="0" collapsed="false">
      <c r="B154" s="409" t="s">
        <v>183</v>
      </c>
      <c r="C154" s="409"/>
      <c r="D154" s="409"/>
      <c r="E154" s="405" t="n">
        <f aca="false">SUM(E148:E153)</f>
        <v>3378.933336</v>
      </c>
      <c r="F154" s="405" t="n">
        <f aca="false">SUM(F148:F153)</f>
        <v>201.01194</v>
      </c>
      <c r="G154" s="405" t="n">
        <f aca="false">SUM(G148:G153)</f>
        <v>84.9558507311111</v>
      </c>
    </row>
    <row r="155" customFormat="false" ht="12.75" hidden="false" customHeight="false" outlineLevel="0" collapsed="false">
      <c r="B155" s="409" t="s">
        <v>184</v>
      </c>
      <c r="C155" s="409"/>
      <c r="D155" s="409"/>
      <c r="E155" s="405" t="n">
        <v>4</v>
      </c>
      <c r="F155" s="405" t="n">
        <v>4</v>
      </c>
      <c r="G155" s="405" t="n">
        <v>4</v>
      </c>
    </row>
    <row r="156" customFormat="false" ht="12.75" hidden="false" customHeight="false" outlineLevel="0" collapsed="false">
      <c r="B156" s="409" t="s">
        <v>185</v>
      </c>
      <c r="C156" s="409"/>
      <c r="D156" s="409"/>
      <c r="E156" s="405" t="n">
        <f aca="false">E155*E154</f>
        <v>13515.733344</v>
      </c>
      <c r="F156" s="405" t="n">
        <f aca="false">F155*F154</f>
        <v>804.04776</v>
      </c>
      <c r="G156" s="405" t="n">
        <f aca="false">G155*G154</f>
        <v>339.823402924444</v>
      </c>
    </row>
    <row r="158" customFormat="false" ht="12.75" hidden="false" customHeight="false" outlineLevel="0" collapsed="false">
      <c r="A158" s="405" t="s">
        <v>188</v>
      </c>
      <c r="B158" s="405" t="s">
        <v>189</v>
      </c>
      <c r="E158" s="405" t="s">
        <v>190</v>
      </c>
      <c r="F158" s="405" t="s">
        <v>191</v>
      </c>
      <c r="G158" s="405" t="s">
        <v>192</v>
      </c>
    </row>
    <row r="159" customFormat="false" ht="12.75" hidden="false" customHeight="false" outlineLevel="0" collapsed="false">
      <c r="B159" s="405" t="s">
        <v>181</v>
      </c>
      <c r="C159" s="405" t="s">
        <v>113</v>
      </c>
      <c r="D159" s="405" t="s">
        <v>113</v>
      </c>
      <c r="E159" s="405" t="s">
        <v>113</v>
      </c>
      <c r="F159" s="405" t="s">
        <v>41</v>
      </c>
      <c r="G159" s="405" t="s">
        <v>43</v>
      </c>
    </row>
    <row r="160" customFormat="false" ht="12.75" hidden="false" customHeight="false" outlineLevel="0" collapsed="false">
      <c r="A160" s="405" t="s">
        <v>193</v>
      </c>
      <c r="B160" s="405" t="n">
        <v>5</v>
      </c>
      <c r="C160" s="405" t="n">
        <v>2.17</v>
      </c>
      <c r="D160" s="405" t="n">
        <v>2.17</v>
      </c>
      <c r="E160" s="405" t="n">
        <v>12.33</v>
      </c>
      <c r="F160" s="405" t="n">
        <f aca="false">B160*(2*(C160+D160))*E160</f>
        <v>535.122</v>
      </c>
      <c r="G160" s="405" t="n">
        <f aca="false">(B160*C160*D160*E160)/27</f>
        <v>10.7519883333333</v>
      </c>
    </row>
    <row r="161" customFormat="false" ht="12.75" hidden="false" customHeight="false" outlineLevel="0" collapsed="false">
      <c r="A161" s="405" t="s">
        <v>194</v>
      </c>
      <c r="B161" s="405" t="n">
        <v>12</v>
      </c>
      <c r="C161" s="405" t="n">
        <v>1.66</v>
      </c>
      <c r="D161" s="405" t="n">
        <v>1.66</v>
      </c>
      <c r="E161" s="405" t="n">
        <v>12.33</v>
      </c>
      <c r="F161" s="405" t="n">
        <f aca="false">B161*(2*(C161+D161))*E161</f>
        <v>982.4544</v>
      </c>
      <c r="G161" s="405" t="n">
        <f aca="false">(B161*C161*D161*E161)/27</f>
        <v>15.100688</v>
      </c>
    </row>
    <row r="162" customFormat="false" ht="12.75" hidden="false" customHeight="false" outlineLevel="0" collapsed="false">
      <c r="A162" s="405" t="s">
        <v>195</v>
      </c>
      <c r="B162" s="405" t="n">
        <v>2</v>
      </c>
      <c r="C162" s="405" t="n">
        <v>2</v>
      </c>
      <c r="D162" s="405" t="n">
        <v>2.17</v>
      </c>
      <c r="E162" s="405" t="n">
        <v>12.33</v>
      </c>
      <c r="F162" s="405" t="n">
        <f aca="false">B162*(2*(C162+D162))*E162</f>
        <v>205.6644</v>
      </c>
      <c r="G162" s="405" t="n">
        <f aca="false">(B162*C162*D162*E162)/27</f>
        <v>3.96386666666667</v>
      </c>
    </row>
    <row r="163" customFormat="false" ht="12.75" hidden="false" customHeight="false" outlineLevel="0" collapsed="false">
      <c r="B163" s="409" t="s">
        <v>183</v>
      </c>
      <c r="C163" s="409"/>
      <c r="D163" s="409"/>
      <c r="F163" s="405" t="n">
        <f aca="false">SUM(F160:F162)</f>
        <v>1723.2408</v>
      </c>
      <c r="G163" s="405" t="n">
        <f aca="false">SUM(G160:G162)</f>
        <v>29.816543</v>
      </c>
    </row>
    <row r="164" customFormat="false" ht="12.75" hidden="false" customHeight="false" outlineLevel="0" collapsed="false">
      <c r="B164" s="409" t="s">
        <v>184</v>
      </c>
      <c r="C164" s="409"/>
      <c r="D164" s="409"/>
      <c r="F164" s="405" t="n">
        <v>4</v>
      </c>
      <c r="G164" s="405" t="n">
        <v>4</v>
      </c>
    </row>
    <row r="165" customFormat="false" ht="12.75" hidden="false" customHeight="false" outlineLevel="0" collapsed="false">
      <c r="B165" s="409" t="s">
        <v>185</v>
      </c>
      <c r="C165" s="409"/>
      <c r="D165" s="409"/>
      <c r="F165" s="405" t="n">
        <f aca="false">F164*F163</f>
        <v>6892.9632</v>
      </c>
      <c r="G165" s="405" t="n">
        <f aca="false">G164*G163</f>
        <v>119.266172</v>
      </c>
    </row>
    <row r="167" customFormat="false" ht="12.75" hidden="false" customHeight="false" outlineLevel="0" collapsed="false">
      <c r="B167" s="405" t="s">
        <v>162</v>
      </c>
      <c r="C167" s="405" t="s">
        <v>190</v>
      </c>
      <c r="D167" s="405" t="s">
        <v>166</v>
      </c>
      <c r="E167" s="405" t="s">
        <v>191</v>
      </c>
    </row>
    <row r="168" customFormat="false" ht="12.75" hidden="false" customHeight="false" outlineLevel="0" collapsed="false">
      <c r="A168" s="405" t="s">
        <v>196</v>
      </c>
      <c r="B168" s="405" t="s">
        <v>113</v>
      </c>
      <c r="C168" s="405" t="s">
        <v>113</v>
      </c>
      <c r="D168" s="405" t="s">
        <v>113</v>
      </c>
      <c r="E168" s="405" t="s">
        <v>41</v>
      </c>
      <c r="F168" s="405" t="s">
        <v>161</v>
      </c>
      <c r="G168" s="405" t="s">
        <v>197</v>
      </c>
    </row>
    <row r="169" customFormat="false" ht="12.75" hidden="false" customHeight="false" outlineLevel="0" collapsed="false">
      <c r="A169" s="405" t="s">
        <v>198</v>
      </c>
      <c r="B169" s="405" t="n">
        <v>7</v>
      </c>
      <c r="C169" s="405" t="n">
        <v>3</v>
      </c>
      <c r="D169" s="405" t="n">
        <v>1.17</v>
      </c>
      <c r="E169" s="405" t="n">
        <f aca="false">B169*C169*2</f>
        <v>42</v>
      </c>
      <c r="F169" s="405" t="n">
        <f aca="false">(B169*C169*D169)/27</f>
        <v>0.91</v>
      </c>
      <c r="G169" s="405" t="n">
        <f aca="false">D169*B169</f>
        <v>8.19</v>
      </c>
    </row>
    <row r="170" customFormat="false" ht="12.75" hidden="false" customHeight="false" outlineLevel="0" collapsed="false">
      <c r="A170" s="405" t="s">
        <v>199</v>
      </c>
      <c r="B170" s="405" t="n">
        <v>290</v>
      </c>
      <c r="C170" s="405" t="n">
        <v>3</v>
      </c>
      <c r="D170" s="405" t="n">
        <v>1.17</v>
      </c>
      <c r="E170" s="405" t="n">
        <f aca="false">B170*C170*2</f>
        <v>1740</v>
      </c>
      <c r="F170" s="405" t="n">
        <f aca="false">(B170*C170*D170)/27</f>
        <v>37.7</v>
      </c>
      <c r="G170" s="405" t="n">
        <f aca="false">D170*B170</f>
        <v>339.3</v>
      </c>
    </row>
    <row r="171" customFormat="false" ht="12.75" hidden="false" customHeight="false" outlineLevel="0" collapsed="false">
      <c r="A171" s="405" t="s">
        <v>200</v>
      </c>
      <c r="B171" s="405" t="n">
        <v>290</v>
      </c>
      <c r="C171" s="405" t="n">
        <v>3</v>
      </c>
      <c r="D171" s="405" t="n">
        <v>1.17</v>
      </c>
      <c r="E171" s="405" t="n">
        <f aca="false">B171*C171*2</f>
        <v>1740</v>
      </c>
      <c r="F171" s="405" t="n">
        <f aca="false">(B171*C171*D171)/27</f>
        <v>37.7</v>
      </c>
      <c r="G171" s="405" t="n">
        <f aca="false">D171*B171</f>
        <v>339.3</v>
      </c>
    </row>
    <row r="172" customFormat="false" ht="12.75" hidden="false" customHeight="false" outlineLevel="0" collapsed="false">
      <c r="A172" s="405" t="s">
        <v>201</v>
      </c>
      <c r="B172" s="405" t="n">
        <v>290</v>
      </c>
      <c r="C172" s="405" t="n">
        <v>3</v>
      </c>
      <c r="D172" s="405" t="n">
        <v>1.17</v>
      </c>
      <c r="E172" s="405" t="n">
        <f aca="false">B172*C172*2</f>
        <v>1740</v>
      </c>
      <c r="F172" s="405" t="n">
        <f aca="false">(B172*C172*D172)/27</f>
        <v>37.7</v>
      </c>
      <c r="G172" s="405" t="n">
        <f aca="false">D172*B172</f>
        <v>339.3</v>
      </c>
    </row>
    <row r="173" customFormat="false" ht="12.75" hidden="false" customHeight="false" outlineLevel="0" collapsed="false">
      <c r="D173" s="405" t="s">
        <v>128</v>
      </c>
      <c r="E173" s="405" t="n">
        <f aca="false">SUM(E169:E172)</f>
        <v>5262</v>
      </c>
      <c r="F173" s="405" t="n">
        <f aca="false">SUM(F169:F172)</f>
        <v>114.01</v>
      </c>
      <c r="G173" s="405" t="n">
        <f aca="false">SUM(G169:G172)</f>
        <v>1026.09</v>
      </c>
    </row>
    <row r="175" customFormat="false" ht="12.75" hidden="false" customHeight="false" outlineLevel="0" collapsed="false">
      <c r="A175" s="405" t="s">
        <v>202</v>
      </c>
    </row>
    <row r="176" customFormat="false" ht="12.75" hidden="false" customHeight="false" outlineLevel="0" collapsed="false">
      <c r="B176" s="405" t="s">
        <v>162</v>
      </c>
      <c r="C176" s="405" t="s">
        <v>157</v>
      </c>
      <c r="D176" s="405" t="s">
        <v>170</v>
      </c>
      <c r="E176" s="405" t="s">
        <v>191</v>
      </c>
      <c r="F176" s="405" t="s">
        <v>161</v>
      </c>
      <c r="G176" s="405" t="s">
        <v>203</v>
      </c>
    </row>
    <row r="177" customFormat="false" ht="12.75" hidden="false" customHeight="false" outlineLevel="0" collapsed="false">
      <c r="B177" s="405" t="s">
        <v>113</v>
      </c>
      <c r="C177" s="405" t="s">
        <v>113</v>
      </c>
      <c r="D177" s="405" t="s">
        <v>113</v>
      </c>
      <c r="E177" s="405" t="s">
        <v>41</v>
      </c>
      <c r="F177" s="405" t="s">
        <v>43</v>
      </c>
      <c r="G177" s="405" t="s">
        <v>41</v>
      </c>
    </row>
    <row r="178" customFormat="false" ht="12.75" hidden="false" customHeight="false" outlineLevel="0" collapsed="false">
      <c r="B178" s="405" t="n">
        <v>730</v>
      </c>
      <c r="C178" s="405" t="n">
        <v>1.83</v>
      </c>
      <c r="D178" s="405" t="n">
        <v>3</v>
      </c>
      <c r="E178" s="405" t="n">
        <f aca="false">2*D178*B178</f>
        <v>4380</v>
      </c>
      <c r="F178" s="405" t="n">
        <f aca="false">(B178*C178*D178)/27</f>
        <v>148.433333333333</v>
      </c>
      <c r="G178" s="405" t="n">
        <f aca="false">C178*B178</f>
        <v>1335.9</v>
      </c>
    </row>
    <row r="180" customFormat="false" ht="12.75" hidden="false" customHeight="false" outlineLevel="0" collapsed="false">
      <c r="A180" s="405" t="s">
        <v>204</v>
      </c>
    </row>
    <row r="182" customFormat="false" ht="12.75" hidden="false" customHeight="false" outlineLevel="0" collapsed="false">
      <c r="B182" s="405" t="s">
        <v>205</v>
      </c>
      <c r="C182" s="405" t="s">
        <v>206</v>
      </c>
      <c r="D182" s="405" t="s">
        <v>207</v>
      </c>
      <c r="E182" s="405" t="s">
        <v>208</v>
      </c>
      <c r="F182" s="405" t="s">
        <v>209</v>
      </c>
      <c r="G182" s="405" t="s">
        <v>192</v>
      </c>
    </row>
    <row r="183" customFormat="false" ht="12.75" hidden="false" customHeight="false" outlineLevel="0" collapsed="false">
      <c r="B183" s="405" t="s">
        <v>181</v>
      </c>
      <c r="C183" s="405" t="s">
        <v>113</v>
      </c>
      <c r="D183" s="405" t="s">
        <v>113</v>
      </c>
      <c r="E183" s="405" t="s">
        <v>113</v>
      </c>
      <c r="F183" s="405" t="s">
        <v>41</v>
      </c>
      <c r="G183" s="405" t="s">
        <v>43</v>
      </c>
    </row>
    <row r="184" customFormat="false" ht="12.75" hidden="false" customHeight="false" outlineLevel="0" collapsed="false">
      <c r="A184" s="405" t="s">
        <v>210</v>
      </c>
      <c r="F184" s="405" t="n">
        <f aca="false">B184*C184*D184</f>
        <v>0</v>
      </c>
      <c r="G184" s="405" t="n">
        <f aca="false">(B184*C184*D184*E184)/27</f>
        <v>0</v>
      </c>
    </row>
    <row r="185" customFormat="false" ht="12.75" hidden="false" customHeight="false" outlineLevel="0" collapsed="false">
      <c r="A185" s="405" t="s">
        <v>211</v>
      </c>
      <c r="B185" s="405" t="n">
        <v>5</v>
      </c>
      <c r="C185" s="405" t="n">
        <v>8.83</v>
      </c>
      <c r="D185" s="405" t="n">
        <v>4.66</v>
      </c>
      <c r="E185" s="405" t="n">
        <v>0.5</v>
      </c>
      <c r="F185" s="405" t="n">
        <f aca="false">B185*C185*D185</f>
        <v>205.739</v>
      </c>
      <c r="G185" s="405" t="n">
        <f aca="false">(B185*C185*D185*E185)/27</f>
        <v>3.80998148148148</v>
      </c>
    </row>
    <row r="186" customFormat="false" ht="12.75" hidden="false" customHeight="false" outlineLevel="0" collapsed="false">
      <c r="A186" s="405" t="s">
        <v>211</v>
      </c>
      <c r="B186" s="405" t="n">
        <v>4</v>
      </c>
      <c r="C186" s="405" t="n">
        <v>8.83</v>
      </c>
      <c r="D186" s="405" t="n">
        <v>4.66</v>
      </c>
      <c r="E186" s="405" t="n">
        <v>0.5</v>
      </c>
      <c r="F186" s="405" t="n">
        <f aca="false">B186*C186*D186</f>
        <v>164.5912</v>
      </c>
      <c r="G186" s="405" t="n">
        <f aca="false">(B186*C186*D186*E186)/27</f>
        <v>3.04798518518519</v>
      </c>
    </row>
    <row r="187" customFormat="false" ht="12.75" hidden="false" customHeight="false" outlineLevel="0" collapsed="false">
      <c r="A187" s="405" t="s">
        <v>212</v>
      </c>
      <c r="B187" s="405" t="n">
        <v>110</v>
      </c>
      <c r="C187" s="405" t="n">
        <v>3.75</v>
      </c>
      <c r="D187" s="405" t="n">
        <v>0.92</v>
      </c>
      <c r="E187" s="405" t="n">
        <v>0.2</v>
      </c>
      <c r="F187" s="405" t="n">
        <f aca="false">B187*C187*D187</f>
        <v>379.5</v>
      </c>
      <c r="G187" s="405" t="n">
        <f aca="false">(B187*C187*D187*E187)/27</f>
        <v>2.81111111111111</v>
      </c>
    </row>
    <row r="188" customFormat="false" ht="12.75" hidden="false" customHeight="false" outlineLevel="0" collapsed="false">
      <c r="A188" s="405" t="s">
        <v>213</v>
      </c>
      <c r="F188" s="405" t="n">
        <f aca="false">B188*C188*D188</f>
        <v>0</v>
      </c>
      <c r="G188" s="405" t="n">
        <f aca="false">(B188*C188*D188*E188)/27</f>
        <v>0</v>
      </c>
    </row>
    <row r="189" customFormat="false" ht="12.75" hidden="false" customHeight="false" outlineLevel="0" collapsed="false">
      <c r="A189" s="405" t="s">
        <v>211</v>
      </c>
      <c r="B189" s="405" t="n">
        <v>12</v>
      </c>
      <c r="C189" s="405" t="n">
        <v>4.5</v>
      </c>
      <c r="D189" s="405" t="n">
        <v>4.5</v>
      </c>
      <c r="E189" s="405" t="n">
        <v>0.5</v>
      </c>
      <c r="F189" s="405" t="n">
        <f aca="false">B189*C189*D189</f>
        <v>243</v>
      </c>
      <c r="G189" s="405" t="n">
        <f aca="false">(B189*C189*D189*E189)/27</f>
        <v>4.5</v>
      </c>
    </row>
    <row r="190" customFormat="false" ht="12.75" hidden="false" customHeight="false" outlineLevel="0" collapsed="false">
      <c r="A190" s="405" t="s">
        <v>212</v>
      </c>
      <c r="B190" s="405" t="n">
        <v>144</v>
      </c>
      <c r="C190" s="405" t="n">
        <v>4.5</v>
      </c>
      <c r="D190" s="405" t="n">
        <v>0.92</v>
      </c>
      <c r="E190" s="405" t="n">
        <v>0.2</v>
      </c>
      <c r="F190" s="405" t="n">
        <f aca="false">B190*C190*D190</f>
        <v>596.16</v>
      </c>
      <c r="G190" s="405" t="n">
        <f aca="false">(B190*C190*D190*E190)/27</f>
        <v>4.416</v>
      </c>
    </row>
    <row r="191" customFormat="false" ht="12.75" hidden="false" customHeight="false" outlineLevel="0" collapsed="false">
      <c r="A191" s="405" t="s">
        <v>214</v>
      </c>
      <c r="F191" s="405" t="n">
        <f aca="false">B191*C191*D191</f>
        <v>0</v>
      </c>
      <c r="G191" s="405" t="n">
        <f aca="false">(B191*C191*D191*E191)/27</f>
        <v>0</v>
      </c>
    </row>
    <row r="192" customFormat="false" ht="12.75" hidden="false" customHeight="false" outlineLevel="0" collapsed="false">
      <c r="A192" s="405" t="s">
        <v>211</v>
      </c>
      <c r="B192" s="405" t="n">
        <v>4</v>
      </c>
      <c r="C192" s="405" t="n">
        <v>9.07</v>
      </c>
      <c r="D192" s="405" t="n">
        <v>3.66</v>
      </c>
      <c r="E192" s="405" t="n">
        <v>0.5</v>
      </c>
      <c r="F192" s="405" t="n">
        <f aca="false">B192*C192*D192</f>
        <v>132.7848</v>
      </c>
      <c r="G192" s="405" t="n">
        <f aca="false">(B192*C192*D192*E192)/27</f>
        <v>2.45897777777778</v>
      </c>
    </row>
    <row r="193" customFormat="false" ht="12.75" hidden="false" customHeight="false" outlineLevel="0" collapsed="false">
      <c r="A193" s="405" t="s">
        <v>212</v>
      </c>
      <c r="B193" s="405" t="n">
        <v>101</v>
      </c>
      <c r="C193" s="405" t="n">
        <v>3.66</v>
      </c>
      <c r="D193" s="405" t="n">
        <v>0.92</v>
      </c>
      <c r="E193" s="405" t="n">
        <v>0.2</v>
      </c>
      <c r="F193" s="405" t="n">
        <f aca="false">B193*C193*D193</f>
        <v>340.0872</v>
      </c>
      <c r="G193" s="405" t="n">
        <f aca="false">(B193*C193*D193*E193)/27</f>
        <v>2.51916444444444</v>
      </c>
    </row>
    <row r="194" customFormat="false" ht="12.75" hidden="false" customHeight="false" outlineLevel="0" collapsed="false">
      <c r="F194" s="405" t="n">
        <f aca="false">SUM(F184:F193)</f>
        <v>2061.8622</v>
      </c>
      <c r="G194" s="405" t="n">
        <f aca="false">SUM(G184:G193)</f>
        <v>23.56322</v>
      </c>
    </row>
  </sheetData>
  <mergeCells count="9">
    <mergeCell ref="E142:G142"/>
    <mergeCell ref="E143:G143"/>
    <mergeCell ref="E144:G144"/>
    <mergeCell ref="B154:D154"/>
    <mergeCell ref="B155:D155"/>
    <mergeCell ref="B156:D156"/>
    <mergeCell ref="B163:D163"/>
    <mergeCell ref="B164:D164"/>
    <mergeCell ref="B165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Rod Hammett</cp:lastModifiedBy>
  <cp:lastPrinted>2007-01-22T17:26:32Z</cp:lastPrinted>
  <dcterms:modified xsi:type="dcterms:W3CDTF">2007-02-06T17:58:40Z</dcterms:modified>
  <cp:revision>0</cp:revision>
  <dc:subject/>
  <dc:title/>
</cp:coreProperties>
</file>