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te Estimate" sheetId="1" state="visible" r:id="rId2"/>
  </sheets>
  <definedNames>
    <definedName function="false" hidden="false" localSheetId="0" name="_xlnm.Print_Area" vbProcedure="false">'Concrete Estimate'!$A$1:$Q$107</definedName>
    <definedName function="false" hidden="false" localSheetId="0" name="_xlnm.Print_Titles" vbProcedure="false">'Concrete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UC Irvine Bren Hall</t>
  </si>
  <si>
    <t xml:space="preserve">2007 RENO COMPETITION</t>
  </si>
  <si>
    <t xml:space="preserve">CONCRETE ESTIMATE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TOTAL</t>
  </si>
  <si>
    <t xml:space="preserve">GENERAL CONDITIONS</t>
  </si>
  <si>
    <t xml:space="preserve">Field Trailer</t>
  </si>
  <si>
    <t xml:space="preserve">mo</t>
  </si>
  <si>
    <t xml:space="preserve">MO</t>
  </si>
  <si>
    <t xml:space="preserve">Crane Mobilization and Freight</t>
  </si>
  <si>
    <t xml:space="preserve">lsum</t>
  </si>
  <si>
    <t xml:space="preserve">Crane w/ Operator for the Walls and Decks</t>
  </si>
  <si>
    <t xml:space="preserve">Conex</t>
  </si>
  <si>
    <t xml:space="preserve">Misc. Small Tools and Equipment</t>
  </si>
  <si>
    <t xml:space="preserve">LSUM</t>
  </si>
  <si>
    <t xml:space="preserve">Concrete Equipment - Forklift</t>
  </si>
  <si>
    <t xml:space="preserve">Concrete Equipment - Compressor</t>
  </si>
  <si>
    <t xml:space="preserve">Concrete Area Superintendent w/ All Costs</t>
  </si>
  <si>
    <t xml:space="preserve">Field Engineer w/ All Costs</t>
  </si>
  <si>
    <t xml:space="preserve">Field Engineering Equipment</t>
  </si>
  <si>
    <t xml:space="preserve">Part Time Survey Rodman</t>
  </si>
  <si>
    <t xml:space="preserve">Perimeter Rails at the Roof (w/ Section #3)</t>
  </si>
  <si>
    <t xml:space="preserve">w/ GC's</t>
  </si>
  <si>
    <t xml:space="preserve">Opening Protection at the Roof (w/ Section #3)</t>
  </si>
  <si>
    <t xml:space="preserve">Water, Ice, &amp; Cups</t>
  </si>
  <si>
    <t xml:space="preserve">TOTAL GENERAL CONDITIONS = </t>
  </si>
  <si>
    <t xml:space="preserve">FOUNDATIONS</t>
  </si>
  <si>
    <t xml:space="preserve">Excavation and Grading - w/ Grading Subcontractor</t>
  </si>
  <si>
    <t xml:space="preserve">w/ Grading</t>
  </si>
  <si>
    <t xml:space="preserve">A102</t>
  </si>
  <si>
    <t xml:space="preserve">Footings and Continuous Wall Footings</t>
  </si>
  <si>
    <t xml:space="preserve">  Footings</t>
  </si>
  <si>
    <t xml:space="preserve">    Forms at Elevator Pit</t>
  </si>
  <si>
    <t xml:space="preserve">sf</t>
  </si>
  <si>
    <t xml:space="preserve">    Place at Elevator Pit</t>
  </si>
  <si>
    <t xml:space="preserve">cy</t>
  </si>
  <si>
    <t xml:space="preserve">    Place Footings</t>
  </si>
  <si>
    <t xml:space="preserve">    Finish Footings</t>
  </si>
  <si>
    <t xml:space="preserve">    Cure Footings</t>
  </si>
  <si>
    <t xml:space="preserve">  Continuous Wall Footings</t>
  </si>
  <si>
    <t xml:space="preserve">    Continuous Footing Edge Forms</t>
  </si>
  <si>
    <t xml:space="preserve">    Rebar Templates</t>
  </si>
  <si>
    <t xml:space="preserve">lf</t>
  </si>
  <si>
    <t xml:space="preserve">    Finish Continuous Wall Footings</t>
  </si>
  <si>
    <t xml:space="preserve">    Cure Continuous Wall Footings</t>
  </si>
  <si>
    <t xml:space="preserve">Reinforcing Steel - w/ Reinforcing Subcontractor</t>
  </si>
  <si>
    <t xml:space="preserve">w/ Reinforcing</t>
  </si>
  <si>
    <t xml:space="preserve">TOTAL FOUNDATIONS =</t>
  </si>
  <si>
    <t xml:space="preserve">SLABS </t>
  </si>
  <si>
    <t xml:space="preserve">A203</t>
  </si>
  <si>
    <t xml:space="preserve">Slab on grade areas</t>
  </si>
  <si>
    <t xml:space="preserve">     Chamfer</t>
  </si>
  <si>
    <t xml:space="preserve">     Place </t>
  </si>
  <si>
    <t xml:space="preserve">     Finish</t>
  </si>
  <si>
    <t xml:space="preserve">     Protect and Cure</t>
  </si>
  <si>
    <t xml:space="preserve">B308</t>
  </si>
  <si>
    <t xml:space="preserve">Structural Slab (Levels 2, 3, 4, 5, 6)</t>
  </si>
  <si>
    <t xml:space="preserve">     Beam Soffit Forms incl. Shoring (Beam Bottom)</t>
  </si>
  <si>
    <t xml:space="preserve">     Beam Side Forms</t>
  </si>
  <si>
    <t xml:space="preserve">     Slab Form including Shoring</t>
  </si>
  <si>
    <t xml:space="preserve">     Slab Edge Forms</t>
  </si>
  <si>
    <t xml:space="preserve">     Depressed Slab</t>
  </si>
  <si>
    <t xml:space="preserve">     Drop Panel Edge Forms</t>
  </si>
  <si>
    <t xml:space="preserve">     Chamfer Strip</t>
  </si>
  <si>
    <t xml:space="preserve">     Place Slabs</t>
  </si>
  <si>
    <t xml:space="preserve">     Finish Slabs</t>
  </si>
  <si>
    <t xml:space="preserve">     Protect and  Cure Slabs</t>
  </si>
  <si>
    <t xml:space="preserve">Roof Deck Concrete</t>
  </si>
  <si>
    <t xml:space="preserve">     Place D1 Floor Mix Lt Wt</t>
  </si>
  <si>
    <t xml:space="preserve">     Finish D1 Floor Mix</t>
  </si>
  <si>
    <t xml:space="preserve">     Protect and  Cure D1 Floor Mix</t>
  </si>
  <si>
    <t xml:space="preserve">TOTAL Slabs =</t>
  </si>
  <si>
    <t xml:space="preserve">COLUMNS AND WALLS</t>
  </si>
  <si>
    <t xml:space="preserve">  Level 1 Walls and Columns</t>
  </si>
  <si>
    <t xml:space="preserve">     Form Shear Walls and Exterior Walls</t>
  </si>
  <si>
    <t xml:space="preserve">     Form Wall Bulkheads</t>
  </si>
  <si>
    <t xml:space="preserve">     Place Shear Walls and Exterior Walls</t>
  </si>
  <si>
    <t xml:space="preserve">     Form Column Forms</t>
  </si>
  <si>
    <t xml:space="preserve">     Place Columns</t>
  </si>
  <si>
    <t xml:space="preserve">  Level 2 through 5 Walls and Columns</t>
  </si>
  <si>
    <t xml:space="preserve">     Form Window Sill Walls (Levels 2, 3, 4, 5)</t>
  </si>
  <si>
    <t xml:space="preserve">     Place Window Sill Walls </t>
  </si>
  <si>
    <t xml:space="preserve">     Finish Window Sill Walls</t>
  </si>
  <si>
    <t xml:space="preserve">     Form Parapet (Level 6)</t>
  </si>
  <si>
    <t xml:space="preserve">     Place Parapet</t>
  </si>
  <si>
    <t xml:space="preserve">     Finish Parapet</t>
  </si>
  <si>
    <t xml:space="preserve">MISCELLANEOUS</t>
  </si>
  <si>
    <t xml:space="preserve">  Stair Pans and Landings</t>
  </si>
  <si>
    <t xml:space="preserve">     Place Stair Pans and Landings</t>
  </si>
  <si>
    <t xml:space="preserve">     Finish Stair Pans and Landings</t>
  </si>
  <si>
    <t xml:space="preserve">     Protect and Cure Stair Pans and Landings</t>
  </si>
  <si>
    <t xml:space="preserve">  Mechanical Pads</t>
  </si>
  <si>
    <t xml:space="preserve">     Form Mechanical Pads</t>
  </si>
  <si>
    <t xml:space="preserve">     Place Mechanical Pads</t>
  </si>
  <si>
    <t xml:space="preserve">     Finish Mechanical Pads</t>
  </si>
  <si>
    <t xml:space="preserve">     Cure Mechanical Pads</t>
  </si>
  <si>
    <t xml:space="preserve">All Reinforcing Steel - w/ Reinforcing Subcontractor</t>
  </si>
  <si>
    <t xml:space="preserve">TOTAL Misc =</t>
  </si>
  <si>
    <t xml:space="preserve">TOTAL COST OF WORK</t>
  </si>
  <si>
    <t xml:space="preserve">FEE</t>
  </si>
  <si>
    <t xml:space="preserve">GRAND TOTAL CONCRETE WOR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.00_);\(#,##0.00\)"/>
    <numFmt numFmtId="167" formatCode="0.00"/>
    <numFmt numFmtId="168" formatCode="\$#,##0.00"/>
    <numFmt numFmtId="169" formatCode="\$#,##0"/>
    <numFmt numFmtId="170" formatCode="#,##0"/>
    <numFmt numFmtId="171" formatCode="#,##0.00"/>
    <numFmt numFmtId="172" formatCode="\$#,##0_);&quot;($&quot;#,##0\)"/>
    <numFmt numFmtId="173" formatCode="\$#,##0.00_);&quot;($&quot;#,##0.00\)"/>
    <numFmt numFmtId="174" formatCode="_(\$* #,##0.00_);_(\$* \(#,##0.00\);_(\$* \-??_);_(@_)"/>
    <numFmt numFmtId="175" formatCode="0%"/>
    <numFmt numFmtId="176" formatCode="0.0%"/>
    <numFmt numFmtId="177" formatCode="0.00%"/>
    <numFmt numFmtId="178" formatCode="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0" ySplit="5" topLeftCell="BM28" activePane="bottomLeft" state="frozen"/>
      <selection pane="topLeft" activeCell="A1" activeCellId="0" sqref="A1"/>
      <selection pane="bottomLeft" activeCell="B49" activeCellId="0" sqref="B49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8.85"/>
    <col collapsed="false" customWidth="true" hidden="true" outlineLevel="0" max="3" min="3" style="2" width="0.7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2" width="3.7"/>
    <col collapsed="false" customWidth="true" hidden="false" outlineLevel="0" max="7" min="7" style="2" width="11.85"/>
    <col collapsed="false" customWidth="true" hidden="false" outlineLevel="0" max="8" min="8" style="5" width="15.56"/>
    <col collapsed="false" customWidth="true" hidden="true" outlineLevel="0" max="9" min="9" style="2" width="13.56"/>
    <col collapsed="false" customWidth="true" hidden="true" outlineLevel="0" max="10" min="10" style="2" width="6.7"/>
    <col collapsed="false" customWidth="true" hidden="false" outlineLevel="0" max="11" min="11" style="2" width="11.85"/>
    <col collapsed="false" customWidth="true" hidden="false" outlineLevel="0" max="12" min="12" style="6" width="14.14"/>
    <col collapsed="false" customWidth="true" hidden="true" outlineLevel="0" max="13" min="13" style="7" width="13.56"/>
    <col collapsed="false" customWidth="true" hidden="true" outlineLevel="0" max="14" min="14" style="7" width="6.85"/>
    <col collapsed="false" customWidth="true" hidden="false" outlineLevel="0" max="15" min="15" style="7" width="11.99"/>
    <col collapsed="false" customWidth="true" hidden="false" outlineLevel="0" max="16" min="16" style="8" width="16.13"/>
    <col collapsed="false" customWidth="true" hidden="false" outlineLevel="0" max="17" min="17" style="9" width="19.7"/>
    <col collapsed="false" customWidth="true" hidden="false" outlineLevel="0" max="18" min="18" style="7" width="7.56"/>
    <col collapsed="false" customWidth="true" hidden="false" outlineLevel="0" max="20" min="19" style="7" width="11.28"/>
    <col collapsed="false" customWidth="false" hidden="false" outlineLevel="0" max="257" min="21" style="7" width="12.56"/>
  </cols>
  <sheetData>
    <row r="1" s="15" customFormat="true" ht="21" hidden="false" customHeight="false" outlineLevel="0" collapsed="false">
      <c r="A1" s="10"/>
      <c r="B1" s="11" t="s">
        <v>0</v>
      </c>
      <c r="C1" s="12"/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15.75" hidden="false" customHeight="true" outlineLevel="0" collapsed="false">
      <c r="B2" s="16" t="s">
        <v>2</v>
      </c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9"/>
    </row>
    <row r="3" customFormat="false" ht="7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31" customFormat="true" ht="18" hidden="false" customHeight="true" outlineLevel="0" collapsed="false">
      <c r="A4" s="22"/>
      <c r="B4" s="23"/>
      <c r="C4" s="24"/>
      <c r="D4" s="25"/>
      <c r="E4" s="26"/>
      <c r="F4" s="27"/>
      <c r="G4" s="28" t="s">
        <v>3</v>
      </c>
      <c r="H4" s="28"/>
      <c r="I4" s="25"/>
      <c r="J4" s="29"/>
      <c r="K4" s="28" t="s">
        <v>4</v>
      </c>
      <c r="L4" s="28"/>
      <c r="M4" s="25"/>
      <c r="N4" s="29"/>
      <c r="O4" s="28" t="s">
        <v>5</v>
      </c>
      <c r="P4" s="28"/>
      <c r="Q4" s="30" t="s">
        <v>6</v>
      </c>
    </row>
    <row r="5" s="44" customFormat="true" ht="18" hidden="false" customHeight="true" outlineLevel="0" collapsed="false">
      <c r="A5" s="32"/>
      <c r="B5" s="33" t="s">
        <v>7</v>
      </c>
      <c r="C5" s="34"/>
      <c r="D5" s="35" t="s">
        <v>8</v>
      </c>
      <c r="E5" s="36" t="s">
        <v>9</v>
      </c>
      <c r="F5" s="27"/>
      <c r="G5" s="37" t="s">
        <v>10</v>
      </c>
      <c r="H5" s="38" t="s">
        <v>11</v>
      </c>
      <c r="I5" s="39" t="s">
        <v>8</v>
      </c>
      <c r="J5" s="40" t="s">
        <v>9</v>
      </c>
      <c r="K5" s="41" t="s">
        <v>10</v>
      </c>
      <c r="L5" s="38" t="s">
        <v>11</v>
      </c>
      <c r="M5" s="39" t="s">
        <v>8</v>
      </c>
      <c r="N5" s="42" t="s">
        <v>9</v>
      </c>
      <c r="O5" s="42" t="s">
        <v>10</v>
      </c>
      <c r="P5" s="38" t="s">
        <v>11</v>
      </c>
      <c r="Q5" s="43" t="s">
        <v>12</v>
      </c>
    </row>
    <row r="6" customFormat="false" ht="9" hidden="false" customHeight="true" outlineLevel="0" collapsed="false">
      <c r="A6" s="45"/>
      <c r="B6" s="46"/>
      <c r="C6" s="46"/>
      <c r="D6" s="46"/>
      <c r="E6" s="47"/>
      <c r="F6" s="27"/>
      <c r="G6" s="48"/>
      <c r="H6" s="49"/>
      <c r="I6" s="50"/>
      <c r="J6" s="51"/>
      <c r="K6" s="52"/>
      <c r="L6" s="53"/>
      <c r="M6" s="54"/>
      <c r="N6" s="55"/>
      <c r="O6" s="55"/>
      <c r="P6" s="56"/>
      <c r="Q6" s="57"/>
      <c r="R6" s="58"/>
      <c r="S6" s="59"/>
      <c r="T6" s="60"/>
    </row>
    <row r="7" customFormat="false" ht="18" hidden="false" customHeight="true" outlineLevel="0" collapsed="false">
      <c r="A7" s="45"/>
      <c r="B7" s="61" t="s">
        <v>13</v>
      </c>
      <c r="C7" s="62"/>
      <c r="D7" s="63"/>
      <c r="E7" s="64"/>
      <c r="F7" s="65"/>
      <c r="G7" s="66"/>
      <c r="H7" s="67"/>
      <c r="I7" s="68"/>
      <c r="J7" s="69"/>
      <c r="K7" s="70"/>
      <c r="L7" s="67"/>
      <c r="M7" s="71"/>
      <c r="N7" s="72"/>
      <c r="O7" s="73"/>
      <c r="P7" s="67"/>
      <c r="Q7" s="74"/>
      <c r="R7" s="58"/>
      <c r="S7" s="59"/>
      <c r="T7" s="60"/>
    </row>
    <row r="8" customFormat="false" ht="18" hidden="false" customHeight="true" outlineLevel="0" collapsed="false">
      <c r="A8" s="45"/>
      <c r="B8" s="75" t="s">
        <v>14</v>
      </c>
      <c r="C8" s="76"/>
      <c r="D8" s="77"/>
      <c r="E8" s="78" t="s">
        <v>15</v>
      </c>
      <c r="F8" s="79"/>
      <c r="G8" s="80"/>
      <c r="H8" s="81" t="n">
        <f aca="false">D8*G8</f>
        <v>0</v>
      </c>
      <c r="I8" s="82" t="n">
        <v>0</v>
      </c>
      <c r="J8" s="83"/>
      <c r="K8" s="84"/>
      <c r="L8" s="81" t="n">
        <f aca="false">D8*K8</f>
        <v>0</v>
      </c>
      <c r="M8" s="85" t="n">
        <v>0</v>
      </c>
      <c r="N8" s="86" t="s">
        <v>16</v>
      </c>
      <c r="O8" s="87"/>
      <c r="P8" s="81" t="n">
        <f aca="false">D8*O8</f>
        <v>0</v>
      </c>
      <c r="Q8" s="88" t="n">
        <f aca="false">H8+L8+P8</f>
        <v>0</v>
      </c>
      <c r="R8" s="58"/>
      <c r="S8" s="59"/>
      <c r="T8" s="60"/>
    </row>
    <row r="9" customFormat="false" ht="18" hidden="false" customHeight="true" outlineLevel="0" collapsed="false">
      <c r="A9" s="45"/>
      <c r="B9" s="75" t="s">
        <v>17</v>
      </c>
      <c r="C9" s="76"/>
      <c r="D9" s="89" t="n">
        <v>1</v>
      </c>
      <c r="E9" s="90" t="s">
        <v>18</v>
      </c>
      <c r="F9" s="79"/>
      <c r="G9" s="80"/>
      <c r="H9" s="81" t="n">
        <f aca="false">D9*G9</f>
        <v>0</v>
      </c>
      <c r="I9" s="82"/>
      <c r="J9" s="83"/>
      <c r="K9" s="84"/>
      <c r="L9" s="81" t="n">
        <f aca="false">D9*K9</f>
        <v>0</v>
      </c>
      <c r="M9" s="85"/>
      <c r="N9" s="86"/>
      <c r="O9" s="87"/>
      <c r="P9" s="81" t="n">
        <f aca="false">D9*O9</f>
        <v>0</v>
      </c>
      <c r="Q9" s="88" t="n">
        <f aca="false">H9+L9+P9</f>
        <v>0</v>
      </c>
      <c r="R9" s="58"/>
      <c r="S9" s="59"/>
      <c r="T9" s="60"/>
    </row>
    <row r="10" customFormat="false" ht="18" hidden="false" customHeight="true" outlineLevel="0" collapsed="false">
      <c r="A10" s="45"/>
      <c r="B10" s="75" t="s">
        <v>19</v>
      </c>
      <c r="C10" s="76"/>
      <c r="D10" s="77"/>
      <c r="E10" s="78" t="s">
        <v>15</v>
      </c>
      <c r="F10" s="79"/>
      <c r="G10" s="80"/>
      <c r="H10" s="81" t="n">
        <f aca="false">D10*G10</f>
        <v>0</v>
      </c>
      <c r="I10" s="82" t="n">
        <v>0</v>
      </c>
      <c r="J10" s="83"/>
      <c r="K10" s="84"/>
      <c r="L10" s="81" t="n">
        <f aca="false">D10*K10</f>
        <v>0</v>
      </c>
      <c r="M10" s="85" t="n">
        <v>0</v>
      </c>
      <c r="N10" s="86" t="s">
        <v>16</v>
      </c>
      <c r="O10" s="91"/>
      <c r="P10" s="81" t="n">
        <f aca="false">D10*O10</f>
        <v>0</v>
      </c>
      <c r="Q10" s="88" t="n">
        <f aca="false">H10+L10+P10</f>
        <v>0</v>
      </c>
      <c r="R10" s="58"/>
      <c r="S10" s="59"/>
      <c r="T10" s="60"/>
    </row>
    <row r="11" customFormat="false" ht="18" hidden="false" customHeight="true" outlineLevel="0" collapsed="false">
      <c r="A11" s="45"/>
      <c r="B11" s="75" t="s">
        <v>20</v>
      </c>
      <c r="C11" s="76"/>
      <c r="D11" s="77"/>
      <c r="E11" s="78" t="s">
        <v>15</v>
      </c>
      <c r="F11" s="79"/>
      <c r="G11" s="80"/>
      <c r="H11" s="81" t="n">
        <f aca="false">D11*G11</f>
        <v>0</v>
      </c>
      <c r="I11" s="82"/>
      <c r="J11" s="83"/>
      <c r="K11" s="84"/>
      <c r="L11" s="81" t="n">
        <f aca="false">D11*K11</f>
        <v>0</v>
      </c>
      <c r="M11" s="85"/>
      <c r="N11" s="86"/>
      <c r="O11" s="87"/>
      <c r="P11" s="81" t="n">
        <f aca="false">D11*O11</f>
        <v>0</v>
      </c>
      <c r="Q11" s="88" t="n">
        <f aca="false">H11+L11+P11</f>
        <v>0</v>
      </c>
      <c r="R11" s="58"/>
      <c r="S11" s="59"/>
      <c r="T11" s="60"/>
    </row>
    <row r="12" customFormat="false" ht="18" hidden="false" customHeight="true" outlineLevel="0" collapsed="false">
      <c r="A12" s="45"/>
      <c r="B12" s="75" t="s">
        <v>21</v>
      </c>
      <c r="C12" s="76"/>
      <c r="D12" s="77"/>
      <c r="E12" s="78" t="s">
        <v>15</v>
      </c>
      <c r="F12" s="79"/>
      <c r="G12" s="80"/>
      <c r="H12" s="81" t="n">
        <f aca="false">D12*G12</f>
        <v>0</v>
      </c>
      <c r="I12" s="82" t="n">
        <v>0</v>
      </c>
      <c r="J12" s="83"/>
      <c r="K12" s="84"/>
      <c r="L12" s="81" t="n">
        <f aca="false">D12*K12</f>
        <v>0</v>
      </c>
      <c r="M12" s="85" t="n">
        <v>0</v>
      </c>
      <c r="N12" s="86" t="s">
        <v>22</v>
      </c>
      <c r="O12" s="91"/>
      <c r="P12" s="81" t="n">
        <f aca="false">D12*O12</f>
        <v>0</v>
      </c>
      <c r="Q12" s="88" t="n">
        <f aca="false">H12+L12+P12</f>
        <v>0</v>
      </c>
      <c r="R12" s="58"/>
      <c r="S12" s="59"/>
      <c r="T12" s="60"/>
    </row>
    <row r="13" customFormat="false" ht="18" hidden="false" customHeight="true" outlineLevel="0" collapsed="false">
      <c r="A13" s="45"/>
      <c r="B13" s="75" t="s">
        <v>23</v>
      </c>
      <c r="C13" s="76"/>
      <c r="D13" s="77"/>
      <c r="E13" s="78" t="s">
        <v>15</v>
      </c>
      <c r="F13" s="79"/>
      <c r="G13" s="80"/>
      <c r="H13" s="81" t="n">
        <f aca="false">D13*G13</f>
        <v>0</v>
      </c>
      <c r="I13" s="82"/>
      <c r="J13" s="83"/>
      <c r="K13" s="84"/>
      <c r="L13" s="81" t="n">
        <f aca="false">D13*K13</f>
        <v>0</v>
      </c>
      <c r="M13" s="85"/>
      <c r="N13" s="86"/>
      <c r="O13" s="91"/>
      <c r="P13" s="81" t="n">
        <f aca="false">D13*O13</f>
        <v>0</v>
      </c>
      <c r="Q13" s="88" t="n">
        <f aca="false">H13+L13+P13</f>
        <v>0</v>
      </c>
      <c r="R13" s="58"/>
      <c r="S13" s="59"/>
      <c r="T13" s="60"/>
    </row>
    <row r="14" customFormat="false" ht="18" hidden="false" customHeight="true" outlineLevel="0" collapsed="false">
      <c r="A14" s="45"/>
      <c r="B14" s="75" t="s">
        <v>24</v>
      </c>
      <c r="C14" s="76"/>
      <c r="D14" s="77"/>
      <c r="E14" s="78" t="s">
        <v>15</v>
      </c>
      <c r="F14" s="79"/>
      <c r="G14" s="80"/>
      <c r="H14" s="81" t="n">
        <f aca="false">D14*G14</f>
        <v>0</v>
      </c>
      <c r="I14" s="82"/>
      <c r="J14" s="83"/>
      <c r="K14" s="84"/>
      <c r="L14" s="81" t="n">
        <f aca="false">D14*K14</f>
        <v>0</v>
      </c>
      <c r="M14" s="92"/>
      <c r="N14" s="86"/>
      <c r="O14" s="93"/>
      <c r="P14" s="81" t="n">
        <f aca="false">D14*O14</f>
        <v>0</v>
      </c>
      <c r="Q14" s="88" t="n">
        <f aca="false">H14+L14+P14</f>
        <v>0</v>
      </c>
      <c r="R14" s="58"/>
      <c r="S14" s="59"/>
      <c r="T14" s="60"/>
    </row>
    <row r="15" customFormat="false" ht="18" hidden="false" customHeight="true" outlineLevel="0" collapsed="false">
      <c r="A15" s="45"/>
      <c r="B15" s="75" t="s">
        <v>25</v>
      </c>
      <c r="C15" s="76"/>
      <c r="D15" s="94"/>
      <c r="E15" s="95" t="s">
        <v>15</v>
      </c>
      <c r="F15" s="96"/>
      <c r="G15" s="97"/>
      <c r="H15" s="81" t="n">
        <f aca="false">D15*G15</f>
        <v>0</v>
      </c>
      <c r="I15" s="82" t="n">
        <v>0</v>
      </c>
      <c r="J15" s="83"/>
      <c r="K15" s="84"/>
      <c r="L15" s="81" t="n">
        <f aca="false">D15*K15</f>
        <v>0</v>
      </c>
      <c r="M15" s="82" t="n">
        <v>0</v>
      </c>
      <c r="N15" s="83"/>
      <c r="O15" s="84"/>
      <c r="P15" s="81" t="n">
        <f aca="false">D15*O15</f>
        <v>0</v>
      </c>
      <c r="Q15" s="88" t="n">
        <f aca="false">H15+L15+P15</f>
        <v>0</v>
      </c>
      <c r="R15" s="58"/>
      <c r="S15" s="59"/>
      <c r="T15" s="60"/>
    </row>
    <row r="16" customFormat="false" ht="18" hidden="false" customHeight="true" outlineLevel="0" collapsed="false">
      <c r="A16" s="45"/>
      <c r="B16" s="75" t="s">
        <v>26</v>
      </c>
      <c r="C16" s="76"/>
      <c r="D16" s="94"/>
      <c r="E16" s="95" t="s">
        <v>15</v>
      </c>
      <c r="F16" s="96"/>
      <c r="G16" s="97"/>
      <c r="H16" s="81" t="n">
        <f aca="false">D16*G16</f>
        <v>0</v>
      </c>
      <c r="I16" s="82" t="n">
        <v>0</v>
      </c>
      <c r="J16" s="83"/>
      <c r="K16" s="84"/>
      <c r="L16" s="81" t="n">
        <f aca="false">D16*K16</f>
        <v>0</v>
      </c>
      <c r="M16" s="82" t="n">
        <v>0</v>
      </c>
      <c r="N16" s="83"/>
      <c r="O16" s="84"/>
      <c r="P16" s="81" t="n">
        <f aca="false">D16*O16</f>
        <v>0</v>
      </c>
      <c r="Q16" s="88" t="n">
        <f aca="false">H16+L16+P16</f>
        <v>0</v>
      </c>
      <c r="R16" s="58"/>
      <c r="S16" s="59"/>
      <c r="T16" s="60"/>
    </row>
    <row r="17" customFormat="false" ht="18" hidden="false" customHeight="true" outlineLevel="0" collapsed="false">
      <c r="A17" s="45"/>
      <c r="B17" s="75" t="s">
        <v>27</v>
      </c>
      <c r="C17" s="76"/>
      <c r="D17" s="77"/>
      <c r="E17" s="78" t="s">
        <v>15</v>
      </c>
      <c r="F17" s="79"/>
      <c r="G17" s="98"/>
      <c r="H17" s="81" t="n">
        <f aca="false">D17*G17</f>
        <v>0</v>
      </c>
      <c r="I17" s="99" t="n">
        <v>0</v>
      </c>
      <c r="J17" s="86" t="s">
        <v>16</v>
      </c>
      <c r="K17" s="87"/>
      <c r="L17" s="81" t="n">
        <f aca="false">D17*K17</f>
        <v>0</v>
      </c>
      <c r="M17" s="82" t="n">
        <v>0</v>
      </c>
      <c r="N17" s="83"/>
      <c r="O17" s="93"/>
      <c r="P17" s="81" t="n">
        <f aca="false">D17*O17</f>
        <v>0</v>
      </c>
      <c r="Q17" s="88" t="n">
        <f aca="false">H17+L17+P17</f>
        <v>0</v>
      </c>
      <c r="R17" s="58"/>
      <c r="S17" s="59"/>
      <c r="T17" s="60"/>
    </row>
    <row r="18" customFormat="false" ht="18" hidden="false" customHeight="true" outlineLevel="0" collapsed="false">
      <c r="A18" s="45"/>
      <c r="B18" s="75" t="s">
        <v>28</v>
      </c>
      <c r="C18" s="76"/>
      <c r="D18" s="77"/>
      <c r="E18" s="78" t="s">
        <v>15</v>
      </c>
      <c r="F18" s="79"/>
      <c r="G18" s="98"/>
      <c r="H18" s="81" t="n">
        <f aca="false">D18*G18</f>
        <v>0</v>
      </c>
      <c r="I18" s="100"/>
      <c r="J18" s="86"/>
      <c r="K18" s="97"/>
      <c r="L18" s="81" t="n">
        <f aca="false">D18*K18</f>
        <v>0</v>
      </c>
      <c r="M18" s="82"/>
      <c r="N18" s="83"/>
      <c r="O18" s="84"/>
      <c r="P18" s="81" t="n">
        <f aca="false">D18*O18</f>
        <v>0</v>
      </c>
      <c r="Q18" s="88" t="n">
        <f aca="false">H18+L18+P18</f>
        <v>0</v>
      </c>
      <c r="R18" s="58"/>
      <c r="S18" s="59"/>
      <c r="T18" s="60"/>
    </row>
    <row r="19" customFormat="false" ht="18" hidden="false" customHeight="true" outlineLevel="0" collapsed="false">
      <c r="A19" s="45"/>
      <c r="B19" s="75" t="s">
        <v>29</v>
      </c>
      <c r="C19" s="76"/>
      <c r="D19" s="63"/>
      <c r="E19" s="101"/>
      <c r="F19" s="79"/>
      <c r="G19" s="102"/>
      <c r="H19" s="67"/>
      <c r="I19" s="68"/>
      <c r="J19" s="72"/>
      <c r="K19" s="70"/>
      <c r="L19" s="67"/>
      <c r="M19" s="103"/>
      <c r="N19" s="72"/>
      <c r="O19" s="73"/>
      <c r="P19" s="67"/>
      <c r="Q19" s="74" t="s">
        <v>30</v>
      </c>
      <c r="R19" s="58"/>
      <c r="S19" s="59"/>
      <c r="T19" s="60"/>
    </row>
    <row r="20" customFormat="false" ht="18" hidden="false" customHeight="true" outlineLevel="0" collapsed="false">
      <c r="A20" s="45"/>
      <c r="B20" s="75" t="s">
        <v>31</v>
      </c>
      <c r="C20" s="76"/>
      <c r="D20" s="63"/>
      <c r="E20" s="101"/>
      <c r="F20" s="79"/>
      <c r="G20" s="102"/>
      <c r="H20" s="67"/>
      <c r="I20" s="68"/>
      <c r="J20" s="72"/>
      <c r="K20" s="70"/>
      <c r="L20" s="67"/>
      <c r="M20" s="103"/>
      <c r="N20" s="72"/>
      <c r="O20" s="73"/>
      <c r="P20" s="67"/>
      <c r="Q20" s="74" t="s">
        <v>30</v>
      </c>
      <c r="R20" s="58"/>
      <c r="S20" s="59"/>
      <c r="T20" s="60"/>
    </row>
    <row r="21" customFormat="false" ht="18" hidden="false" customHeight="true" outlineLevel="0" collapsed="false">
      <c r="A21" s="45"/>
      <c r="B21" s="75" t="s">
        <v>32</v>
      </c>
      <c r="C21" s="76"/>
      <c r="D21" s="77"/>
      <c r="E21" s="104" t="s">
        <v>15</v>
      </c>
      <c r="F21" s="105"/>
      <c r="G21" s="98"/>
      <c r="H21" s="81" t="n">
        <f aca="false">D21*G21</f>
        <v>0</v>
      </c>
      <c r="I21" s="99" t="n">
        <v>0</v>
      </c>
      <c r="J21" s="86" t="s">
        <v>16</v>
      </c>
      <c r="K21" s="87"/>
      <c r="L21" s="81" t="n">
        <f aca="false">D21*K21</f>
        <v>0</v>
      </c>
      <c r="M21" s="106" t="n">
        <v>0</v>
      </c>
      <c r="N21" s="107"/>
      <c r="O21" s="80"/>
      <c r="P21" s="81" t="n">
        <f aca="false">D21*O21</f>
        <v>0</v>
      </c>
      <c r="Q21" s="88" t="n">
        <f aca="false">H21+L21+P21</f>
        <v>0</v>
      </c>
      <c r="R21" s="58"/>
      <c r="S21" s="59"/>
      <c r="T21" s="60"/>
    </row>
    <row r="22" s="125" customFormat="true" ht="18" hidden="false" customHeight="true" outlineLevel="0" collapsed="false">
      <c r="A22" s="108"/>
      <c r="B22" s="109" t="s">
        <v>33</v>
      </c>
      <c r="C22" s="110"/>
      <c r="D22" s="111"/>
      <c r="E22" s="112"/>
      <c r="F22" s="113"/>
      <c r="G22" s="114"/>
      <c r="H22" s="115" t="n">
        <f aca="false">SUM(H8:H21)</f>
        <v>0</v>
      </c>
      <c r="I22" s="116"/>
      <c r="J22" s="117"/>
      <c r="K22" s="118"/>
      <c r="L22" s="115" t="n">
        <f aca="false">SUM(L8:L21)</f>
        <v>0</v>
      </c>
      <c r="M22" s="119"/>
      <c r="N22" s="120"/>
      <c r="O22" s="121"/>
      <c r="P22" s="115" t="n">
        <f aca="false">SUM(P8:P21)</f>
        <v>0</v>
      </c>
      <c r="Q22" s="115" t="n">
        <f aca="false">SUM(Q8:Q21)</f>
        <v>0</v>
      </c>
      <c r="R22" s="122"/>
      <c r="S22" s="123"/>
      <c r="T22" s="124"/>
    </row>
    <row r="23" customFormat="false" ht="10.5" hidden="false" customHeight="true" outlineLevel="0" collapsed="false">
      <c r="A23" s="45"/>
      <c r="B23" s="126"/>
      <c r="C23" s="126"/>
      <c r="D23" s="126"/>
      <c r="E23" s="127"/>
      <c r="F23" s="128"/>
      <c r="G23" s="129"/>
      <c r="H23" s="130"/>
      <c r="I23" s="131"/>
      <c r="J23" s="132"/>
      <c r="K23" s="133"/>
      <c r="L23" s="134"/>
      <c r="M23" s="135"/>
      <c r="N23" s="136"/>
      <c r="O23" s="137"/>
      <c r="P23" s="138"/>
      <c r="Q23" s="139"/>
      <c r="R23" s="58"/>
      <c r="S23" s="59"/>
      <c r="T23" s="60"/>
    </row>
    <row r="24" customFormat="false" ht="18" hidden="false" customHeight="true" outlineLevel="0" collapsed="false">
      <c r="A24" s="45"/>
      <c r="B24" s="140" t="s">
        <v>34</v>
      </c>
      <c r="C24" s="141"/>
      <c r="D24" s="142"/>
      <c r="E24" s="143"/>
      <c r="F24" s="144"/>
      <c r="G24" s="70"/>
      <c r="H24" s="145"/>
      <c r="I24" s="142" t="n">
        <v>0</v>
      </c>
      <c r="J24" s="146"/>
      <c r="K24" s="147"/>
      <c r="L24" s="145"/>
      <c r="M24" s="142" t="n">
        <v>0</v>
      </c>
      <c r="N24" s="146"/>
      <c r="O24" s="70"/>
      <c r="P24" s="148"/>
      <c r="Q24" s="149"/>
      <c r="R24" s="58"/>
      <c r="S24" s="59"/>
      <c r="T24" s="60"/>
    </row>
    <row r="25" customFormat="false" ht="18" hidden="false" customHeight="true" outlineLevel="0" collapsed="false">
      <c r="A25" s="150"/>
      <c r="B25" s="151" t="s">
        <v>35</v>
      </c>
      <c r="C25" s="152"/>
      <c r="D25" s="142"/>
      <c r="E25" s="143"/>
      <c r="F25" s="144"/>
      <c r="G25" s="70"/>
      <c r="H25" s="145"/>
      <c r="I25" s="142" t="n">
        <v>0</v>
      </c>
      <c r="J25" s="146"/>
      <c r="K25" s="147"/>
      <c r="L25" s="145"/>
      <c r="M25" s="142" t="n">
        <v>0</v>
      </c>
      <c r="N25" s="146"/>
      <c r="O25" s="70"/>
      <c r="P25" s="148"/>
      <c r="Q25" s="149" t="s">
        <v>36</v>
      </c>
      <c r="R25" s="58"/>
      <c r="S25" s="59"/>
      <c r="T25" s="60"/>
    </row>
    <row r="26" customFormat="false" ht="18" hidden="false" customHeight="true" outlineLevel="0" collapsed="false">
      <c r="A26" s="150" t="s">
        <v>37</v>
      </c>
      <c r="B26" s="153" t="s">
        <v>38</v>
      </c>
      <c r="C26" s="152"/>
      <c r="D26" s="142"/>
      <c r="E26" s="143"/>
      <c r="F26" s="144"/>
      <c r="G26" s="70"/>
      <c r="H26" s="145"/>
      <c r="I26" s="142"/>
      <c r="J26" s="146"/>
      <c r="K26" s="147"/>
      <c r="L26" s="145"/>
      <c r="M26" s="142"/>
      <c r="N26" s="72"/>
      <c r="O26" s="70"/>
      <c r="P26" s="148"/>
      <c r="Q26" s="149"/>
    </row>
    <row r="27" customFormat="false" ht="18" hidden="false" customHeight="true" outlineLevel="0" collapsed="false">
      <c r="A27" s="150"/>
      <c r="B27" s="153" t="s">
        <v>39</v>
      </c>
      <c r="C27" s="152"/>
      <c r="D27" s="142"/>
      <c r="E27" s="143"/>
      <c r="F27" s="144"/>
      <c r="G27" s="70"/>
      <c r="H27" s="145"/>
      <c r="I27" s="142"/>
      <c r="J27" s="146"/>
      <c r="K27" s="147"/>
      <c r="L27" s="145"/>
      <c r="M27" s="142"/>
      <c r="N27" s="72"/>
      <c r="O27" s="70"/>
      <c r="P27" s="148"/>
      <c r="Q27" s="149"/>
    </row>
    <row r="28" s="166" customFormat="true" ht="18" hidden="false" customHeight="true" outlineLevel="0" collapsed="false">
      <c r="A28" s="154"/>
      <c r="B28" s="155" t="s">
        <v>40</v>
      </c>
      <c r="C28" s="156"/>
      <c r="D28" s="157" t="n">
        <v>546</v>
      </c>
      <c r="E28" s="158" t="s">
        <v>41</v>
      </c>
      <c r="F28" s="144"/>
      <c r="G28" s="93"/>
      <c r="H28" s="159" t="n">
        <f aca="false">G28*D28</f>
        <v>0</v>
      </c>
      <c r="I28" s="160"/>
      <c r="J28" s="161"/>
      <c r="K28" s="162"/>
      <c r="L28" s="159" t="n">
        <f aca="false">K28*D28</f>
        <v>0</v>
      </c>
      <c r="M28" s="160"/>
      <c r="N28" s="163"/>
      <c r="O28" s="93"/>
      <c r="P28" s="164" t="n">
        <f aca="false">O28*D28</f>
        <v>0</v>
      </c>
      <c r="Q28" s="165" t="n">
        <f aca="false">H28+L28+P28</f>
        <v>0</v>
      </c>
    </row>
    <row r="29" s="166" customFormat="true" ht="18" hidden="false" customHeight="true" outlineLevel="0" collapsed="false">
      <c r="A29" s="154"/>
      <c r="B29" s="155" t="s">
        <v>42</v>
      </c>
      <c r="C29" s="156"/>
      <c r="D29" s="157" t="n">
        <v>16</v>
      </c>
      <c r="E29" s="158" t="s">
        <v>43</v>
      </c>
      <c r="F29" s="144"/>
      <c r="G29" s="93"/>
      <c r="H29" s="159" t="n">
        <f aca="false">G29*D29</f>
        <v>0</v>
      </c>
      <c r="I29" s="160"/>
      <c r="J29" s="161"/>
      <c r="K29" s="162"/>
      <c r="L29" s="159" t="n">
        <f aca="false">K29*D29</f>
        <v>0</v>
      </c>
      <c r="M29" s="160"/>
      <c r="N29" s="163"/>
      <c r="O29" s="93"/>
      <c r="P29" s="164" t="n">
        <f aca="false">O29*D29</f>
        <v>0</v>
      </c>
      <c r="Q29" s="165" t="n">
        <f aca="false">H29+L29+P29</f>
        <v>0</v>
      </c>
    </row>
    <row r="30" customFormat="false" ht="18" hidden="false" customHeight="true" outlineLevel="0" collapsed="false">
      <c r="A30" s="150"/>
      <c r="B30" s="167" t="s">
        <v>44</v>
      </c>
      <c r="C30" s="152"/>
      <c r="D30" s="160"/>
      <c r="E30" s="168" t="s">
        <v>43</v>
      </c>
      <c r="F30" s="144"/>
      <c r="G30" s="84"/>
      <c r="H30" s="159" t="n">
        <f aca="false">G30*D30</f>
        <v>0</v>
      </c>
      <c r="I30" s="169"/>
      <c r="J30" s="170"/>
      <c r="K30" s="171"/>
      <c r="L30" s="159" t="n">
        <f aca="false">K30*D30</f>
        <v>0</v>
      </c>
      <c r="M30" s="169"/>
      <c r="N30" s="83"/>
      <c r="O30" s="84"/>
      <c r="P30" s="164" t="n">
        <f aca="false">O30*D30</f>
        <v>0</v>
      </c>
      <c r="Q30" s="165" t="n">
        <f aca="false">H30+L30+P30</f>
        <v>0</v>
      </c>
    </row>
    <row r="31" customFormat="false" ht="18" hidden="false" customHeight="true" outlineLevel="0" collapsed="false">
      <c r="A31" s="150"/>
      <c r="B31" s="167" t="s">
        <v>45</v>
      </c>
      <c r="C31" s="152"/>
      <c r="D31" s="160"/>
      <c r="E31" s="168" t="s">
        <v>41</v>
      </c>
      <c r="F31" s="144"/>
      <c r="G31" s="84"/>
      <c r="H31" s="159" t="n">
        <f aca="false">G31*D31</f>
        <v>0</v>
      </c>
      <c r="I31" s="169"/>
      <c r="J31" s="170"/>
      <c r="K31" s="171"/>
      <c r="L31" s="159" t="n">
        <f aca="false">K31*D31</f>
        <v>0</v>
      </c>
      <c r="M31" s="169"/>
      <c r="N31" s="83"/>
      <c r="O31" s="84"/>
      <c r="P31" s="164" t="n">
        <f aca="false">O31*D31</f>
        <v>0</v>
      </c>
      <c r="Q31" s="165" t="n">
        <f aca="false">H31+L31+P31</f>
        <v>0</v>
      </c>
    </row>
    <row r="32" customFormat="false" ht="18" hidden="false" customHeight="true" outlineLevel="0" collapsed="false">
      <c r="A32" s="150"/>
      <c r="B32" s="167" t="s">
        <v>46</v>
      </c>
      <c r="C32" s="152"/>
      <c r="D32" s="160"/>
      <c r="E32" s="168" t="s">
        <v>41</v>
      </c>
      <c r="F32" s="144"/>
      <c r="G32" s="84"/>
      <c r="H32" s="159" t="n">
        <f aca="false">G32*D32</f>
        <v>0</v>
      </c>
      <c r="I32" s="169"/>
      <c r="J32" s="170"/>
      <c r="K32" s="171"/>
      <c r="L32" s="159" t="n">
        <f aca="false">K32*D32</f>
        <v>0</v>
      </c>
      <c r="M32" s="169"/>
      <c r="N32" s="83"/>
      <c r="O32" s="84"/>
      <c r="P32" s="164" t="n">
        <f aca="false">O32*D32</f>
        <v>0</v>
      </c>
      <c r="Q32" s="165" t="n">
        <f aca="false">H32+L32+P32</f>
        <v>0</v>
      </c>
    </row>
    <row r="33" customFormat="false" ht="18" hidden="false" customHeight="true" outlineLevel="0" collapsed="false">
      <c r="A33" s="150"/>
      <c r="B33" s="153" t="s">
        <v>47</v>
      </c>
      <c r="C33" s="152"/>
      <c r="D33" s="142"/>
      <c r="E33" s="143"/>
      <c r="F33" s="144"/>
      <c r="G33" s="70"/>
      <c r="H33" s="70"/>
      <c r="I33" s="142"/>
      <c r="J33" s="146"/>
      <c r="K33" s="147"/>
      <c r="L33" s="147"/>
      <c r="M33" s="147"/>
      <c r="N33" s="147"/>
      <c r="O33" s="147"/>
      <c r="P33" s="147"/>
      <c r="Q33" s="147"/>
    </row>
    <row r="34" customFormat="false" ht="18" hidden="false" customHeight="true" outlineLevel="0" collapsed="false">
      <c r="A34" s="150"/>
      <c r="B34" s="167" t="s">
        <v>48</v>
      </c>
      <c r="C34" s="152"/>
      <c r="D34" s="157" t="n">
        <v>4533</v>
      </c>
      <c r="E34" s="172" t="s">
        <v>41</v>
      </c>
      <c r="F34" s="173"/>
      <c r="G34" s="84"/>
      <c r="H34" s="159" t="n">
        <f aca="false">G34*D34</f>
        <v>0</v>
      </c>
      <c r="I34" s="169"/>
      <c r="J34" s="170"/>
      <c r="K34" s="171"/>
      <c r="L34" s="159" t="n">
        <f aca="false">K34*D34</f>
        <v>0</v>
      </c>
      <c r="M34" s="169"/>
      <c r="N34" s="83"/>
      <c r="O34" s="84"/>
      <c r="P34" s="164" t="n">
        <f aca="false">O34*D34</f>
        <v>0</v>
      </c>
      <c r="Q34" s="165" t="n">
        <f aca="false">H34+L34+P34</f>
        <v>0</v>
      </c>
    </row>
    <row r="35" customFormat="false" ht="18" hidden="false" customHeight="true" outlineLevel="0" collapsed="false">
      <c r="A35" s="150"/>
      <c r="B35" s="167" t="s">
        <v>49</v>
      </c>
      <c r="C35" s="152"/>
      <c r="D35" s="157" t="n">
        <v>1401</v>
      </c>
      <c r="E35" s="172" t="s">
        <v>50</v>
      </c>
      <c r="F35" s="173"/>
      <c r="G35" s="84"/>
      <c r="H35" s="159" t="n">
        <f aca="false">G35*D35</f>
        <v>0</v>
      </c>
      <c r="I35" s="169"/>
      <c r="J35" s="170"/>
      <c r="K35" s="171"/>
      <c r="L35" s="159" t="n">
        <f aca="false">K35*D35</f>
        <v>0</v>
      </c>
      <c r="M35" s="169"/>
      <c r="N35" s="83"/>
      <c r="O35" s="84"/>
      <c r="P35" s="164" t="n">
        <f aca="false">O35*D35</f>
        <v>0</v>
      </c>
      <c r="Q35" s="165" t="n">
        <f aca="false">H35+L35+P35</f>
        <v>0</v>
      </c>
    </row>
    <row r="36" customFormat="false" ht="18" hidden="false" customHeight="true" outlineLevel="0" collapsed="false">
      <c r="A36" s="150"/>
      <c r="B36" s="167" t="s">
        <v>44</v>
      </c>
      <c r="C36" s="152"/>
      <c r="D36" s="160"/>
      <c r="E36" s="168" t="s">
        <v>43</v>
      </c>
      <c r="F36" s="173"/>
      <c r="G36" s="84"/>
      <c r="H36" s="159" t="n">
        <f aca="false">G36*D36</f>
        <v>0</v>
      </c>
      <c r="I36" s="169"/>
      <c r="J36" s="170"/>
      <c r="K36" s="171"/>
      <c r="L36" s="159" t="n">
        <f aca="false">K36*D36</f>
        <v>0</v>
      </c>
      <c r="M36" s="169"/>
      <c r="N36" s="83"/>
      <c r="O36" s="84"/>
      <c r="P36" s="164" t="n">
        <f aca="false">O36*D36</f>
        <v>0</v>
      </c>
      <c r="Q36" s="165" t="n">
        <f aca="false">H36+L36+P36</f>
        <v>0</v>
      </c>
    </row>
    <row r="37" customFormat="false" ht="18" hidden="false" customHeight="true" outlineLevel="0" collapsed="false">
      <c r="A37" s="150"/>
      <c r="B37" s="167" t="s">
        <v>51</v>
      </c>
      <c r="C37" s="152"/>
      <c r="D37" s="160"/>
      <c r="E37" s="168" t="s">
        <v>41</v>
      </c>
      <c r="F37" s="173"/>
      <c r="G37" s="84"/>
      <c r="H37" s="159" t="n">
        <f aca="false">G37*D37</f>
        <v>0</v>
      </c>
      <c r="I37" s="169"/>
      <c r="J37" s="170"/>
      <c r="K37" s="171"/>
      <c r="L37" s="159" t="n">
        <f aca="false">K37*D37</f>
        <v>0</v>
      </c>
      <c r="M37" s="169"/>
      <c r="N37" s="83"/>
      <c r="O37" s="84"/>
      <c r="P37" s="164" t="n">
        <f aca="false">O37*D37</f>
        <v>0</v>
      </c>
      <c r="Q37" s="165" t="n">
        <f aca="false">H37+L37+P37</f>
        <v>0</v>
      </c>
    </row>
    <row r="38" customFormat="false" ht="18" hidden="false" customHeight="true" outlineLevel="0" collapsed="false">
      <c r="A38" s="150"/>
      <c r="B38" s="167" t="s">
        <v>52</v>
      </c>
      <c r="C38" s="152"/>
      <c r="D38" s="160"/>
      <c r="E38" s="168" t="s">
        <v>41</v>
      </c>
      <c r="F38" s="173"/>
      <c r="G38" s="84"/>
      <c r="H38" s="159" t="n">
        <f aca="false">G38*D38</f>
        <v>0</v>
      </c>
      <c r="I38" s="169"/>
      <c r="J38" s="170"/>
      <c r="K38" s="171"/>
      <c r="L38" s="159" t="n">
        <f aca="false">K38*D38</f>
        <v>0</v>
      </c>
      <c r="M38" s="169"/>
      <c r="N38" s="83"/>
      <c r="O38" s="84"/>
      <c r="P38" s="164" t="n">
        <f aca="false">O38*D38</f>
        <v>0</v>
      </c>
      <c r="Q38" s="165" t="n">
        <f aca="false">H38+L38+P38</f>
        <v>0</v>
      </c>
    </row>
    <row r="39" s="183" customFormat="true" ht="18" hidden="false" customHeight="true" outlineLevel="0" collapsed="false">
      <c r="A39" s="174"/>
      <c r="B39" s="175" t="s">
        <v>53</v>
      </c>
      <c r="C39" s="176"/>
      <c r="D39" s="142"/>
      <c r="E39" s="177"/>
      <c r="F39" s="178"/>
      <c r="G39" s="70"/>
      <c r="H39" s="145"/>
      <c r="I39" s="142" t="n">
        <v>0</v>
      </c>
      <c r="J39" s="179"/>
      <c r="K39" s="147"/>
      <c r="L39" s="145"/>
      <c r="M39" s="142" t="n">
        <v>0</v>
      </c>
      <c r="N39" s="179"/>
      <c r="O39" s="70"/>
      <c r="P39" s="148"/>
      <c r="Q39" s="180" t="s">
        <v>54</v>
      </c>
      <c r="R39" s="4"/>
      <c r="S39" s="181"/>
      <c r="T39" s="182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s="201" customFormat="true" ht="18" hidden="false" customHeight="true" outlineLevel="0" collapsed="false">
      <c r="A40" s="184"/>
      <c r="B40" s="185" t="s">
        <v>55</v>
      </c>
      <c r="C40" s="186"/>
      <c r="D40" s="187"/>
      <c r="E40" s="188"/>
      <c r="F40" s="189"/>
      <c r="G40" s="190"/>
      <c r="H40" s="191" t="n">
        <f aca="false">SUM(H28:H38)</f>
        <v>0</v>
      </c>
      <c r="I40" s="192"/>
      <c r="J40" s="193"/>
      <c r="K40" s="194"/>
      <c r="L40" s="191" t="n">
        <f aca="false">SUM(L28:L38)</f>
        <v>0</v>
      </c>
      <c r="M40" s="195"/>
      <c r="N40" s="196"/>
      <c r="O40" s="197"/>
      <c r="P40" s="191" t="n">
        <f aca="false">SUM(P28:P38)</f>
        <v>0</v>
      </c>
      <c r="Q40" s="191" t="n">
        <f aca="false">SUM(Q28:Q38)</f>
        <v>0</v>
      </c>
      <c r="R40" s="198"/>
      <c r="S40" s="199"/>
      <c r="T40" s="200"/>
    </row>
    <row r="41" customFormat="false" ht="9" hidden="false" customHeight="true" outlineLevel="0" collapsed="false">
      <c r="A41" s="202"/>
      <c r="B41" s="203"/>
      <c r="C41" s="203"/>
      <c r="D41" s="203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4"/>
      <c r="S41" s="217"/>
      <c r="T41" s="182"/>
    </row>
    <row r="42" customFormat="false" ht="18" hidden="false" customHeight="true" outlineLevel="0" collapsed="false">
      <c r="A42" s="174"/>
      <c r="B42" s="218" t="s">
        <v>56</v>
      </c>
      <c r="C42" s="219"/>
      <c r="D42" s="220"/>
      <c r="E42" s="221"/>
      <c r="F42" s="222"/>
      <c r="G42" s="223"/>
      <c r="H42" s="224"/>
      <c r="I42" s="225"/>
      <c r="J42" s="226"/>
      <c r="K42" s="227"/>
      <c r="L42" s="228"/>
      <c r="M42" s="229"/>
      <c r="N42" s="230"/>
      <c r="O42" s="231"/>
      <c r="P42" s="232"/>
      <c r="Q42" s="233"/>
      <c r="R42" s="4"/>
      <c r="S42" s="217"/>
      <c r="T42" s="182"/>
    </row>
    <row r="43" customFormat="false" ht="18" hidden="false" customHeight="true" outlineLevel="0" collapsed="false">
      <c r="A43" s="150" t="s">
        <v>57</v>
      </c>
      <c r="B43" s="153" t="s">
        <v>58</v>
      </c>
      <c r="C43" s="152"/>
      <c r="D43" s="234"/>
      <c r="E43" s="235"/>
      <c r="F43" s="236"/>
      <c r="G43" s="237"/>
      <c r="H43" s="238"/>
      <c r="I43" s="234"/>
      <c r="J43" s="239"/>
      <c r="K43" s="240"/>
      <c r="L43" s="241"/>
      <c r="M43" s="242"/>
      <c r="N43" s="243"/>
      <c r="O43" s="244"/>
      <c r="P43" s="245"/>
      <c r="Q43" s="246"/>
      <c r="R43" s="4"/>
      <c r="S43" s="181"/>
      <c r="T43" s="247"/>
    </row>
    <row r="44" customFormat="false" ht="18" hidden="false" customHeight="true" outlineLevel="0" collapsed="false">
      <c r="A44" s="150"/>
      <c r="B44" s="167" t="s">
        <v>59</v>
      </c>
      <c r="C44" s="152"/>
      <c r="D44" s="157" t="n">
        <v>5050</v>
      </c>
      <c r="E44" s="248" t="s">
        <v>50</v>
      </c>
      <c r="F44" s="96"/>
      <c r="G44" s="84"/>
      <c r="H44" s="249" t="n">
        <f aca="false">D44*G44</f>
        <v>0</v>
      </c>
      <c r="I44" s="250" t="n">
        <v>1</v>
      </c>
      <c r="J44" s="250"/>
      <c r="K44" s="84"/>
      <c r="L44" s="251" t="n">
        <f aca="false">D44*K44</f>
        <v>0</v>
      </c>
      <c r="M44" s="250" t="n">
        <v>1</v>
      </c>
      <c r="N44" s="252"/>
      <c r="O44" s="253"/>
      <c r="P44" s="251" t="n">
        <f aca="false">D44*O44</f>
        <v>0</v>
      </c>
      <c r="Q44" s="254" t="n">
        <f aca="false">H44+L44+P44</f>
        <v>0</v>
      </c>
      <c r="R44" s="4"/>
      <c r="S44" s="181"/>
      <c r="T44" s="247"/>
    </row>
    <row r="45" customFormat="false" ht="18" hidden="false" customHeight="true" outlineLevel="0" collapsed="false">
      <c r="A45" s="150"/>
      <c r="B45" s="167" t="s">
        <v>60</v>
      </c>
      <c r="C45" s="152"/>
      <c r="D45" s="157" t="n">
        <v>460</v>
      </c>
      <c r="E45" s="248" t="s">
        <v>43</v>
      </c>
      <c r="F45" s="96"/>
      <c r="G45" s="84"/>
      <c r="H45" s="249" t="n">
        <f aca="false">D45*G45</f>
        <v>0</v>
      </c>
      <c r="I45" s="250" t="n">
        <v>2</v>
      </c>
      <c r="J45" s="250"/>
      <c r="K45" s="84"/>
      <c r="L45" s="251" t="n">
        <f aca="false">D45*K45</f>
        <v>0</v>
      </c>
      <c r="M45" s="250" t="n">
        <v>2</v>
      </c>
      <c r="N45" s="252"/>
      <c r="O45" s="253"/>
      <c r="P45" s="251" t="n">
        <f aca="false">D45*O45</f>
        <v>0</v>
      </c>
      <c r="Q45" s="254" t="n">
        <f aca="false">H45+L45+P45</f>
        <v>0</v>
      </c>
      <c r="R45" s="4"/>
      <c r="S45" s="181"/>
      <c r="T45" s="247"/>
    </row>
    <row r="46" customFormat="false" ht="18" hidden="false" customHeight="true" outlineLevel="0" collapsed="false">
      <c r="A46" s="150"/>
      <c r="B46" s="167" t="s">
        <v>61</v>
      </c>
      <c r="C46" s="152"/>
      <c r="D46" s="157" t="n">
        <v>24415</v>
      </c>
      <c r="E46" s="248" t="s">
        <v>41</v>
      </c>
      <c r="F46" s="96"/>
      <c r="G46" s="84"/>
      <c r="H46" s="249" t="n">
        <f aca="false">D46*G46</f>
        <v>0</v>
      </c>
      <c r="I46" s="250" t="n">
        <v>3</v>
      </c>
      <c r="J46" s="250"/>
      <c r="K46" s="84"/>
      <c r="L46" s="251" t="n">
        <f aca="false">D46*K46</f>
        <v>0</v>
      </c>
      <c r="M46" s="250" t="n">
        <v>3</v>
      </c>
      <c r="N46" s="252"/>
      <c r="O46" s="253"/>
      <c r="P46" s="251" t="n">
        <f aca="false">D46*O46</f>
        <v>0</v>
      </c>
      <c r="Q46" s="254" t="n">
        <f aca="false">H46+L46+P46</f>
        <v>0</v>
      </c>
      <c r="R46" s="4"/>
      <c r="S46" s="181"/>
      <c r="T46" s="247"/>
    </row>
    <row r="47" customFormat="false" ht="18" hidden="false" customHeight="true" outlineLevel="0" collapsed="false">
      <c r="A47" s="150"/>
      <c r="B47" s="167" t="s">
        <v>62</v>
      </c>
      <c r="C47" s="152"/>
      <c r="D47" s="157" t="n">
        <v>24415</v>
      </c>
      <c r="E47" s="248" t="s">
        <v>41</v>
      </c>
      <c r="F47" s="96"/>
      <c r="G47" s="84"/>
      <c r="H47" s="249" t="n">
        <f aca="false">D47*G47</f>
        <v>0</v>
      </c>
      <c r="I47" s="250" t="n">
        <v>4</v>
      </c>
      <c r="J47" s="250"/>
      <c r="K47" s="84"/>
      <c r="L47" s="251" t="n">
        <f aca="false">D47*K47</f>
        <v>0</v>
      </c>
      <c r="M47" s="250" t="n">
        <v>4</v>
      </c>
      <c r="N47" s="252"/>
      <c r="O47" s="253"/>
      <c r="P47" s="251" t="n">
        <f aca="false">D47*O47</f>
        <v>0</v>
      </c>
      <c r="Q47" s="254" t="n">
        <f aca="false">H47+L47+P47</f>
        <v>0</v>
      </c>
    </row>
    <row r="48" customFormat="false" ht="22.5" hidden="false" customHeight="true" outlineLevel="0" collapsed="false">
      <c r="A48" s="150" t="s">
        <v>63</v>
      </c>
      <c r="B48" s="153" t="s">
        <v>64</v>
      </c>
      <c r="C48" s="152"/>
      <c r="D48" s="142"/>
      <c r="E48" s="143"/>
      <c r="F48" s="173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58"/>
      <c r="S48" s="59"/>
      <c r="T48" s="60"/>
    </row>
    <row r="49" customFormat="false" ht="18" hidden="false" customHeight="true" outlineLevel="0" collapsed="false">
      <c r="A49" s="150"/>
      <c r="B49" s="167" t="s">
        <v>65</v>
      </c>
      <c r="C49" s="152"/>
      <c r="D49" s="160"/>
      <c r="E49" s="255" t="s">
        <v>41</v>
      </c>
      <c r="F49" s="96"/>
      <c r="G49" s="84"/>
      <c r="H49" s="249" t="n">
        <f aca="false">D49*G49</f>
        <v>0</v>
      </c>
      <c r="I49" s="250" t="n">
        <v>8</v>
      </c>
      <c r="J49" s="250"/>
      <c r="K49" s="84"/>
      <c r="L49" s="251" t="n">
        <f aca="false">D49*K49</f>
        <v>0</v>
      </c>
      <c r="M49" s="250" t="n">
        <v>8</v>
      </c>
      <c r="N49" s="252"/>
      <c r="O49" s="253"/>
      <c r="P49" s="251" t="n">
        <f aca="false">D49*O49</f>
        <v>0</v>
      </c>
      <c r="Q49" s="254" t="n">
        <f aca="false">H49+L49+P49</f>
        <v>0</v>
      </c>
      <c r="R49" s="58"/>
      <c r="S49" s="59"/>
      <c r="T49" s="60"/>
    </row>
    <row r="50" customFormat="false" ht="18" hidden="false" customHeight="true" outlineLevel="0" collapsed="false">
      <c r="A50" s="150"/>
      <c r="B50" s="167" t="s">
        <v>66</v>
      </c>
      <c r="C50" s="152"/>
      <c r="D50" s="160"/>
      <c r="E50" s="255" t="s">
        <v>41</v>
      </c>
      <c r="F50" s="96"/>
      <c r="G50" s="84"/>
      <c r="H50" s="249" t="n">
        <f aca="false">D50*G50</f>
        <v>0</v>
      </c>
      <c r="I50" s="250" t="n">
        <v>9</v>
      </c>
      <c r="J50" s="250"/>
      <c r="K50" s="84"/>
      <c r="L50" s="251" t="n">
        <f aca="false">D50*K50</f>
        <v>0</v>
      </c>
      <c r="M50" s="250" t="n">
        <v>9</v>
      </c>
      <c r="N50" s="252"/>
      <c r="O50" s="253"/>
      <c r="P50" s="251" t="n">
        <f aca="false">D50*O50</f>
        <v>0</v>
      </c>
      <c r="Q50" s="254" t="n">
        <f aca="false">H50+L50+P50</f>
        <v>0</v>
      </c>
      <c r="R50" s="58"/>
      <c r="S50" s="59"/>
      <c r="T50" s="60"/>
    </row>
    <row r="51" customFormat="false" ht="18" hidden="false" customHeight="true" outlineLevel="0" collapsed="false">
      <c r="A51" s="150"/>
      <c r="B51" s="167" t="s">
        <v>67</v>
      </c>
      <c r="C51" s="152"/>
      <c r="D51" s="160"/>
      <c r="E51" s="255" t="s">
        <v>41</v>
      </c>
      <c r="F51" s="96"/>
      <c r="G51" s="84"/>
      <c r="H51" s="249" t="n">
        <f aca="false">D51*G51</f>
        <v>0</v>
      </c>
      <c r="I51" s="250" t="n">
        <v>11</v>
      </c>
      <c r="J51" s="250"/>
      <c r="K51" s="84"/>
      <c r="L51" s="251" t="n">
        <f aca="false">D51*K51</f>
        <v>0</v>
      </c>
      <c r="M51" s="250" t="n">
        <v>11</v>
      </c>
      <c r="N51" s="252"/>
      <c r="O51" s="253"/>
      <c r="P51" s="251" t="n">
        <f aca="false">D51*O51</f>
        <v>0</v>
      </c>
      <c r="Q51" s="254" t="n">
        <f aca="false">H51+L51+P51</f>
        <v>0</v>
      </c>
      <c r="R51" s="58"/>
      <c r="S51" s="59"/>
      <c r="T51" s="60"/>
    </row>
    <row r="52" customFormat="false" ht="18" hidden="false" customHeight="true" outlineLevel="0" collapsed="false">
      <c r="A52" s="150"/>
      <c r="B52" s="167" t="s">
        <v>68</v>
      </c>
      <c r="C52" s="152"/>
      <c r="D52" s="160"/>
      <c r="E52" s="255" t="s">
        <v>41</v>
      </c>
      <c r="F52" s="96"/>
      <c r="G52" s="84"/>
      <c r="H52" s="249" t="n">
        <f aca="false">D52*G52</f>
        <v>0</v>
      </c>
      <c r="I52" s="250" t="n">
        <v>12</v>
      </c>
      <c r="J52" s="250"/>
      <c r="K52" s="84"/>
      <c r="L52" s="251" t="n">
        <f aca="false">D52*K52</f>
        <v>0</v>
      </c>
      <c r="M52" s="250" t="n">
        <v>12</v>
      </c>
      <c r="N52" s="252"/>
      <c r="O52" s="253"/>
      <c r="P52" s="251" t="n">
        <f aca="false">D52*O52</f>
        <v>0</v>
      </c>
      <c r="Q52" s="254" t="n">
        <f aca="false">H52+L52+P52</f>
        <v>0</v>
      </c>
      <c r="R52" s="58"/>
      <c r="S52" s="59"/>
      <c r="T52" s="60"/>
    </row>
    <row r="53" customFormat="false" ht="18" hidden="false" customHeight="true" outlineLevel="0" collapsed="false">
      <c r="A53" s="150"/>
      <c r="B53" s="167" t="s">
        <v>69</v>
      </c>
      <c r="C53" s="152"/>
      <c r="D53" s="157" t="n">
        <v>1400</v>
      </c>
      <c r="E53" s="248" t="s">
        <v>50</v>
      </c>
      <c r="F53" s="96"/>
      <c r="G53" s="84"/>
      <c r="H53" s="249" t="n">
        <f aca="false">D53*G53</f>
        <v>0</v>
      </c>
      <c r="I53" s="250"/>
      <c r="J53" s="250"/>
      <c r="K53" s="84"/>
      <c r="L53" s="251" t="n">
        <f aca="false">D53*K53</f>
        <v>0</v>
      </c>
      <c r="M53" s="250"/>
      <c r="N53" s="252"/>
      <c r="O53" s="253"/>
      <c r="P53" s="251" t="n">
        <f aca="false">D53*O53</f>
        <v>0</v>
      </c>
      <c r="Q53" s="254" t="n">
        <f aca="false">H53+L53+P53</f>
        <v>0</v>
      </c>
      <c r="R53" s="58"/>
      <c r="S53" s="59"/>
      <c r="T53" s="60"/>
    </row>
    <row r="54" customFormat="false" ht="18" hidden="false" customHeight="true" outlineLevel="0" collapsed="false">
      <c r="A54" s="150"/>
      <c r="B54" s="167" t="s">
        <v>70</v>
      </c>
      <c r="C54" s="152"/>
      <c r="D54" s="157" t="n">
        <v>825</v>
      </c>
      <c r="E54" s="248" t="s">
        <v>41</v>
      </c>
      <c r="F54" s="96"/>
      <c r="G54" s="84"/>
      <c r="H54" s="249" t="n">
        <f aca="false">D54*G54</f>
        <v>0</v>
      </c>
      <c r="I54" s="250" t="n">
        <v>13</v>
      </c>
      <c r="J54" s="250"/>
      <c r="K54" s="84"/>
      <c r="L54" s="251" t="n">
        <f aca="false">D54*K54</f>
        <v>0</v>
      </c>
      <c r="M54" s="250" t="n">
        <v>13</v>
      </c>
      <c r="N54" s="252"/>
      <c r="O54" s="253"/>
      <c r="P54" s="251" t="n">
        <f aca="false">D54*O54</f>
        <v>0</v>
      </c>
      <c r="Q54" s="254" t="n">
        <f aca="false">H54+L54+P54</f>
        <v>0</v>
      </c>
      <c r="R54" s="58"/>
      <c r="S54" s="59"/>
      <c r="T54" s="60"/>
    </row>
    <row r="55" customFormat="false" ht="18" hidden="false" customHeight="true" outlineLevel="0" collapsed="false">
      <c r="A55" s="150"/>
      <c r="B55" s="167" t="s">
        <v>71</v>
      </c>
      <c r="C55" s="152"/>
      <c r="D55" s="157" t="n">
        <v>4296</v>
      </c>
      <c r="E55" s="248" t="s">
        <v>50</v>
      </c>
      <c r="F55" s="96"/>
      <c r="G55" s="84"/>
      <c r="H55" s="249" t="n">
        <f aca="false">D55*G55</f>
        <v>0</v>
      </c>
      <c r="I55" s="250" t="n">
        <v>14</v>
      </c>
      <c r="J55" s="250"/>
      <c r="K55" s="84"/>
      <c r="L55" s="251" t="n">
        <f aca="false">D55*K55</f>
        <v>0</v>
      </c>
      <c r="M55" s="250" t="n">
        <v>14</v>
      </c>
      <c r="N55" s="252"/>
      <c r="O55" s="253"/>
      <c r="P55" s="251" t="n">
        <f aca="false">D55*O55</f>
        <v>0</v>
      </c>
      <c r="Q55" s="254" t="n">
        <f aca="false">H55+L55+P55</f>
        <v>0</v>
      </c>
      <c r="R55" s="58"/>
      <c r="S55" s="59"/>
      <c r="T55" s="60"/>
    </row>
    <row r="56" customFormat="false" ht="18" hidden="false" customHeight="true" outlineLevel="0" collapsed="false">
      <c r="A56" s="150"/>
      <c r="B56" s="167" t="s">
        <v>72</v>
      </c>
      <c r="C56" s="152"/>
      <c r="D56" s="160"/>
      <c r="E56" s="255" t="s">
        <v>43</v>
      </c>
      <c r="F56" s="96"/>
      <c r="G56" s="84"/>
      <c r="H56" s="249" t="n">
        <f aca="false">D56*G56</f>
        <v>0</v>
      </c>
      <c r="I56" s="250" t="n">
        <v>15</v>
      </c>
      <c r="J56" s="250"/>
      <c r="K56" s="84"/>
      <c r="L56" s="251" t="n">
        <f aca="false">D56*K56</f>
        <v>0</v>
      </c>
      <c r="M56" s="250" t="n">
        <v>15</v>
      </c>
      <c r="N56" s="252"/>
      <c r="O56" s="253"/>
      <c r="P56" s="251" t="n">
        <f aca="false">D56*O56</f>
        <v>0</v>
      </c>
      <c r="Q56" s="254" t="n">
        <f aca="false">H56+L56+P56</f>
        <v>0</v>
      </c>
      <c r="R56" s="58"/>
      <c r="S56" s="59"/>
      <c r="T56" s="60"/>
    </row>
    <row r="57" customFormat="false" ht="18" hidden="false" customHeight="true" outlineLevel="0" collapsed="false">
      <c r="A57" s="150"/>
      <c r="B57" s="167" t="s">
        <v>73</v>
      </c>
      <c r="C57" s="152"/>
      <c r="D57" s="160"/>
      <c r="E57" s="255" t="s">
        <v>41</v>
      </c>
      <c r="F57" s="96"/>
      <c r="G57" s="84"/>
      <c r="H57" s="249" t="n">
        <f aca="false">D57*G57</f>
        <v>0</v>
      </c>
      <c r="I57" s="250" t="n">
        <v>16</v>
      </c>
      <c r="J57" s="250"/>
      <c r="K57" s="84"/>
      <c r="L57" s="251" t="n">
        <f aca="false">D57*K57</f>
        <v>0</v>
      </c>
      <c r="M57" s="250" t="n">
        <v>16</v>
      </c>
      <c r="N57" s="252"/>
      <c r="O57" s="253"/>
      <c r="P57" s="251" t="n">
        <f aca="false">D57*O57</f>
        <v>0</v>
      </c>
      <c r="Q57" s="254" t="n">
        <f aca="false">H57+L57+P57</f>
        <v>0</v>
      </c>
      <c r="R57" s="58"/>
      <c r="S57" s="59"/>
      <c r="T57" s="60"/>
    </row>
    <row r="58" customFormat="false" ht="18" hidden="false" customHeight="true" outlineLevel="0" collapsed="false">
      <c r="A58" s="150"/>
      <c r="B58" s="167" t="s">
        <v>74</v>
      </c>
      <c r="C58" s="152"/>
      <c r="D58" s="160"/>
      <c r="E58" s="255" t="s">
        <v>41</v>
      </c>
      <c r="F58" s="96"/>
      <c r="G58" s="84"/>
      <c r="H58" s="249" t="n">
        <f aca="false">D58*G58</f>
        <v>0</v>
      </c>
      <c r="I58" s="250" t="n">
        <v>17</v>
      </c>
      <c r="J58" s="250"/>
      <c r="K58" s="84"/>
      <c r="L58" s="251" t="n">
        <f aca="false">D58*K58</f>
        <v>0</v>
      </c>
      <c r="M58" s="250" t="n">
        <v>17</v>
      </c>
      <c r="N58" s="252"/>
      <c r="O58" s="253"/>
      <c r="P58" s="251" t="n">
        <f aca="false">D58*O58</f>
        <v>0</v>
      </c>
      <c r="Q58" s="254" t="n">
        <f aca="false">H58+L58+P58</f>
        <v>0</v>
      </c>
      <c r="R58" s="58"/>
      <c r="S58" s="59"/>
      <c r="T58" s="60"/>
    </row>
    <row r="59" customFormat="false" ht="18" hidden="false" customHeight="true" outlineLevel="0" collapsed="false">
      <c r="A59" s="150"/>
      <c r="B59" s="153" t="s">
        <v>75</v>
      </c>
      <c r="C59" s="152"/>
      <c r="D59" s="142"/>
      <c r="E59" s="235"/>
      <c r="F59" s="96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58"/>
      <c r="S59" s="59"/>
      <c r="T59" s="60"/>
    </row>
    <row r="60" customFormat="false" ht="18" hidden="false" customHeight="true" outlineLevel="0" collapsed="false">
      <c r="A60" s="150"/>
      <c r="B60" s="167" t="s">
        <v>76</v>
      </c>
      <c r="C60" s="152"/>
      <c r="D60" s="160"/>
      <c r="E60" s="255" t="s">
        <v>43</v>
      </c>
      <c r="F60" s="96"/>
      <c r="G60" s="84"/>
      <c r="H60" s="249" t="n">
        <f aca="false">D60*G60</f>
        <v>0</v>
      </c>
      <c r="I60" s="250" t="n">
        <v>19</v>
      </c>
      <c r="J60" s="250"/>
      <c r="K60" s="84"/>
      <c r="L60" s="251" t="n">
        <f aca="false">D60*K60</f>
        <v>0</v>
      </c>
      <c r="M60" s="250" t="n">
        <v>19</v>
      </c>
      <c r="N60" s="252"/>
      <c r="O60" s="253"/>
      <c r="P60" s="251" t="n">
        <f aca="false">D60*O60</f>
        <v>0</v>
      </c>
      <c r="Q60" s="254" t="n">
        <f aca="false">H60+L60+P60</f>
        <v>0</v>
      </c>
      <c r="R60" s="58"/>
      <c r="S60" s="59"/>
      <c r="T60" s="60"/>
    </row>
    <row r="61" customFormat="false" ht="18" hidden="false" customHeight="true" outlineLevel="0" collapsed="false">
      <c r="A61" s="150"/>
      <c r="B61" s="167" t="s">
        <v>77</v>
      </c>
      <c r="C61" s="152"/>
      <c r="D61" s="160"/>
      <c r="E61" s="255" t="s">
        <v>41</v>
      </c>
      <c r="F61" s="96"/>
      <c r="G61" s="84"/>
      <c r="H61" s="249" t="n">
        <f aca="false">D61*G61</f>
        <v>0</v>
      </c>
      <c r="I61" s="250" t="n">
        <v>20</v>
      </c>
      <c r="J61" s="250"/>
      <c r="K61" s="84"/>
      <c r="L61" s="251" t="n">
        <f aca="false">D61*K61</f>
        <v>0</v>
      </c>
      <c r="M61" s="250" t="n">
        <v>20</v>
      </c>
      <c r="N61" s="252"/>
      <c r="O61" s="253"/>
      <c r="P61" s="251" t="n">
        <f aca="false">D61*O61</f>
        <v>0</v>
      </c>
      <c r="Q61" s="254" t="n">
        <f aca="false">H61+L61+P61</f>
        <v>0</v>
      </c>
      <c r="R61" s="58"/>
      <c r="S61" s="59"/>
      <c r="T61" s="60"/>
    </row>
    <row r="62" customFormat="false" ht="18" hidden="false" customHeight="true" outlineLevel="0" collapsed="false">
      <c r="A62" s="150"/>
      <c r="B62" s="167" t="s">
        <v>78</v>
      </c>
      <c r="C62" s="152"/>
      <c r="D62" s="160"/>
      <c r="E62" s="255" t="s">
        <v>41</v>
      </c>
      <c r="F62" s="96"/>
      <c r="G62" s="84"/>
      <c r="H62" s="249" t="n">
        <f aca="false">D62*G62</f>
        <v>0</v>
      </c>
      <c r="I62" s="250" t="n">
        <v>21</v>
      </c>
      <c r="J62" s="250"/>
      <c r="K62" s="84"/>
      <c r="L62" s="251" t="n">
        <f aca="false">D62*K62</f>
        <v>0</v>
      </c>
      <c r="M62" s="250" t="n">
        <v>21</v>
      </c>
      <c r="N62" s="252"/>
      <c r="O62" s="253"/>
      <c r="P62" s="251" t="n">
        <f aca="false">D62*O62</f>
        <v>0</v>
      </c>
      <c r="Q62" s="254" t="n">
        <f aca="false">H62+L62+P62</f>
        <v>0</v>
      </c>
      <c r="R62" s="58"/>
      <c r="S62" s="59"/>
      <c r="T62" s="60"/>
    </row>
    <row r="63" s="183" customFormat="true" ht="18" hidden="false" customHeight="true" outlineLevel="0" collapsed="false">
      <c r="A63" s="174"/>
      <c r="B63" s="175" t="s">
        <v>53</v>
      </c>
      <c r="C63" s="176"/>
      <c r="D63" s="142"/>
      <c r="E63" s="177"/>
      <c r="F63" s="178"/>
      <c r="G63" s="70"/>
      <c r="H63" s="145"/>
      <c r="I63" s="142" t="n">
        <v>0</v>
      </c>
      <c r="J63" s="179"/>
      <c r="K63" s="147"/>
      <c r="L63" s="145"/>
      <c r="M63" s="142" t="n">
        <v>0</v>
      </c>
      <c r="N63" s="179"/>
      <c r="O63" s="70"/>
      <c r="P63" s="148"/>
      <c r="Q63" s="180" t="s">
        <v>54</v>
      </c>
      <c r="R63" s="4"/>
      <c r="S63" s="181"/>
      <c r="T63" s="182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</row>
    <row r="64" s="201" customFormat="true" ht="18" hidden="false" customHeight="true" outlineLevel="0" collapsed="false">
      <c r="A64" s="184"/>
      <c r="B64" s="185" t="s">
        <v>79</v>
      </c>
      <c r="C64" s="186"/>
      <c r="D64" s="187"/>
      <c r="E64" s="188"/>
      <c r="F64" s="189"/>
      <c r="G64" s="190"/>
      <c r="H64" s="191" t="n">
        <f aca="false">SUM(H44:H63)</f>
        <v>0</v>
      </c>
      <c r="I64" s="192"/>
      <c r="J64" s="193"/>
      <c r="K64" s="194"/>
      <c r="L64" s="191" t="n">
        <f aca="false">SUM(L44:L63)</f>
        <v>0</v>
      </c>
      <c r="M64" s="195"/>
      <c r="N64" s="196"/>
      <c r="O64" s="197"/>
      <c r="P64" s="191" t="n">
        <f aca="false">SUM(P44:P63)</f>
        <v>0</v>
      </c>
      <c r="Q64" s="191" t="n">
        <f aca="false">SUM(Q44:Q63)</f>
        <v>0</v>
      </c>
      <c r="R64" s="198"/>
      <c r="S64" s="199"/>
      <c r="T64" s="200"/>
    </row>
    <row r="65" s="269" customFormat="true" ht="10.5" hidden="false" customHeight="true" outlineLevel="0" collapsed="false">
      <c r="A65" s="256"/>
      <c r="B65" s="203"/>
      <c r="C65" s="257"/>
      <c r="D65" s="258"/>
      <c r="E65" s="259"/>
      <c r="F65" s="96"/>
      <c r="G65" s="260"/>
      <c r="H65" s="261"/>
      <c r="I65" s="262"/>
      <c r="J65" s="263"/>
      <c r="K65" s="264"/>
      <c r="L65" s="261"/>
      <c r="M65" s="262"/>
      <c r="N65" s="173"/>
      <c r="O65" s="260"/>
      <c r="P65" s="261"/>
      <c r="Q65" s="265"/>
      <c r="R65" s="266"/>
      <c r="S65" s="267"/>
      <c r="T65" s="268"/>
    </row>
    <row r="66" customFormat="false" ht="22.5" hidden="false" customHeight="true" outlineLevel="0" collapsed="false">
      <c r="A66" s="150" t="s">
        <v>63</v>
      </c>
      <c r="B66" s="218" t="s">
        <v>80</v>
      </c>
      <c r="C66" s="152"/>
      <c r="D66" s="142"/>
      <c r="E66" s="143"/>
      <c r="F66" s="96"/>
      <c r="G66" s="70"/>
      <c r="H66" s="145"/>
      <c r="I66" s="270"/>
      <c r="J66" s="270"/>
      <c r="K66" s="70"/>
      <c r="L66" s="145"/>
      <c r="M66" s="270"/>
      <c r="N66" s="72"/>
      <c r="O66" s="73"/>
      <c r="P66" s="145"/>
      <c r="Q66" s="271"/>
      <c r="R66" s="58"/>
      <c r="S66" s="59"/>
      <c r="T66" s="60"/>
    </row>
    <row r="67" customFormat="false" ht="22.5" hidden="false" customHeight="true" outlineLevel="0" collapsed="false">
      <c r="A67" s="150"/>
      <c r="B67" s="153" t="s">
        <v>81</v>
      </c>
      <c r="C67" s="152"/>
      <c r="D67" s="142"/>
      <c r="E67" s="143"/>
      <c r="F67" s="96"/>
      <c r="G67" s="70"/>
      <c r="H67" s="145"/>
      <c r="I67" s="270"/>
      <c r="J67" s="270"/>
      <c r="K67" s="70"/>
      <c r="L67" s="145"/>
      <c r="M67" s="270"/>
      <c r="N67" s="272"/>
      <c r="O67" s="70"/>
      <c r="P67" s="145"/>
      <c r="Q67" s="271"/>
      <c r="R67" s="58"/>
      <c r="S67" s="59"/>
      <c r="T67" s="60"/>
    </row>
    <row r="68" customFormat="false" ht="22.5" hidden="false" customHeight="true" outlineLevel="0" collapsed="false">
      <c r="A68" s="150"/>
      <c r="B68" s="167" t="s">
        <v>82</v>
      </c>
      <c r="C68" s="152"/>
      <c r="D68" s="157" t="n">
        <v>19570</v>
      </c>
      <c r="E68" s="158" t="s">
        <v>41</v>
      </c>
      <c r="F68" s="96"/>
      <c r="G68" s="93"/>
      <c r="H68" s="159" t="n">
        <f aca="false">G68*D68</f>
        <v>0</v>
      </c>
      <c r="I68" s="273"/>
      <c r="J68" s="273"/>
      <c r="K68" s="93"/>
      <c r="L68" s="159" t="n">
        <f aca="false">K68*D68</f>
        <v>0</v>
      </c>
      <c r="M68" s="273"/>
      <c r="N68" s="274"/>
      <c r="O68" s="93"/>
      <c r="P68" s="159" t="n">
        <f aca="false">O68*D68</f>
        <v>0</v>
      </c>
      <c r="Q68" s="275" t="n">
        <f aca="false">H68+L68+P68</f>
        <v>0</v>
      </c>
      <c r="R68" s="58"/>
      <c r="S68" s="59"/>
      <c r="T68" s="60"/>
    </row>
    <row r="69" customFormat="false" ht="22.5" hidden="false" customHeight="true" outlineLevel="0" collapsed="false">
      <c r="A69" s="150"/>
      <c r="B69" s="167" t="s">
        <v>83</v>
      </c>
      <c r="C69" s="152"/>
      <c r="D69" s="157" t="n">
        <v>1610</v>
      </c>
      <c r="E69" s="158" t="s">
        <v>41</v>
      </c>
      <c r="F69" s="96"/>
      <c r="G69" s="93"/>
      <c r="H69" s="159" t="n">
        <f aca="false">G69*D69</f>
        <v>0</v>
      </c>
      <c r="I69" s="273"/>
      <c r="J69" s="273"/>
      <c r="K69" s="93"/>
      <c r="L69" s="159" t="n">
        <f aca="false">K69*D69</f>
        <v>0</v>
      </c>
      <c r="M69" s="273"/>
      <c r="N69" s="274"/>
      <c r="O69" s="93"/>
      <c r="P69" s="159" t="n">
        <f aca="false">O69*D69</f>
        <v>0</v>
      </c>
      <c r="Q69" s="275" t="n">
        <f aca="false">H69+L69+P69</f>
        <v>0</v>
      </c>
      <c r="R69" s="58"/>
      <c r="S69" s="59"/>
      <c r="T69" s="60"/>
    </row>
    <row r="70" customFormat="false" ht="22.5" hidden="false" customHeight="true" outlineLevel="0" collapsed="false">
      <c r="A70" s="150"/>
      <c r="B70" s="167" t="s">
        <v>84</v>
      </c>
      <c r="C70" s="152"/>
      <c r="D70" s="157" t="n">
        <v>470</v>
      </c>
      <c r="E70" s="158" t="s">
        <v>43</v>
      </c>
      <c r="F70" s="96"/>
      <c r="G70" s="93"/>
      <c r="H70" s="159" t="n">
        <f aca="false">G70*D70</f>
        <v>0</v>
      </c>
      <c r="I70" s="273"/>
      <c r="J70" s="273"/>
      <c r="K70" s="93"/>
      <c r="L70" s="159" t="n">
        <f aca="false">K70*D70</f>
        <v>0</v>
      </c>
      <c r="M70" s="273"/>
      <c r="N70" s="274"/>
      <c r="O70" s="93"/>
      <c r="P70" s="159" t="n">
        <f aca="false">O70*D70</f>
        <v>0</v>
      </c>
      <c r="Q70" s="275" t="n">
        <f aca="false">H70+L70+P70</f>
        <v>0</v>
      </c>
      <c r="R70" s="58"/>
      <c r="S70" s="59"/>
      <c r="T70" s="60"/>
    </row>
    <row r="71" customFormat="false" ht="22.5" hidden="false" customHeight="true" outlineLevel="0" collapsed="false">
      <c r="A71" s="150"/>
      <c r="B71" s="167" t="s">
        <v>85</v>
      </c>
      <c r="C71" s="152"/>
      <c r="D71" s="157" t="n">
        <v>2300</v>
      </c>
      <c r="E71" s="158" t="s">
        <v>41</v>
      </c>
      <c r="F71" s="96"/>
      <c r="G71" s="93"/>
      <c r="H71" s="159" t="n">
        <f aca="false">G71*D71</f>
        <v>0</v>
      </c>
      <c r="I71" s="273"/>
      <c r="J71" s="273"/>
      <c r="K71" s="93"/>
      <c r="L71" s="159" t="n">
        <f aca="false">K71*D71</f>
        <v>0</v>
      </c>
      <c r="M71" s="273"/>
      <c r="N71" s="274"/>
      <c r="O71" s="93"/>
      <c r="P71" s="159" t="n">
        <f aca="false">O71*D71</f>
        <v>0</v>
      </c>
      <c r="Q71" s="275" t="n">
        <f aca="false">H71+L71+P71</f>
        <v>0</v>
      </c>
      <c r="R71" s="58"/>
      <c r="S71" s="59"/>
      <c r="T71" s="60"/>
    </row>
    <row r="72" customFormat="false" ht="22.5" hidden="false" customHeight="true" outlineLevel="0" collapsed="false">
      <c r="A72" s="150"/>
      <c r="B72" s="167" t="s">
        <v>86</v>
      </c>
      <c r="C72" s="152"/>
      <c r="D72" s="157" t="n">
        <v>40</v>
      </c>
      <c r="E72" s="158" t="s">
        <v>43</v>
      </c>
      <c r="F72" s="96"/>
      <c r="G72" s="93"/>
      <c r="H72" s="159" t="n">
        <f aca="false">G72*D72</f>
        <v>0</v>
      </c>
      <c r="I72" s="273"/>
      <c r="J72" s="273"/>
      <c r="K72" s="93"/>
      <c r="L72" s="159" t="n">
        <f aca="false">K72*D72</f>
        <v>0</v>
      </c>
      <c r="M72" s="273"/>
      <c r="N72" s="274"/>
      <c r="O72" s="93"/>
      <c r="P72" s="159" t="n">
        <f aca="false">O72*D72</f>
        <v>0</v>
      </c>
      <c r="Q72" s="275" t="n">
        <f aca="false">H72+L72+P72</f>
        <v>0</v>
      </c>
      <c r="R72" s="58"/>
      <c r="S72" s="59"/>
      <c r="T72" s="60"/>
    </row>
    <row r="73" customFormat="false" ht="22.5" hidden="false" customHeight="true" outlineLevel="0" collapsed="false">
      <c r="A73" s="150"/>
      <c r="B73" s="153" t="s">
        <v>87</v>
      </c>
      <c r="C73" s="152"/>
      <c r="D73" s="142"/>
      <c r="E73" s="143"/>
      <c r="F73" s="96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58"/>
      <c r="S73" s="59"/>
      <c r="T73" s="60"/>
    </row>
    <row r="74" customFormat="false" ht="22.5" hidden="false" customHeight="true" outlineLevel="0" collapsed="false">
      <c r="A74" s="150"/>
      <c r="B74" s="167" t="s">
        <v>82</v>
      </c>
      <c r="C74" s="152"/>
      <c r="D74" s="160"/>
      <c r="E74" s="276" t="s">
        <v>41</v>
      </c>
      <c r="F74" s="96"/>
      <c r="G74" s="93"/>
      <c r="H74" s="159" t="n">
        <f aca="false">G74*D74</f>
        <v>0</v>
      </c>
      <c r="I74" s="273"/>
      <c r="J74" s="273"/>
      <c r="K74" s="93"/>
      <c r="L74" s="159" t="n">
        <f aca="false">K74*D74</f>
        <v>0</v>
      </c>
      <c r="M74" s="273"/>
      <c r="N74" s="274"/>
      <c r="O74" s="93"/>
      <c r="P74" s="159" t="n">
        <f aca="false">O74*D74</f>
        <v>0</v>
      </c>
      <c r="Q74" s="275" t="n">
        <f aca="false">H74+L74+P74</f>
        <v>0</v>
      </c>
      <c r="R74" s="58"/>
      <c r="S74" s="59"/>
      <c r="T74" s="60"/>
    </row>
    <row r="75" customFormat="false" ht="22.5" hidden="false" customHeight="true" outlineLevel="0" collapsed="false">
      <c r="A75" s="150"/>
      <c r="B75" s="167" t="s">
        <v>83</v>
      </c>
      <c r="C75" s="152"/>
      <c r="D75" s="160"/>
      <c r="E75" s="276" t="s">
        <v>41</v>
      </c>
      <c r="F75" s="96"/>
      <c r="G75" s="93"/>
      <c r="H75" s="159" t="n">
        <f aca="false">G75*D75</f>
        <v>0</v>
      </c>
      <c r="I75" s="273"/>
      <c r="J75" s="273"/>
      <c r="K75" s="93"/>
      <c r="L75" s="159" t="n">
        <f aca="false">K75*D75</f>
        <v>0</v>
      </c>
      <c r="M75" s="273"/>
      <c r="N75" s="274"/>
      <c r="O75" s="93"/>
      <c r="P75" s="159" t="n">
        <f aca="false">O75*D75</f>
        <v>0</v>
      </c>
      <c r="Q75" s="275" t="n">
        <f aca="false">H75+L75+P75</f>
        <v>0</v>
      </c>
      <c r="R75" s="58"/>
      <c r="S75" s="59"/>
      <c r="T75" s="60"/>
    </row>
    <row r="76" customFormat="false" ht="22.5" hidden="false" customHeight="true" outlineLevel="0" collapsed="false">
      <c r="A76" s="150"/>
      <c r="B76" s="167" t="s">
        <v>84</v>
      </c>
      <c r="C76" s="152"/>
      <c r="D76" s="160"/>
      <c r="E76" s="276" t="s">
        <v>43</v>
      </c>
      <c r="F76" s="96"/>
      <c r="G76" s="93"/>
      <c r="H76" s="159" t="n">
        <f aca="false">G76*D76</f>
        <v>0</v>
      </c>
      <c r="I76" s="273"/>
      <c r="J76" s="273"/>
      <c r="K76" s="93"/>
      <c r="L76" s="159" t="n">
        <f aca="false">K76*D76</f>
        <v>0</v>
      </c>
      <c r="M76" s="273"/>
      <c r="N76" s="274"/>
      <c r="O76" s="93"/>
      <c r="P76" s="159" t="n">
        <f aca="false">O76*D76</f>
        <v>0</v>
      </c>
      <c r="Q76" s="275" t="n">
        <f aca="false">H76+L76+P76</f>
        <v>0</v>
      </c>
      <c r="R76" s="58"/>
      <c r="S76" s="59"/>
      <c r="T76" s="60"/>
    </row>
    <row r="77" customFormat="false" ht="22.5" hidden="false" customHeight="true" outlineLevel="0" collapsed="false">
      <c r="A77" s="150"/>
      <c r="B77" s="167" t="s">
        <v>85</v>
      </c>
      <c r="C77" s="152"/>
      <c r="D77" s="160"/>
      <c r="E77" s="276" t="s">
        <v>41</v>
      </c>
      <c r="F77" s="96"/>
      <c r="G77" s="93"/>
      <c r="H77" s="159" t="n">
        <f aca="false">G77*D77</f>
        <v>0</v>
      </c>
      <c r="I77" s="273"/>
      <c r="J77" s="273"/>
      <c r="K77" s="93"/>
      <c r="L77" s="159" t="n">
        <f aca="false">K77*D77</f>
        <v>0</v>
      </c>
      <c r="M77" s="273"/>
      <c r="N77" s="274"/>
      <c r="O77" s="93"/>
      <c r="P77" s="159" t="n">
        <f aca="false">O77*D77</f>
        <v>0</v>
      </c>
      <c r="Q77" s="275" t="n">
        <f aca="false">H77+L77+P77</f>
        <v>0</v>
      </c>
      <c r="R77" s="58"/>
      <c r="S77" s="59"/>
      <c r="T77" s="60"/>
    </row>
    <row r="78" customFormat="false" ht="22.5" hidden="false" customHeight="true" outlineLevel="0" collapsed="false">
      <c r="A78" s="150"/>
      <c r="B78" s="167" t="s">
        <v>86</v>
      </c>
      <c r="C78" s="152"/>
      <c r="D78" s="160"/>
      <c r="E78" s="276" t="s">
        <v>43</v>
      </c>
      <c r="F78" s="96"/>
      <c r="G78" s="93"/>
      <c r="H78" s="159" t="n">
        <f aca="false">G78*D78</f>
        <v>0</v>
      </c>
      <c r="I78" s="273"/>
      <c r="J78" s="273"/>
      <c r="K78" s="93"/>
      <c r="L78" s="159" t="n">
        <f aca="false">K78*D78</f>
        <v>0</v>
      </c>
      <c r="M78" s="273"/>
      <c r="N78" s="274"/>
      <c r="O78" s="93"/>
      <c r="P78" s="159" t="n">
        <f aca="false">O78*D78</f>
        <v>0</v>
      </c>
      <c r="Q78" s="275" t="n">
        <f aca="false">H78+L78+P78</f>
        <v>0</v>
      </c>
      <c r="R78" s="58"/>
      <c r="S78" s="59"/>
      <c r="T78" s="60"/>
    </row>
    <row r="79" customFormat="false" ht="18" hidden="false" customHeight="true" outlineLevel="0" collapsed="false">
      <c r="A79" s="150"/>
      <c r="B79" s="167" t="s">
        <v>88</v>
      </c>
      <c r="C79" s="152"/>
      <c r="D79" s="160"/>
      <c r="E79" s="255" t="s">
        <v>41</v>
      </c>
      <c r="F79" s="96"/>
      <c r="G79" s="93"/>
      <c r="H79" s="159" t="n">
        <f aca="false">G79*D79</f>
        <v>0</v>
      </c>
      <c r="I79" s="273"/>
      <c r="J79" s="273"/>
      <c r="K79" s="93"/>
      <c r="L79" s="159" t="n">
        <f aca="false">K79*D79</f>
        <v>0</v>
      </c>
      <c r="M79" s="273"/>
      <c r="N79" s="274"/>
      <c r="O79" s="93"/>
      <c r="P79" s="159" t="n">
        <f aca="false">O79*D79</f>
        <v>0</v>
      </c>
      <c r="Q79" s="275" t="n">
        <f aca="false">H79+L79+P79</f>
        <v>0</v>
      </c>
      <c r="R79" s="58"/>
      <c r="S79" s="59"/>
      <c r="T79" s="60"/>
    </row>
    <row r="80" customFormat="false" ht="18" hidden="false" customHeight="true" outlineLevel="0" collapsed="false">
      <c r="A80" s="150"/>
      <c r="B80" s="167" t="s">
        <v>89</v>
      </c>
      <c r="C80" s="152"/>
      <c r="D80" s="160"/>
      <c r="E80" s="255" t="s">
        <v>43</v>
      </c>
      <c r="F80" s="96"/>
      <c r="G80" s="93"/>
      <c r="H80" s="159" t="n">
        <f aca="false">G80*D80</f>
        <v>0</v>
      </c>
      <c r="I80" s="273"/>
      <c r="J80" s="273"/>
      <c r="K80" s="93"/>
      <c r="L80" s="159" t="n">
        <f aca="false">K80*D80</f>
        <v>0</v>
      </c>
      <c r="M80" s="273"/>
      <c r="N80" s="274"/>
      <c r="O80" s="93"/>
      <c r="P80" s="159" t="n">
        <f aca="false">O80*D80</f>
        <v>0</v>
      </c>
      <c r="Q80" s="275" t="n">
        <f aca="false">H80+L80+P80</f>
        <v>0</v>
      </c>
      <c r="R80" s="58"/>
      <c r="S80" s="59"/>
      <c r="T80" s="60"/>
    </row>
    <row r="81" customFormat="false" ht="18" hidden="false" customHeight="true" outlineLevel="0" collapsed="false">
      <c r="A81" s="150"/>
      <c r="B81" s="167" t="s">
        <v>90</v>
      </c>
      <c r="C81" s="152"/>
      <c r="D81" s="160"/>
      <c r="E81" s="255" t="s">
        <v>41</v>
      </c>
      <c r="F81" s="96"/>
      <c r="G81" s="93"/>
      <c r="H81" s="159" t="n">
        <f aca="false">G81*D81</f>
        <v>0</v>
      </c>
      <c r="I81" s="273"/>
      <c r="J81" s="273"/>
      <c r="K81" s="93"/>
      <c r="L81" s="159" t="n">
        <f aca="false">K81*D81</f>
        <v>0</v>
      </c>
      <c r="M81" s="273"/>
      <c r="N81" s="274"/>
      <c r="O81" s="93"/>
      <c r="P81" s="159" t="n">
        <f aca="false">O81*D81</f>
        <v>0</v>
      </c>
      <c r="Q81" s="275" t="n">
        <f aca="false">H81+L81+P81</f>
        <v>0</v>
      </c>
      <c r="R81" s="58"/>
      <c r="S81" s="59"/>
      <c r="T81" s="60"/>
    </row>
    <row r="82" customFormat="false" ht="18" hidden="false" customHeight="true" outlineLevel="0" collapsed="false">
      <c r="A82" s="150"/>
      <c r="B82" s="167" t="s">
        <v>91</v>
      </c>
      <c r="C82" s="152"/>
      <c r="D82" s="160"/>
      <c r="E82" s="255" t="s">
        <v>41</v>
      </c>
      <c r="F82" s="96"/>
      <c r="G82" s="93"/>
      <c r="H82" s="159" t="n">
        <f aca="false">G82*D82</f>
        <v>0</v>
      </c>
      <c r="I82" s="273"/>
      <c r="J82" s="273"/>
      <c r="K82" s="93"/>
      <c r="L82" s="159" t="n">
        <f aca="false">K82*D82</f>
        <v>0</v>
      </c>
      <c r="M82" s="273"/>
      <c r="N82" s="274"/>
      <c r="O82" s="93"/>
      <c r="P82" s="159" t="n">
        <f aca="false">O82*D82</f>
        <v>0</v>
      </c>
      <c r="Q82" s="275" t="n">
        <f aca="false">H82+L82+P82</f>
        <v>0</v>
      </c>
      <c r="R82" s="58"/>
      <c r="S82" s="59"/>
      <c r="T82" s="60"/>
    </row>
    <row r="83" customFormat="false" ht="18" hidden="false" customHeight="true" outlineLevel="0" collapsed="false">
      <c r="A83" s="150"/>
      <c r="B83" s="167" t="s">
        <v>92</v>
      </c>
      <c r="C83" s="152"/>
      <c r="D83" s="160"/>
      <c r="E83" s="255" t="s">
        <v>43</v>
      </c>
      <c r="F83" s="96"/>
      <c r="G83" s="93"/>
      <c r="H83" s="159" t="n">
        <f aca="false">G83*D83</f>
        <v>0</v>
      </c>
      <c r="I83" s="273"/>
      <c r="J83" s="273"/>
      <c r="K83" s="93"/>
      <c r="L83" s="159" t="n">
        <f aca="false">K83*D83</f>
        <v>0</v>
      </c>
      <c r="M83" s="273"/>
      <c r="N83" s="274"/>
      <c r="O83" s="93"/>
      <c r="P83" s="159" t="n">
        <f aca="false">O83*D83</f>
        <v>0</v>
      </c>
      <c r="Q83" s="275" t="n">
        <f aca="false">H83+L83+P83</f>
        <v>0</v>
      </c>
      <c r="R83" s="58"/>
      <c r="S83" s="59"/>
      <c r="T83" s="60"/>
    </row>
    <row r="84" customFormat="false" ht="18" hidden="false" customHeight="true" outlineLevel="0" collapsed="false">
      <c r="A84" s="174"/>
      <c r="B84" s="277" t="s">
        <v>93</v>
      </c>
      <c r="C84" s="176"/>
      <c r="D84" s="160"/>
      <c r="E84" s="278" t="s">
        <v>41</v>
      </c>
      <c r="F84" s="279"/>
      <c r="G84" s="93"/>
      <c r="H84" s="159" t="n">
        <f aca="false">G84*D84</f>
        <v>0</v>
      </c>
      <c r="I84" s="280"/>
      <c r="J84" s="281"/>
      <c r="K84" s="93"/>
      <c r="L84" s="159" t="n">
        <f aca="false">K84*D84</f>
        <v>0</v>
      </c>
      <c r="M84" s="280"/>
      <c r="N84" s="282"/>
      <c r="O84" s="93"/>
      <c r="P84" s="159" t="n">
        <f aca="false">O84*D84</f>
        <v>0</v>
      </c>
      <c r="Q84" s="283" t="n">
        <f aca="false">H84+L84+P84</f>
        <v>0</v>
      </c>
      <c r="R84" s="58"/>
      <c r="S84" s="59"/>
      <c r="T84" s="60"/>
    </row>
    <row r="85" s="183" customFormat="true" ht="18" hidden="false" customHeight="true" outlineLevel="0" collapsed="false">
      <c r="A85" s="174"/>
      <c r="B85" s="175" t="s">
        <v>53</v>
      </c>
      <c r="C85" s="176"/>
      <c r="D85" s="142"/>
      <c r="E85" s="177"/>
      <c r="F85" s="178"/>
      <c r="G85" s="70"/>
      <c r="H85" s="145"/>
      <c r="I85" s="142" t="n">
        <v>0</v>
      </c>
      <c r="J85" s="179"/>
      <c r="K85" s="147"/>
      <c r="L85" s="145"/>
      <c r="M85" s="142" t="n">
        <v>0</v>
      </c>
      <c r="N85" s="179"/>
      <c r="O85" s="70"/>
      <c r="P85" s="148"/>
      <c r="Q85" s="180" t="s">
        <v>54</v>
      </c>
      <c r="R85" s="4"/>
      <c r="S85" s="181"/>
      <c r="T85" s="182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</row>
    <row r="86" s="201" customFormat="true" ht="18" hidden="false" customHeight="true" outlineLevel="0" collapsed="false">
      <c r="A86" s="184"/>
      <c r="B86" s="185" t="s">
        <v>79</v>
      </c>
      <c r="C86" s="186"/>
      <c r="D86" s="187"/>
      <c r="E86" s="188"/>
      <c r="F86" s="189"/>
      <c r="G86" s="190"/>
      <c r="H86" s="191" t="n">
        <f aca="false">SUM(H68:H85)</f>
        <v>0</v>
      </c>
      <c r="I86" s="192"/>
      <c r="J86" s="193"/>
      <c r="K86" s="194"/>
      <c r="L86" s="191" t="n">
        <f aca="false">SUM(L68:L85)</f>
        <v>0</v>
      </c>
      <c r="M86" s="195"/>
      <c r="N86" s="196"/>
      <c r="O86" s="197"/>
      <c r="P86" s="191" t="n">
        <f aca="false">SUM(P68:P85)</f>
        <v>0</v>
      </c>
      <c r="Q86" s="191" t="n">
        <f aca="false">SUM(Q68:Q85)</f>
        <v>0</v>
      </c>
      <c r="R86" s="198"/>
      <c r="S86" s="199"/>
      <c r="T86" s="200"/>
    </row>
    <row r="87" s="269" customFormat="true" ht="10.5" hidden="false" customHeight="true" outlineLevel="0" collapsed="false">
      <c r="A87" s="256"/>
      <c r="B87" s="203"/>
      <c r="C87" s="257"/>
      <c r="D87" s="258"/>
      <c r="E87" s="259"/>
      <c r="F87" s="96"/>
      <c r="G87" s="260"/>
      <c r="H87" s="261"/>
      <c r="I87" s="262"/>
      <c r="J87" s="263"/>
      <c r="K87" s="264"/>
      <c r="L87" s="261"/>
      <c r="M87" s="262"/>
      <c r="N87" s="173"/>
      <c r="O87" s="260"/>
      <c r="P87" s="261"/>
      <c r="Q87" s="265"/>
      <c r="R87" s="266"/>
      <c r="S87" s="267"/>
      <c r="T87" s="268"/>
    </row>
    <row r="88" customFormat="false" ht="22.5" hidden="false" customHeight="true" outlineLevel="0" collapsed="false">
      <c r="A88" s="150" t="s">
        <v>63</v>
      </c>
      <c r="B88" s="218" t="s">
        <v>94</v>
      </c>
      <c r="C88" s="152"/>
      <c r="D88" s="142"/>
      <c r="E88" s="143"/>
      <c r="F88" s="96"/>
      <c r="G88" s="70"/>
      <c r="H88" s="145"/>
      <c r="I88" s="270"/>
      <c r="J88" s="270"/>
      <c r="K88" s="70"/>
      <c r="L88" s="145"/>
      <c r="M88" s="270"/>
      <c r="N88" s="72"/>
      <c r="O88" s="73"/>
      <c r="P88" s="145"/>
      <c r="Q88" s="271"/>
      <c r="R88" s="58"/>
      <c r="S88" s="59"/>
      <c r="T88" s="60"/>
    </row>
    <row r="89" customFormat="false" ht="22.5" hidden="false" customHeight="true" outlineLevel="0" collapsed="false">
      <c r="A89" s="150"/>
      <c r="B89" s="153" t="s">
        <v>95</v>
      </c>
      <c r="C89" s="152"/>
      <c r="D89" s="142"/>
      <c r="E89" s="143"/>
      <c r="F89" s="96"/>
      <c r="G89" s="70"/>
      <c r="H89" s="145"/>
      <c r="I89" s="270"/>
      <c r="J89" s="270"/>
      <c r="K89" s="70"/>
      <c r="L89" s="145"/>
      <c r="M89" s="270"/>
      <c r="N89" s="272"/>
      <c r="O89" s="70"/>
      <c r="P89" s="145"/>
      <c r="Q89" s="271"/>
      <c r="R89" s="58"/>
      <c r="S89" s="59"/>
      <c r="T89" s="60"/>
    </row>
    <row r="90" customFormat="false" ht="18" hidden="false" customHeight="true" outlineLevel="0" collapsed="false">
      <c r="A90" s="150"/>
      <c r="B90" s="167" t="s">
        <v>96</v>
      </c>
      <c r="C90" s="152"/>
      <c r="D90" s="157" t="n">
        <v>24</v>
      </c>
      <c r="E90" s="284" t="s">
        <v>43</v>
      </c>
      <c r="F90" s="96"/>
      <c r="G90" s="93"/>
      <c r="H90" s="159" t="n">
        <f aca="false">G90*D90</f>
        <v>0</v>
      </c>
      <c r="I90" s="273"/>
      <c r="J90" s="273"/>
      <c r="K90" s="93"/>
      <c r="L90" s="159" t="n">
        <f aca="false">K90*D90</f>
        <v>0</v>
      </c>
      <c r="M90" s="273"/>
      <c r="N90" s="274"/>
      <c r="O90" s="93"/>
      <c r="P90" s="159" t="n">
        <f aca="false">O90*D90</f>
        <v>0</v>
      </c>
      <c r="Q90" s="275" t="n">
        <f aca="false">H90+L90+P90</f>
        <v>0</v>
      </c>
      <c r="R90" s="58"/>
      <c r="S90" s="59"/>
      <c r="T90" s="60"/>
    </row>
    <row r="91" customFormat="false" ht="18" hidden="false" customHeight="true" outlineLevel="0" collapsed="false">
      <c r="A91" s="150"/>
      <c r="B91" s="167" t="s">
        <v>97</v>
      </c>
      <c r="C91" s="152"/>
      <c r="D91" s="157" t="n">
        <v>2100</v>
      </c>
      <c r="E91" s="284" t="s">
        <v>41</v>
      </c>
      <c r="F91" s="96"/>
      <c r="G91" s="93"/>
      <c r="H91" s="159" t="n">
        <f aca="false">G91*D91</f>
        <v>0</v>
      </c>
      <c r="I91" s="273"/>
      <c r="J91" s="273"/>
      <c r="K91" s="93"/>
      <c r="L91" s="159" t="n">
        <f aca="false">K91*D91</f>
        <v>0</v>
      </c>
      <c r="M91" s="273"/>
      <c r="N91" s="274"/>
      <c r="O91" s="93"/>
      <c r="P91" s="159" t="n">
        <f aca="false">O91*D91</f>
        <v>0</v>
      </c>
      <c r="Q91" s="275" t="n">
        <f aca="false">H91+L91+P91</f>
        <v>0</v>
      </c>
      <c r="R91" s="58"/>
      <c r="S91" s="59"/>
      <c r="T91" s="60"/>
    </row>
    <row r="92" customFormat="false" ht="18" hidden="false" customHeight="true" outlineLevel="0" collapsed="false">
      <c r="A92" s="150"/>
      <c r="B92" s="167" t="s">
        <v>98</v>
      </c>
      <c r="C92" s="152"/>
      <c r="D92" s="157" t="n">
        <v>2100</v>
      </c>
      <c r="E92" s="284" t="s">
        <v>41</v>
      </c>
      <c r="F92" s="96"/>
      <c r="G92" s="93"/>
      <c r="H92" s="159" t="n">
        <f aca="false">G92*D92</f>
        <v>0</v>
      </c>
      <c r="I92" s="273"/>
      <c r="J92" s="273"/>
      <c r="K92" s="93"/>
      <c r="L92" s="159" t="n">
        <f aca="false">K92*D92</f>
        <v>0</v>
      </c>
      <c r="M92" s="273"/>
      <c r="N92" s="274"/>
      <c r="O92" s="93"/>
      <c r="P92" s="159" t="n">
        <f aca="false">O92*D92</f>
        <v>0</v>
      </c>
      <c r="Q92" s="275" t="n">
        <f aca="false">H92+L92+P92</f>
        <v>0</v>
      </c>
      <c r="R92" s="58"/>
      <c r="S92" s="59"/>
      <c r="T92" s="60"/>
    </row>
    <row r="93" customFormat="false" ht="22.5" hidden="false" customHeight="true" outlineLevel="0" collapsed="false">
      <c r="A93" s="150"/>
      <c r="B93" s="153" t="s">
        <v>99</v>
      </c>
      <c r="C93" s="152"/>
      <c r="D93" s="142"/>
      <c r="E93" s="143"/>
      <c r="F93" s="96"/>
      <c r="G93" s="70"/>
      <c r="H93" s="145"/>
      <c r="I93" s="270"/>
      <c r="J93" s="270"/>
      <c r="K93" s="70"/>
      <c r="L93" s="145"/>
      <c r="M93" s="270"/>
      <c r="N93" s="272"/>
      <c r="O93" s="70"/>
      <c r="P93" s="145"/>
      <c r="Q93" s="271"/>
      <c r="R93" s="58"/>
      <c r="S93" s="59"/>
      <c r="T93" s="60"/>
    </row>
    <row r="94" customFormat="false" ht="18" hidden="false" customHeight="true" outlineLevel="0" collapsed="false">
      <c r="A94" s="150"/>
      <c r="B94" s="167" t="s">
        <v>100</v>
      </c>
      <c r="C94" s="152"/>
      <c r="D94" s="157" t="n">
        <v>214</v>
      </c>
      <c r="E94" s="284" t="s">
        <v>41</v>
      </c>
      <c r="F94" s="96"/>
      <c r="G94" s="84"/>
      <c r="H94" s="249" t="n">
        <f aca="false">D94*G94</f>
        <v>0</v>
      </c>
      <c r="I94" s="250" t="n">
        <v>25</v>
      </c>
      <c r="J94" s="250"/>
      <c r="K94" s="84"/>
      <c r="L94" s="251" t="n">
        <f aca="false">D94*K94</f>
        <v>0</v>
      </c>
      <c r="M94" s="250" t="n">
        <v>25</v>
      </c>
      <c r="N94" s="252"/>
      <c r="O94" s="253"/>
      <c r="P94" s="251" t="n">
        <f aca="false">D94*O94</f>
        <v>0</v>
      </c>
      <c r="Q94" s="254" t="n">
        <f aca="false">H94+L94+P94</f>
        <v>0</v>
      </c>
      <c r="R94" s="58"/>
      <c r="S94" s="59"/>
      <c r="T94" s="60"/>
    </row>
    <row r="95" customFormat="false" ht="18" hidden="false" customHeight="true" outlineLevel="0" collapsed="false">
      <c r="A95" s="150"/>
      <c r="B95" s="167" t="s">
        <v>101</v>
      </c>
      <c r="C95" s="152"/>
      <c r="D95" s="157" t="n">
        <v>16</v>
      </c>
      <c r="E95" s="284" t="s">
        <v>43</v>
      </c>
      <c r="F95" s="96"/>
      <c r="G95" s="84"/>
      <c r="H95" s="249" t="n">
        <f aca="false">D95*G95</f>
        <v>0</v>
      </c>
      <c r="I95" s="250" t="n">
        <v>26</v>
      </c>
      <c r="J95" s="250"/>
      <c r="K95" s="84"/>
      <c r="L95" s="251" t="n">
        <f aca="false">D95*K95</f>
        <v>0</v>
      </c>
      <c r="M95" s="250" t="n">
        <v>26</v>
      </c>
      <c r="N95" s="252"/>
      <c r="O95" s="253"/>
      <c r="P95" s="251" t="n">
        <f aca="false">D95*O95</f>
        <v>0</v>
      </c>
      <c r="Q95" s="254" t="n">
        <f aca="false">H95+L95+P95</f>
        <v>0</v>
      </c>
      <c r="R95" s="58"/>
      <c r="S95" s="59"/>
      <c r="T95" s="60"/>
    </row>
    <row r="96" customFormat="false" ht="18" hidden="false" customHeight="true" outlineLevel="0" collapsed="false">
      <c r="A96" s="150"/>
      <c r="B96" s="167" t="s">
        <v>102</v>
      </c>
      <c r="C96" s="152"/>
      <c r="D96" s="157" t="n">
        <v>690</v>
      </c>
      <c r="E96" s="284" t="s">
        <v>41</v>
      </c>
      <c r="F96" s="96"/>
      <c r="G96" s="84"/>
      <c r="H96" s="249" t="n">
        <f aca="false">D96*G96</f>
        <v>0</v>
      </c>
      <c r="I96" s="250" t="n">
        <v>27</v>
      </c>
      <c r="J96" s="250"/>
      <c r="K96" s="84"/>
      <c r="L96" s="251" t="n">
        <f aca="false">D96*K96</f>
        <v>0</v>
      </c>
      <c r="M96" s="250" t="n">
        <v>27</v>
      </c>
      <c r="N96" s="252"/>
      <c r="O96" s="253"/>
      <c r="P96" s="251" t="n">
        <f aca="false">D96*O96</f>
        <v>0</v>
      </c>
      <c r="Q96" s="254" t="n">
        <f aca="false">H96+L96+P96</f>
        <v>0</v>
      </c>
      <c r="R96" s="58"/>
      <c r="S96" s="59"/>
      <c r="T96" s="60"/>
    </row>
    <row r="97" customFormat="false" ht="18" hidden="false" customHeight="true" outlineLevel="0" collapsed="false">
      <c r="A97" s="150"/>
      <c r="B97" s="167" t="s">
        <v>103</v>
      </c>
      <c r="C97" s="152"/>
      <c r="D97" s="157" t="n">
        <v>690</v>
      </c>
      <c r="E97" s="284" t="s">
        <v>41</v>
      </c>
      <c r="F97" s="96"/>
      <c r="G97" s="84"/>
      <c r="H97" s="249" t="n">
        <f aca="false">D97*G97</f>
        <v>0</v>
      </c>
      <c r="I97" s="250" t="n">
        <v>28</v>
      </c>
      <c r="J97" s="250"/>
      <c r="K97" s="84"/>
      <c r="L97" s="251" t="n">
        <f aca="false">D97*K97</f>
        <v>0</v>
      </c>
      <c r="M97" s="250" t="n">
        <v>28</v>
      </c>
      <c r="N97" s="252"/>
      <c r="O97" s="253"/>
      <c r="P97" s="251" t="n">
        <f aca="false">D97*O97</f>
        <v>0</v>
      </c>
      <c r="Q97" s="254" t="n">
        <f aca="false">H97+L97+P97</f>
        <v>0</v>
      </c>
      <c r="R97" s="58"/>
      <c r="S97" s="59"/>
      <c r="T97" s="60"/>
    </row>
    <row r="98" s="183" customFormat="true" ht="18" hidden="false" customHeight="true" outlineLevel="0" collapsed="false">
      <c r="A98" s="174"/>
      <c r="B98" s="175" t="s">
        <v>104</v>
      </c>
      <c r="C98" s="176"/>
      <c r="D98" s="142"/>
      <c r="E98" s="177"/>
      <c r="F98" s="178"/>
      <c r="G98" s="70"/>
      <c r="H98" s="67"/>
      <c r="I98" s="142" t="n">
        <v>0</v>
      </c>
      <c r="J98" s="179"/>
      <c r="K98" s="73"/>
      <c r="L98" s="67"/>
      <c r="M98" s="103" t="n">
        <v>0</v>
      </c>
      <c r="N98" s="179"/>
      <c r="O98" s="73"/>
      <c r="P98" s="67"/>
      <c r="Q98" s="180" t="s">
        <v>54</v>
      </c>
      <c r="R98" s="4"/>
      <c r="S98" s="181"/>
      <c r="T98" s="182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s="201" customFormat="true" ht="18" hidden="false" customHeight="true" outlineLevel="0" collapsed="false">
      <c r="A99" s="184"/>
      <c r="B99" s="185" t="s">
        <v>105</v>
      </c>
      <c r="C99" s="186"/>
      <c r="D99" s="187"/>
      <c r="E99" s="188"/>
      <c r="F99" s="189"/>
      <c r="G99" s="190"/>
      <c r="H99" s="191" t="n">
        <f aca="false">SUM(H90:H98)</f>
        <v>0</v>
      </c>
      <c r="I99" s="192"/>
      <c r="J99" s="193"/>
      <c r="K99" s="194"/>
      <c r="L99" s="191" t="n">
        <f aca="false">SUM(L90:L98)</f>
        <v>0</v>
      </c>
      <c r="M99" s="195"/>
      <c r="N99" s="196"/>
      <c r="O99" s="197"/>
      <c r="P99" s="191" t="n">
        <f aca="false">SUM(P90:P98)</f>
        <v>0</v>
      </c>
      <c r="Q99" s="191" t="n">
        <f aca="false">SUM(Q90:Q98)</f>
        <v>0</v>
      </c>
      <c r="R99" s="198"/>
      <c r="S99" s="199"/>
      <c r="T99" s="200"/>
    </row>
    <row r="100" customFormat="false" ht="9.75" hidden="false" customHeight="true" outlineLevel="0" collapsed="false">
      <c r="A100" s="150"/>
      <c r="B100" s="285"/>
      <c r="C100" s="285"/>
      <c r="D100" s="285"/>
      <c r="E100" s="286"/>
      <c r="F100" s="287"/>
      <c r="G100" s="288"/>
      <c r="H100" s="289"/>
      <c r="I100" s="290"/>
      <c r="J100" s="287"/>
      <c r="K100" s="291"/>
      <c r="L100" s="289"/>
      <c r="M100" s="292"/>
      <c r="N100" s="293"/>
      <c r="O100" s="294"/>
      <c r="P100" s="295"/>
      <c r="Q100" s="296"/>
      <c r="R100" s="58"/>
      <c r="S100" s="59"/>
      <c r="T100" s="60"/>
    </row>
    <row r="101" s="201" customFormat="true" ht="18" hidden="false" customHeight="true" outlineLevel="0" collapsed="false">
      <c r="A101" s="297"/>
      <c r="B101" s="298"/>
      <c r="C101" s="299"/>
      <c r="D101" s="300"/>
      <c r="E101" s="301"/>
      <c r="F101" s="302"/>
      <c r="G101" s="303"/>
      <c r="H101" s="304"/>
      <c r="I101" s="305"/>
      <c r="J101" s="305"/>
      <c r="K101" s="306"/>
      <c r="L101" s="304"/>
      <c r="M101" s="307"/>
      <c r="N101" s="307"/>
      <c r="O101" s="308"/>
      <c r="P101" s="309"/>
      <c r="Q101" s="310"/>
      <c r="R101" s="311"/>
      <c r="S101" s="312"/>
      <c r="T101" s="313"/>
    </row>
    <row r="102" s="201" customFormat="true" ht="18" hidden="false" customHeight="true" outlineLevel="0" collapsed="false">
      <c r="A102" s="297"/>
      <c r="B102" s="314" t="s">
        <v>106</v>
      </c>
      <c r="C102" s="315"/>
      <c r="D102" s="316"/>
      <c r="E102" s="317"/>
      <c r="F102" s="318"/>
      <c r="G102" s="319"/>
      <c r="H102" s="320" t="n">
        <f aca="false">SUM(H22,H40,H64,H86,H99)</f>
        <v>0</v>
      </c>
      <c r="I102" s="320" t="n">
        <f aca="false">SUM(I22,I40,I64,I86,I99)</f>
        <v>0</v>
      </c>
      <c r="J102" s="320" t="n">
        <f aca="false">SUM(J22,J40,J64,J86,J99)</f>
        <v>0</v>
      </c>
      <c r="K102" s="320"/>
      <c r="L102" s="320" t="n">
        <f aca="false">SUM(L22,L40,L64,L86,L99)</f>
        <v>0</v>
      </c>
      <c r="M102" s="320" t="n">
        <f aca="false">SUM(M22,M40,M64,M86,M99)</f>
        <v>0</v>
      </c>
      <c r="N102" s="320" t="n">
        <f aca="false">SUM(N22,N40,N64,N86,N99)</f>
        <v>0</v>
      </c>
      <c r="O102" s="320"/>
      <c r="P102" s="320" t="n">
        <f aca="false">SUM(P22,P40,P64,P86,P99)</f>
        <v>0</v>
      </c>
      <c r="Q102" s="321" t="n">
        <f aca="false">Q22+Q40+Q64+Q86+Q99</f>
        <v>0</v>
      </c>
      <c r="R102" s="311"/>
      <c r="S102" s="312"/>
      <c r="T102" s="313"/>
    </row>
    <row r="103" s="201" customFormat="true" ht="18" hidden="false" customHeight="true" outlineLevel="0" collapsed="false">
      <c r="A103" s="297"/>
      <c r="B103" s="322"/>
      <c r="C103" s="323"/>
      <c r="D103" s="324"/>
      <c r="E103" s="325"/>
      <c r="F103" s="326"/>
      <c r="G103" s="327"/>
      <c r="H103" s="328"/>
      <c r="I103" s="329"/>
      <c r="J103" s="329"/>
      <c r="K103" s="330"/>
      <c r="L103" s="328"/>
      <c r="M103" s="331"/>
      <c r="N103" s="331"/>
      <c r="O103" s="332"/>
      <c r="P103" s="328"/>
      <c r="Q103" s="333"/>
      <c r="R103" s="311"/>
      <c r="S103" s="312"/>
      <c r="T103" s="313"/>
    </row>
    <row r="104" s="201" customFormat="true" ht="18" hidden="false" customHeight="true" outlineLevel="0" collapsed="false">
      <c r="A104" s="297"/>
      <c r="B104" s="314" t="s">
        <v>107</v>
      </c>
      <c r="C104" s="315"/>
      <c r="D104" s="334" t="n">
        <v>0</v>
      </c>
      <c r="E104" s="335"/>
      <c r="F104" s="318"/>
      <c r="G104" s="319"/>
      <c r="H104" s="320" t="n">
        <f aca="false">D104*H102</f>
        <v>0</v>
      </c>
      <c r="I104" s="336"/>
      <c r="J104" s="336"/>
      <c r="K104" s="337"/>
      <c r="L104" s="320" t="n">
        <f aca="false">D104*L102</f>
        <v>0</v>
      </c>
      <c r="M104" s="338"/>
      <c r="N104" s="338"/>
      <c r="O104" s="339"/>
      <c r="P104" s="340" t="n">
        <f aca="false">D104*P102</f>
        <v>0</v>
      </c>
      <c r="Q104" s="341" t="n">
        <f aca="false">H104+L104+P104</f>
        <v>0</v>
      </c>
      <c r="R104" s="311"/>
      <c r="S104" s="312"/>
      <c r="T104" s="313"/>
    </row>
    <row r="105" s="201" customFormat="true" ht="18" hidden="false" customHeight="true" outlineLevel="0" collapsed="false">
      <c r="A105" s="297"/>
      <c r="B105" s="342"/>
      <c r="C105" s="343"/>
      <c r="D105" s="344"/>
      <c r="E105" s="345"/>
      <c r="F105" s="346"/>
      <c r="G105" s="347"/>
      <c r="H105" s="348"/>
      <c r="I105" s="349"/>
      <c r="J105" s="349"/>
      <c r="K105" s="350"/>
      <c r="L105" s="348"/>
      <c r="M105" s="351"/>
      <c r="N105" s="351"/>
      <c r="O105" s="352"/>
      <c r="P105" s="353"/>
      <c r="Q105" s="354"/>
      <c r="R105" s="311"/>
      <c r="S105" s="312"/>
      <c r="T105" s="313"/>
    </row>
    <row r="106" s="201" customFormat="true" ht="18" hidden="false" customHeight="true" outlineLevel="0" collapsed="false">
      <c r="A106" s="297"/>
      <c r="B106" s="355" t="s">
        <v>108</v>
      </c>
      <c r="C106" s="356"/>
      <c r="D106" s="357"/>
      <c r="E106" s="358"/>
      <c r="F106" s="359"/>
      <c r="G106" s="360"/>
      <c r="H106" s="361" t="n">
        <f aca="false">SUM(H102:H104)</f>
        <v>0</v>
      </c>
      <c r="I106" s="362"/>
      <c r="J106" s="362"/>
      <c r="K106" s="363"/>
      <c r="L106" s="361" t="n">
        <f aca="false">SUM(L102:L104)</f>
        <v>0</v>
      </c>
      <c r="M106" s="364"/>
      <c r="N106" s="364"/>
      <c r="O106" s="365"/>
      <c r="P106" s="366" t="n">
        <f aca="false">SUM(P102:P104)</f>
        <v>0</v>
      </c>
      <c r="Q106" s="367" t="n">
        <f aca="false">Q104+Q102</f>
        <v>0</v>
      </c>
      <c r="R106" s="311"/>
      <c r="S106" s="312"/>
      <c r="T106" s="313"/>
    </row>
    <row r="107" s="201" customFormat="true" ht="18" hidden="false" customHeight="true" outlineLevel="0" collapsed="false">
      <c r="A107" s="297"/>
      <c r="B107" s="322"/>
      <c r="C107" s="323"/>
      <c r="D107" s="324"/>
      <c r="E107" s="368"/>
      <c r="F107" s="326"/>
      <c r="G107" s="327"/>
      <c r="H107" s="328"/>
      <c r="I107" s="329"/>
      <c r="J107" s="329"/>
      <c r="K107" s="330"/>
      <c r="L107" s="328"/>
      <c r="M107" s="331"/>
      <c r="N107" s="331"/>
      <c r="O107" s="332"/>
      <c r="P107" s="369"/>
      <c r="Q107" s="370"/>
      <c r="R107" s="311"/>
      <c r="S107" s="312"/>
      <c r="T107" s="313"/>
    </row>
    <row r="108" customFormat="false" ht="18" hidden="false" customHeight="true" outlineLevel="0" collapsed="false">
      <c r="A108" s="202"/>
      <c r="B108" s="371"/>
      <c r="C108" s="372"/>
      <c r="D108" s="373"/>
      <c r="E108" s="374"/>
      <c r="F108" s="375"/>
      <c r="G108" s="376"/>
      <c r="H108" s="377"/>
      <c r="I108" s="378"/>
      <c r="J108" s="378"/>
      <c r="K108" s="378"/>
      <c r="L108" s="379"/>
      <c r="M108" s="380"/>
      <c r="N108" s="380"/>
      <c r="O108" s="381"/>
      <c r="P108" s="382"/>
      <c r="Q108" s="383"/>
      <c r="R108" s="58"/>
      <c r="S108" s="59"/>
      <c r="T108" s="60"/>
    </row>
    <row r="109" customFormat="false" ht="15.75" hidden="false" customHeight="false" outlineLevel="0" collapsed="false">
      <c r="A109" s="384"/>
      <c r="B109" s="7"/>
      <c r="C109" s="7"/>
      <c r="D109" s="385"/>
      <c r="E109" s="31"/>
      <c r="F109" s="31"/>
      <c r="G109" s="31"/>
      <c r="H109" s="386"/>
      <c r="I109" s="4"/>
      <c r="J109" s="4"/>
      <c r="K109" s="4"/>
      <c r="L109" s="387"/>
      <c r="M109" s="31"/>
      <c r="N109" s="31"/>
      <c r="O109" s="31"/>
      <c r="P109" s="388"/>
      <c r="Q109" s="388"/>
      <c r="R109" s="58"/>
      <c r="S109" s="59"/>
      <c r="T109" s="60"/>
    </row>
    <row r="110" customFormat="false" ht="15.75" hidden="false" customHeight="false" outlineLevel="0" collapsed="false">
      <c r="A110" s="384"/>
      <c r="B110" s="7"/>
      <c r="C110" s="7"/>
      <c r="D110" s="385"/>
      <c r="E110" s="31"/>
      <c r="F110" s="31"/>
      <c r="G110" s="31"/>
      <c r="H110" s="386"/>
      <c r="I110" s="4"/>
      <c r="J110" s="4"/>
      <c r="K110" s="4"/>
      <c r="L110" s="387"/>
      <c r="M110" s="31"/>
      <c r="N110" s="31"/>
      <c r="O110" s="31"/>
      <c r="P110" s="388"/>
      <c r="Q110" s="388"/>
      <c r="R110" s="58"/>
      <c r="S110" s="59"/>
      <c r="T110" s="60"/>
    </row>
    <row r="111" customFormat="false" ht="15.75" hidden="false" customHeight="false" outlineLevel="0" collapsed="false">
      <c r="A111" s="384"/>
      <c r="B111" s="7"/>
      <c r="C111" s="7"/>
      <c r="D111" s="385"/>
      <c r="E111" s="31"/>
      <c r="F111" s="31"/>
      <c r="G111" s="31"/>
      <c r="H111" s="386"/>
      <c r="I111" s="4"/>
      <c r="J111" s="4"/>
      <c r="K111" s="4"/>
      <c r="L111" s="387"/>
      <c r="M111" s="31"/>
      <c r="N111" s="31"/>
      <c r="O111" s="31"/>
      <c r="P111" s="388"/>
      <c r="Q111" s="388"/>
      <c r="R111" s="58"/>
      <c r="S111" s="59"/>
      <c r="T111" s="60"/>
    </row>
    <row r="112" customFormat="false" ht="15.75" hidden="false" customHeight="false" outlineLevel="0" collapsed="false">
      <c r="A112" s="384"/>
      <c r="B112" s="7"/>
      <c r="C112" s="7"/>
      <c r="D112" s="385"/>
      <c r="E112" s="31"/>
      <c r="F112" s="31"/>
      <c r="G112" s="31"/>
      <c r="H112" s="386"/>
      <c r="I112" s="4"/>
      <c r="J112" s="4"/>
      <c r="K112" s="4"/>
      <c r="L112" s="387"/>
      <c r="M112" s="31"/>
      <c r="N112" s="31"/>
      <c r="O112" s="31"/>
      <c r="P112" s="388"/>
      <c r="Q112" s="388"/>
      <c r="R112" s="58"/>
      <c r="S112" s="59"/>
      <c r="T112" s="60"/>
    </row>
    <row r="113" customFormat="false" ht="15.75" hidden="false" customHeight="false" outlineLevel="0" collapsed="false">
      <c r="A113" s="384"/>
      <c r="B113" s="7"/>
      <c r="C113" s="7"/>
      <c r="D113" s="385"/>
      <c r="E113" s="31"/>
      <c r="F113" s="31"/>
      <c r="G113" s="31"/>
      <c r="H113" s="386"/>
      <c r="I113" s="4"/>
      <c r="J113" s="4"/>
      <c r="K113" s="4"/>
      <c r="L113" s="387"/>
      <c r="M113" s="31"/>
      <c r="N113" s="31"/>
      <c r="O113" s="31"/>
      <c r="P113" s="388"/>
      <c r="Q113" s="388"/>
      <c r="R113" s="58"/>
      <c r="S113" s="59"/>
      <c r="T113" s="60"/>
    </row>
    <row r="114" customFormat="false" ht="15.75" hidden="false" customHeight="false" outlineLevel="0" collapsed="false">
      <c r="A114" s="384"/>
      <c r="B114" s="7"/>
      <c r="C114" s="7"/>
      <c r="D114" s="385"/>
      <c r="E114" s="31"/>
      <c r="F114" s="31"/>
      <c r="G114" s="31"/>
      <c r="H114" s="386"/>
      <c r="I114" s="4"/>
      <c r="J114" s="4"/>
      <c r="K114" s="4"/>
      <c r="L114" s="387"/>
      <c r="M114" s="31"/>
      <c r="N114" s="31"/>
      <c r="O114" s="31"/>
      <c r="P114" s="388"/>
      <c r="Q114" s="388"/>
      <c r="R114" s="58"/>
      <c r="S114" s="59"/>
      <c r="T114" s="60"/>
    </row>
    <row r="115" customFormat="false" ht="15.75" hidden="false" customHeight="false" outlineLevel="0" collapsed="false">
      <c r="A115" s="384"/>
      <c r="B115" s="7"/>
      <c r="C115" s="7"/>
      <c r="D115" s="385"/>
      <c r="E115" s="31"/>
      <c r="F115" s="31"/>
      <c r="G115" s="31"/>
      <c r="H115" s="386"/>
      <c r="I115" s="4"/>
      <c r="J115" s="4"/>
      <c r="K115" s="4"/>
      <c r="L115" s="387"/>
      <c r="M115" s="31"/>
      <c r="N115" s="31"/>
      <c r="O115" s="31"/>
      <c r="P115" s="388"/>
      <c r="Q115" s="388"/>
      <c r="R115" s="58"/>
      <c r="S115" s="59"/>
      <c r="T115" s="60"/>
    </row>
    <row r="116" customFormat="false" ht="15.75" hidden="false" customHeight="false" outlineLevel="0" collapsed="false">
      <c r="A116" s="384"/>
      <c r="B116" s="7"/>
      <c r="C116" s="7"/>
      <c r="D116" s="385"/>
      <c r="E116" s="31"/>
      <c r="F116" s="31"/>
      <c r="G116" s="31"/>
      <c r="H116" s="386"/>
      <c r="I116" s="4"/>
      <c r="J116" s="4"/>
      <c r="K116" s="4"/>
      <c r="L116" s="387"/>
      <c r="M116" s="31"/>
      <c r="N116" s="31"/>
      <c r="O116" s="31"/>
      <c r="P116" s="388"/>
      <c r="Q116" s="388"/>
      <c r="R116" s="58"/>
      <c r="S116" s="59"/>
      <c r="T116" s="60"/>
    </row>
    <row r="117" customFormat="false" ht="15.75" hidden="false" customHeight="false" outlineLevel="0" collapsed="false">
      <c r="A117" s="384"/>
      <c r="B117" s="7"/>
      <c r="C117" s="7"/>
      <c r="D117" s="385"/>
      <c r="E117" s="31"/>
      <c r="F117" s="31"/>
      <c r="G117" s="31"/>
      <c r="H117" s="386"/>
      <c r="I117" s="4"/>
      <c r="J117" s="4"/>
      <c r="K117" s="4"/>
      <c r="L117" s="387"/>
      <c r="M117" s="31"/>
      <c r="N117" s="31"/>
      <c r="O117" s="31"/>
      <c r="P117" s="388"/>
      <c r="Q117" s="388"/>
      <c r="R117" s="58"/>
      <c r="S117" s="59"/>
      <c r="T117" s="60"/>
    </row>
    <row r="118" customFormat="false" ht="15.75" hidden="false" customHeight="false" outlineLevel="0" collapsed="false">
      <c r="A118" s="384"/>
      <c r="B118" s="7"/>
      <c r="C118" s="7"/>
      <c r="D118" s="385"/>
      <c r="E118" s="31"/>
      <c r="F118" s="31"/>
      <c r="G118" s="31"/>
      <c r="H118" s="386"/>
      <c r="I118" s="4"/>
      <c r="J118" s="4"/>
      <c r="K118" s="4"/>
      <c r="L118" s="387"/>
      <c r="M118" s="31"/>
      <c r="N118" s="31"/>
      <c r="O118" s="31"/>
      <c r="P118" s="388"/>
      <c r="Q118" s="388"/>
      <c r="R118" s="58"/>
      <c r="S118" s="59"/>
      <c r="T118" s="60"/>
    </row>
    <row r="119" customFormat="false" ht="15.75" hidden="false" customHeight="false" outlineLevel="0" collapsed="false">
      <c r="A119" s="384"/>
      <c r="B119" s="7"/>
      <c r="C119" s="7"/>
      <c r="D119" s="385"/>
      <c r="E119" s="31"/>
      <c r="F119" s="31"/>
      <c r="G119" s="31"/>
      <c r="H119" s="386"/>
      <c r="I119" s="4"/>
      <c r="J119" s="4"/>
      <c r="K119" s="4"/>
      <c r="L119" s="387"/>
      <c r="M119" s="31"/>
      <c r="N119" s="31"/>
      <c r="O119" s="31"/>
      <c r="P119" s="388"/>
      <c r="Q119" s="388"/>
      <c r="R119" s="58"/>
      <c r="S119" s="59"/>
      <c r="T119" s="60"/>
    </row>
    <row r="120" customFormat="false" ht="15.75" hidden="false" customHeight="false" outlineLevel="0" collapsed="false">
      <c r="A120" s="384"/>
      <c r="B120" s="7"/>
      <c r="C120" s="7"/>
      <c r="D120" s="385"/>
      <c r="E120" s="31"/>
      <c r="F120" s="31"/>
      <c r="G120" s="31"/>
      <c r="H120" s="386"/>
      <c r="I120" s="4"/>
      <c r="J120" s="4"/>
      <c r="K120" s="4"/>
      <c r="L120" s="387"/>
      <c r="M120" s="31"/>
      <c r="N120" s="31"/>
      <c r="O120" s="31"/>
      <c r="P120" s="388"/>
      <c r="Q120" s="388"/>
      <c r="R120" s="58"/>
      <c r="S120" s="59"/>
      <c r="T120" s="60"/>
    </row>
    <row r="121" customFormat="false" ht="15.75" hidden="false" customHeight="false" outlineLevel="0" collapsed="false">
      <c r="A121" s="384"/>
      <c r="B121" s="7"/>
      <c r="C121" s="7"/>
      <c r="D121" s="385"/>
      <c r="E121" s="31"/>
      <c r="F121" s="31"/>
      <c r="G121" s="31"/>
      <c r="H121" s="386"/>
      <c r="I121" s="4"/>
      <c r="J121" s="4"/>
      <c r="K121" s="4"/>
      <c r="L121" s="387"/>
      <c r="M121" s="31"/>
      <c r="N121" s="31"/>
      <c r="O121" s="31"/>
      <c r="P121" s="388"/>
      <c r="Q121" s="388"/>
      <c r="R121" s="58"/>
      <c r="S121" s="59"/>
      <c r="T121" s="60"/>
    </row>
    <row r="122" customFormat="false" ht="15.75" hidden="false" customHeight="false" outlineLevel="0" collapsed="false">
      <c r="A122" s="384"/>
      <c r="B122" s="7"/>
      <c r="C122" s="7"/>
      <c r="D122" s="385"/>
      <c r="E122" s="31"/>
      <c r="F122" s="31"/>
      <c r="G122" s="31"/>
      <c r="H122" s="386"/>
      <c r="I122" s="4"/>
      <c r="J122" s="4"/>
      <c r="K122" s="4"/>
      <c r="L122" s="387"/>
      <c r="M122" s="31"/>
      <c r="N122" s="31"/>
      <c r="O122" s="31"/>
      <c r="P122" s="388"/>
      <c r="Q122" s="388"/>
      <c r="R122" s="58"/>
      <c r="S122" s="59"/>
      <c r="T122" s="60"/>
    </row>
    <row r="123" s="401" customFormat="true" ht="15.75" hidden="false" customHeight="false" outlineLevel="0" collapsed="false">
      <c r="A123" s="389"/>
      <c r="B123" s="390"/>
      <c r="C123" s="390"/>
      <c r="D123" s="391"/>
      <c r="E123" s="392"/>
      <c r="F123" s="392"/>
      <c r="G123" s="393"/>
      <c r="H123" s="394"/>
      <c r="I123" s="392"/>
      <c r="J123" s="392"/>
      <c r="K123" s="392"/>
      <c r="L123" s="395"/>
      <c r="M123" s="396"/>
      <c r="N123" s="396"/>
      <c r="O123" s="396"/>
      <c r="P123" s="397"/>
      <c r="Q123" s="397"/>
      <c r="R123" s="398"/>
      <c r="S123" s="399"/>
      <c r="T123" s="400"/>
    </row>
    <row r="124" s="401" customFormat="true" ht="15.75" hidden="false" customHeight="false" outlineLevel="0" collapsed="false">
      <c r="A124" s="389"/>
      <c r="B124" s="390"/>
      <c r="C124" s="390"/>
      <c r="D124" s="391"/>
      <c r="E124" s="392"/>
      <c r="F124" s="392"/>
      <c r="G124" s="393"/>
      <c r="H124" s="394"/>
      <c r="I124" s="392"/>
      <c r="J124" s="392"/>
      <c r="K124" s="392"/>
      <c r="L124" s="395"/>
      <c r="M124" s="396"/>
      <c r="N124" s="396"/>
      <c r="O124" s="396"/>
      <c r="P124" s="397"/>
      <c r="Q124" s="397"/>
      <c r="R124" s="398"/>
      <c r="S124" s="399"/>
      <c r="T124" s="400"/>
    </row>
    <row r="125" s="401" customFormat="true" ht="15.75" hidden="false" customHeight="false" outlineLevel="0" collapsed="false">
      <c r="A125" s="389"/>
      <c r="B125" s="390"/>
      <c r="C125" s="390"/>
      <c r="D125" s="391"/>
      <c r="E125" s="392"/>
      <c r="F125" s="392"/>
      <c r="G125" s="393"/>
      <c r="H125" s="394"/>
      <c r="I125" s="392"/>
      <c r="J125" s="392"/>
      <c r="K125" s="392"/>
      <c r="L125" s="395"/>
      <c r="M125" s="396"/>
      <c r="N125" s="396"/>
      <c r="O125" s="396"/>
      <c r="P125" s="397"/>
      <c r="Q125" s="397"/>
      <c r="R125" s="398"/>
      <c r="S125" s="399"/>
      <c r="T125" s="400"/>
    </row>
    <row r="126" s="401" customFormat="true" ht="15.75" hidden="false" customHeight="false" outlineLevel="0" collapsed="false">
      <c r="A126" s="389"/>
      <c r="B126" s="390"/>
      <c r="C126" s="390"/>
      <c r="D126" s="391"/>
      <c r="E126" s="392"/>
      <c r="F126" s="392"/>
      <c r="G126" s="393"/>
      <c r="H126" s="394"/>
      <c r="I126" s="392"/>
      <c r="J126" s="392"/>
      <c r="K126" s="392"/>
      <c r="L126" s="395"/>
      <c r="M126" s="396"/>
      <c r="N126" s="396"/>
      <c r="O126" s="396"/>
      <c r="P126" s="397"/>
      <c r="Q126" s="397"/>
      <c r="R126" s="398"/>
      <c r="S126" s="399"/>
      <c r="T126" s="400"/>
    </row>
    <row r="127" s="401" customFormat="true" ht="15.75" hidden="false" customHeight="false" outlineLevel="0" collapsed="false">
      <c r="A127" s="389"/>
      <c r="B127" s="390"/>
      <c r="C127" s="390"/>
      <c r="D127" s="391"/>
      <c r="E127" s="392"/>
      <c r="F127" s="392"/>
      <c r="G127" s="393"/>
      <c r="H127" s="394"/>
      <c r="I127" s="392"/>
      <c r="J127" s="392"/>
      <c r="K127" s="392"/>
      <c r="L127" s="395"/>
      <c r="M127" s="396"/>
      <c r="N127" s="396"/>
      <c r="O127" s="396"/>
      <c r="P127" s="397"/>
      <c r="Q127" s="397"/>
      <c r="R127" s="398"/>
      <c r="S127" s="399"/>
      <c r="T127" s="400"/>
    </row>
    <row r="128" s="401" customFormat="true" ht="15.75" hidden="false" customHeight="false" outlineLevel="0" collapsed="false">
      <c r="A128" s="389"/>
      <c r="B128" s="390"/>
      <c r="C128" s="390"/>
      <c r="D128" s="402"/>
      <c r="E128" s="392"/>
      <c r="F128" s="392"/>
      <c r="G128" s="392"/>
      <c r="H128" s="394"/>
      <c r="I128" s="392"/>
      <c r="J128" s="392"/>
      <c r="K128" s="392"/>
      <c r="L128" s="395"/>
      <c r="M128" s="396"/>
      <c r="N128" s="396"/>
      <c r="O128" s="396"/>
      <c r="P128" s="397"/>
      <c r="Q128" s="397"/>
      <c r="R128" s="392"/>
      <c r="S128" s="403"/>
      <c r="T128" s="404"/>
    </row>
    <row r="129" customFormat="false" ht="16.5" hidden="false" customHeight="false" outlineLevel="0" collapsed="false">
      <c r="A129" s="405"/>
      <c r="B129" s="6"/>
      <c r="D129" s="402"/>
      <c r="F129" s="4"/>
      <c r="G129" s="4"/>
      <c r="H129" s="406"/>
      <c r="I129" s="4"/>
      <c r="J129" s="4"/>
      <c r="K129" s="4"/>
      <c r="L129" s="387"/>
      <c r="M129" s="31"/>
      <c r="N129" s="31"/>
      <c r="O129" s="31"/>
      <c r="P129" s="388"/>
      <c r="Q129" s="388"/>
      <c r="R129" s="4"/>
      <c r="S129" s="181"/>
      <c r="T129" s="182"/>
    </row>
    <row r="130" customFormat="false" ht="15.75" hidden="false" customHeight="false" outlineLevel="0" collapsed="false">
      <c r="A130" s="407"/>
      <c r="P130" s="9"/>
      <c r="R130" s="4"/>
      <c r="S130" s="217"/>
      <c r="T130" s="182"/>
    </row>
    <row r="131" customFormat="false" ht="15.75" hidden="false" customHeight="false" outlineLevel="0" collapsed="false">
      <c r="I131" s="7"/>
      <c r="J131" s="7"/>
      <c r="K131" s="7"/>
      <c r="L131" s="8"/>
      <c r="R131" s="4"/>
      <c r="S131" s="217"/>
      <c r="T131" s="182"/>
    </row>
    <row r="132" customFormat="false" ht="15.75" hidden="false" customHeight="false" outlineLevel="0" collapsed="false">
      <c r="R132" s="387"/>
      <c r="S132" s="408"/>
      <c r="T132" s="5"/>
    </row>
    <row r="133" customFormat="false" ht="15.75" hidden="false" customHeight="false" outlineLevel="0" collapsed="false">
      <c r="R133" s="4"/>
      <c r="S133" s="181"/>
      <c r="T133" s="182"/>
    </row>
    <row r="134" customFormat="false" ht="15.75" hidden="false" customHeight="false" outlineLevel="0" collapsed="false">
      <c r="A134" s="409"/>
      <c r="B134" s="6"/>
      <c r="R134" s="4"/>
      <c r="S134" s="181"/>
      <c r="T134" s="182"/>
    </row>
    <row r="135" customFormat="false" ht="15.75" hidden="false" customHeight="false" outlineLevel="0" collapsed="false">
      <c r="A135" s="409"/>
      <c r="B135" s="6"/>
      <c r="R135" s="4"/>
      <c r="S135" s="181"/>
      <c r="T135" s="182"/>
    </row>
    <row r="136" customFormat="false" ht="15.75" hidden="false" customHeight="false" outlineLevel="0" collapsed="false">
      <c r="R136" s="4"/>
      <c r="S136" s="181"/>
      <c r="T136" s="182"/>
    </row>
    <row r="137" customFormat="false" ht="15.75" hidden="false" customHeight="false" outlineLevel="0" collapsed="false">
      <c r="R137" s="4"/>
      <c r="S137" s="181"/>
      <c r="T137" s="182"/>
    </row>
    <row r="138" customFormat="false" ht="15.75" hidden="false" customHeight="false" outlineLevel="0" collapsed="false">
      <c r="R138" s="4"/>
      <c r="S138" s="181"/>
      <c r="T138" s="182"/>
    </row>
    <row r="139" customFormat="false" ht="15.75" hidden="false" customHeight="false" outlineLevel="0" collapsed="false">
      <c r="R139" s="4"/>
      <c r="S139" s="181"/>
      <c r="T139" s="182"/>
    </row>
    <row r="140" customFormat="false" ht="15.75" hidden="false" customHeight="false" outlineLevel="0" collapsed="false">
      <c r="R140" s="4"/>
      <c r="S140" s="181"/>
      <c r="T140" s="182"/>
    </row>
    <row r="141" customFormat="false" ht="15.75" hidden="false" customHeight="false" outlineLevel="0" collapsed="false">
      <c r="R141" s="4"/>
      <c r="S141" s="181"/>
      <c r="T141" s="182"/>
    </row>
    <row r="142" customFormat="false" ht="15.75" hidden="false" customHeight="false" outlineLevel="0" collapsed="false">
      <c r="R142" s="4"/>
      <c r="S142" s="217"/>
      <c r="T142" s="182"/>
    </row>
    <row r="143" customFormat="false" ht="15.75" hidden="false" customHeight="false" outlineLevel="0" collapsed="false">
      <c r="R143" s="4"/>
      <c r="S143" s="217"/>
      <c r="T143" s="182"/>
    </row>
    <row r="144" customFormat="false" ht="15.75" hidden="false" customHeight="false" outlineLevel="0" collapsed="false">
      <c r="R144" s="387"/>
      <c r="S144" s="408"/>
      <c r="T144" s="5"/>
    </row>
    <row r="145" customFormat="false" ht="15.75" hidden="false" customHeight="false" outlineLevel="0" collapsed="false">
      <c r="R145" s="4"/>
      <c r="S145" s="181"/>
      <c r="T145" s="182"/>
    </row>
    <row r="146" customFormat="false" ht="15.75" hidden="false" customHeight="false" outlineLevel="0" collapsed="false">
      <c r="A146" s="409"/>
      <c r="B146" s="6"/>
      <c r="R146" s="4"/>
      <c r="S146" s="181"/>
      <c r="T146" s="182"/>
    </row>
    <row r="147" customFormat="false" ht="15.75" hidden="false" customHeight="false" outlineLevel="0" collapsed="false">
      <c r="R147" s="4"/>
      <c r="S147" s="181"/>
      <c r="T147" s="182"/>
    </row>
    <row r="148" customFormat="false" ht="15.75" hidden="false" customHeight="false" outlineLevel="0" collapsed="false">
      <c r="R148" s="4"/>
      <c r="S148" s="181"/>
      <c r="T148" s="182"/>
    </row>
    <row r="149" customFormat="false" ht="15.75" hidden="false" customHeight="false" outlineLevel="0" collapsed="false">
      <c r="R149" s="4"/>
      <c r="S149" s="181"/>
      <c r="T149" s="182"/>
    </row>
    <row r="150" customFormat="false" ht="15.75" hidden="false" customHeight="false" outlineLevel="0" collapsed="false">
      <c r="R150" s="4"/>
      <c r="S150" s="181"/>
      <c r="T150" s="182"/>
    </row>
    <row r="151" customFormat="false" ht="15.75" hidden="false" customHeight="false" outlineLevel="0" collapsed="false">
      <c r="R151" s="4"/>
      <c r="S151" s="181"/>
      <c r="T151" s="182"/>
    </row>
    <row r="152" customFormat="false" ht="15.75" hidden="false" customHeight="false" outlineLevel="0" collapsed="false">
      <c r="R152" s="4"/>
      <c r="S152" s="217"/>
      <c r="T152" s="182"/>
    </row>
    <row r="153" customFormat="false" ht="15.75" hidden="false" customHeight="false" outlineLevel="0" collapsed="false">
      <c r="R153" s="4"/>
      <c r="S153" s="217"/>
      <c r="T153" s="182"/>
    </row>
    <row r="154" customFormat="false" ht="15.75" hidden="false" customHeight="false" outlineLevel="0" collapsed="false">
      <c r="R154" s="387"/>
      <c r="S154" s="408"/>
      <c r="T154" s="5"/>
    </row>
    <row r="155" customFormat="false" ht="15.75" hidden="false" customHeight="false" outlineLevel="0" collapsed="false">
      <c r="R155" s="4"/>
      <c r="S155" s="181"/>
      <c r="T155" s="182"/>
    </row>
    <row r="156" customFormat="false" ht="15.75" hidden="false" customHeight="false" outlineLevel="0" collapsed="false">
      <c r="A156" s="409"/>
      <c r="B156" s="6"/>
      <c r="R156" s="4"/>
      <c r="S156" s="181"/>
      <c r="T156" s="182"/>
    </row>
  </sheetData>
  <mergeCells count="5">
    <mergeCell ref="D1:P1"/>
    <mergeCell ref="B3:Q3"/>
    <mergeCell ref="G4:H4"/>
    <mergeCell ref="K4:L4"/>
    <mergeCell ref="O4:P4"/>
  </mergeCells>
  <printOptions headings="false" gridLines="false" gridLinesSet="true" horizontalCentered="true" verticalCentered="false"/>
  <pageMargins left="0.259722222222222" right="0.240277777777778" top="0.279861111111111" bottom="0.4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norcal</cp:lastModifiedBy>
  <cp:lastPrinted>2007-01-22T17:24:14Z</cp:lastPrinted>
  <dcterms:modified xsi:type="dcterms:W3CDTF">2007-01-22T17:24:16Z</dcterms:modified>
  <cp:revision>0</cp:revision>
  <dc:subject/>
  <dc:title/>
</cp:coreProperties>
</file>