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te Estimate" sheetId="1" state="visible" r:id="rId2"/>
  </sheets>
  <definedNames>
    <definedName function="false" hidden="false" localSheetId="0" name="_xlnm.Print_Area" vbProcedure="false">'Concrete Estimate'!$A$1:$Q$109</definedName>
    <definedName function="false" hidden="false" localSheetId="0" name="_xlnm.Print_Titles" vbProcedure="false">'Concrete Estim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Central Service Yard - Phase II Project</t>
  </si>
  <si>
    <t xml:space="preserve">2008 RENO COMPETITION</t>
  </si>
  <si>
    <t xml:space="preserve">CONCRETE ESTIMATE</t>
  </si>
  <si>
    <t xml:space="preserve">LABOR</t>
  </si>
  <si>
    <t xml:space="preserve">MATERIAL</t>
  </si>
  <si>
    <t xml:space="preserve">EQUIPMENT/OTHER</t>
  </si>
  <si>
    <t xml:space="preserve">CUMULATIVE</t>
  </si>
  <si>
    <t xml:space="preserve">PARAMETER / ITEM OF WORK</t>
  </si>
  <si>
    <t xml:space="preserve">QUANTITY </t>
  </si>
  <si>
    <t xml:space="preserve">UNIT</t>
  </si>
  <si>
    <t xml:space="preserve">$/UNIT</t>
  </si>
  <si>
    <t xml:space="preserve">SUBTOTAL</t>
  </si>
  <si>
    <t xml:space="preserve">TOTAL</t>
  </si>
  <si>
    <t xml:space="preserve">FOUNDATIONS</t>
  </si>
  <si>
    <t xml:space="preserve">Excavation and Grading - w/ Demo/Earthwork Subcontractor</t>
  </si>
  <si>
    <t xml:space="preserve">w/ Demo/Earthwork </t>
  </si>
  <si>
    <t xml:space="preserve">A102</t>
  </si>
  <si>
    <t xml:space="preserve">Footings and Grade Beams</t>
  </si>
  <si>
    <t xml:space="preserve">Building F</t>
  </si>
  <si>
    <t xml:space="preserve">    Place F-3 Footings</t>
  </si>
  <si>
    <t xml:space="preserve">cy</t>
  </si>
  <si>
    <t xml:space="preserve">    Place F-4 Footings</t>
  </si>
  <si>
    <t xml:space="preserve">    Place CF-1 Footings</t>
  </si>
  <si>
    <t xml:space="preserve">    Place GB-1 Footings</t>
  </si>
  <si>
    <t xml:space="preserve">    Place GB-2 Footings</t>
  </si>
  <si>
    <t xml:space="preserve">    Place Perimeter Footings</t>
  </si>
  <si>
    <t xml:space="preserve">    Finish Footings</t>
  </si>
  <si>
    <t xml:space="preserve">sf</t>
  </si>
  <si>
    <t xml:space="preserve">    Cure Footings</t>
  </si>
  <si>
    <t xml:space="preserve">Building G</t>
  </si>
  <si>
    <t xml:space="preserve">    Place F-5 Footings</t>
  </si>
  <si>
    <t xml:space="preserve">    Place F-6 Footings</t>
  </si>
  <si>
    <t xml:space="preserve">    Place F-7 Footings</t>
  </si>
  <si>
    <t xml:space="preserve">    Place CF-2 Footings</t>
  </si>
  <si>
    <t xml:space="preserve">    Finish Footings - GB-1 Finishes with slab</t>
  </si>
  <si>
    <t xml:space="preserve">Reinforcing Steel - w/ Concrete Reinforcing Subcontractor</t>
  </si>
  <si>
    <t xml:space="preserve">w/ Concrete Reinforcing</t>
  </si>
  <si>
    <t xml:space="preserve">TOTAL FOUNDATIONS =</t>
  </si>
  <si>
    <t xml:space="preserve">SLABS </t>
  </si>
  <si>
    <t xml:space="preserve">A203</t>
  </si>
  <si>
    <t xml:space="preserve">     Slab Edge Forms</t>
  </si>
  <si>
    <t xml:space="preserve">     Shear Key</t>
  </si>
  <si>
    <t xml:space="preserve">lf</t>
  </si>
  <si>
    <t xml:space="preserve">     Place Slabs</t>
  </si>
  <si>
    <t xml:space="preserve">     Finish Slabs</t>
  </si>
  <si>
    <t xml:space="preserve">     Cure Slabs</t>
  </si>
  <si>
    <t xml:space="preserve">     Form Equipment Pads and Slab Depressions</t>
  </si>
  <si>
    <t xml:space="preserve">Building H Assume 6" Slab w/ Thickened Edge sim. To 4/C9.1</t>
  </si>
  <si>
    <t xml:space="preserve">None</t>
  </si>
  <si>
    <t xml:space="preserve">TOTAL Slabs =</t>
  </si>
  <si>
    <t xml:space="preserve">B308</t>
  </si>
  <si>
    <t xml:space="preserve">Bollards</t>
  </si>
  <si>
    <t xml:space="preserve">Drilling Holes - w/ Grading Subcontractor</t>
  </si>
  <si>
    <t xml:space="preserve">w/ Demo/Earthwork</t>
  </si>
  <si>
    <t xml:space="preserve">Galvanized Bollard - Provide by Steel/Misc Mtls Sub</t>
  </si>
  <si>
    <t xml:space="preserve">w/ Steel/Misc. Mtls</t>
  </si>
  <si>
    <t xml:space="preserve">     Set Bollard</t>
  </si>
  <si>
    <t xml:space="preserve">ea</t>
  </si>
  <si>
    <t xml:space="preserve">     Place footing and fill bollard</t>
  </si>
  <si>
    <t xml:space="preserve">Site Concrete</t>
  </si>
  <si>
    <t xml:space="preserve">Grading and Ag Base - w/ Demo/Earthwork Subcontractor</t>
  </si>
  <si>
    <t xml:space="preserve">Bunkers Assume 6" PCC Slabs</t>
  </si>
  <si>
    <t xml:space="preserve">     Place Footings for Retaining Walls</t>
  </si>
  <si>
    <t xml:space="preserve">     Form Retaining Walls</t>
  </si>
  <si>
    <t xml:space="preserve">     Place Retaining Walls</t>
  </si>
  <si>
    <t xml:space="preserve">     Finish Retaining Walls</t>
  </si>
  <si>
    <t xml:space="preserve">     Cure Retaining Walls</t>
  </si>
  <si>
    <t xml:space="preserve">     Form Edge of Slabs </t>
  </si>
  <si>
    <t xml:space="preserve">     Finish Slabs </t>
  </si>
  <si>
    <t xml:space="preserve">     Cure Slabs </t>
  </si>
  <si>
    <t xml:space="preserve">Valley Gutter</t>
  </si>
  <si>
    <t xml:space="preserve">     Form Valley Gutter</t>
  </si>
  <si>
    <t xml:space="preserve">     Place Valley Gutter</t>
  </si>
  <si>
    <t xml:space="preserve">     Finish Valley Gutter</t>
  </si>
  <si>
    <t xml:space="preserve">     Cure Valley Gutter</t>
  </si>
  <si>
    <t xml:space="preserve">Vertical Curb</t>
  </si>
  <si>
    <t xml:space="preserve">     Form Vertical Curb</t>
  </si>
  <si>
    <t xml:space="preserve">     Place Vertical Curb</t>
  </si>
  <si>
    <t xml:space="preserve">     Finish Vertical Curb</t>
  </si>
  <si>
    <t xml:space="preserve">     Cure Vertical Curb</t>
  </si>
  <si>
    <t xml:space="preserve">Curb and Gutter</t>
  </si>
  <si>
    <t xml:space="preserve">     Form Curb and Gutter</t>
  </si>
  <si>
    <t xml:space="preserve">     Place Curb and Gutter</t>
  </si>
  <si>
    <t xml:space="preserve">     Finish Curb and Gutter</t>
  </si>
  <si>
    <t xml:space="preserve">     Cure Curb and Gutter</t>
  </si>
  <si>
    <t xml:space="preserve">Driveway</t>
  </si>
  <si>
    <t xml:space="preserve">     Form Driveway</t>
  </si>
  <si>
    <t xml:space="preserve">     Place Driveway</t>
  </si>
  <si>
    <t xml:space="preserve">     Finish Driveway</t>
  </si>
  <si>
    <t xml:space="preserve">     Cure Driveway</t>
  </si>
  <si>
    <t xml:space="preserve">All Reinforcing Steel - w/ Reinforcing Subcontractor</t>
  </si>
  <si>
    <t xml:space="preserve">All Catch Basins - w/ Site Utility Subcontractor</t>
  </si>
  <si>
    <t xml:space="preserve">w/ Site Utilities</t>
  </si>
  <si>
    <t xml:space="preserve">All Wheel Stops - w/ Asphalt Paving Subcontractor</t>
  </si>
  <si>
    <t xml:space="preserve">w/ Asphalt Paving</t>
  </si>
  <si>
    <t xml:space="preserve">TOTAL Site  Concrete =</t>
  </si>
  <si>
    <t xml:space="preserve">TOTAL COST OF WORK</t>
  </si>
  <si>
    <t xml:space="preserve">FEE</t>
  </si>
  <si>
    <t xml:space="preserve">GRAND TOTAL CONCRETE WOR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.00"/>
    <numFmt numFmtId="168" formatCode="\$#,##0.00"/>
    <numFmt numFmtId="169" formatCode="\$#,##0_);&quot;($&quot;#,##0\)"/>
    <numFmt numFmtId="170" formatCode="\$#,##0.00_);&quot;($&quot;#,##0.00\)"/>
    <numFmt numFmtId="171" formatCode="_(\$* #,##0.00_);_(\$* \(#,##0.00\);_(\$* \-??_);_(@_)"/>
    <numFmt numFmtId="172" formatCode="\$#,##0"/>
    <numFmt numFmtId="173" formatCode="#,##0.00"/>
    <numFmt numFmtId="174" formatCode="0%"/>
    <numFmt numFmtId="175" formatCode="0.00%"/>
    <numFmt numFmtId="176" formatCode="0.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0"/>
    </font>
    <font>
      <b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b val="true"/>
      <sz val="10"/>
      <name val="Arial"/>
      <family val="2"/>
    </font>
    <font>
      <b val="true"/>
      <sz val="10"/>
      <color rgb="FF969696"/>
      <name val="Arial MT"/>
      <family val="0"/>
    </font>
    <font>
      <b val="true"/>
      <sz val="12"/>
      <name val="Arial"/>
      <family val="2"/>
    </font>
    <font>
      <sz val="10"/>
      <color rgb="FF969696"/>
      <name val="Arial MT"/>
      <family val="0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b val="true"/>
      <sz val="12"/>
      <color rgb="FF969696"/>
      <name val="Arial MT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48.87"/>
    <col collapsed="false" customWidth="true" hidden="true" outlineLevel="0" max="3" min="3" style="2" width="0.66"/>
    <col collapsed="false" customWidth="true" hidden="false" outlineLevel="0" max="4" min="4" style="3" width="14.43"/>
    <col collapsed="false" customWidth="true" hidden="false" outlineLevel="0" max="5" min="5" style="4" width="7.66"/>
    <col collapsed="false" customWidth="true" hidden="false" outlineLevel="0" max="6" min="6" style="2" width="3.66"/>
    <col collapsed="false" customWidth="true" hidden="false" outlineLevel="0" max="7" min="7" style="2" width="11.87"/>
    <col collapsed="false" customWidth="true" hidden="false" outlineLevel="0" max="8" min="8" style="5" width="15.55"/>
    <col collapsed="false" customWidth="true" hidden="true" outlineLevel="0" max="9" min="9" style="2" width="13.55"/>
    <col collapsed="false" customWidth="true" hidden="true" outlineLevel="0" max="10" min="10" style="2" width="6.66"/>
    <col collapsed="false" customWidth="true" hidden="false" outlineLevel="0" max="11" min="11" style="2" width="11.87"/>
    <col collapsed="false" customWidth="true" hidden="false" outlineLevel="0" max="12" min="12" style="6" width="14.1"/>
    <col collapsed="false" customWidth="true" hidden="true" outlineLevel="0" max="13" min="13" style="7" width="13.55"/>
    <col collapsed="false" customWidth="true" hidden="true" outlineLevel="0" max="14" min="14" style="7" width="6.87"/>
    <col collapsed="false" customWidth="true" hidden="false" outlineLevel="0" max="15" min="15" style="7" width="11.99"/>
    <col collapsed="false" customWidth="true" hidden="false" outlineLevel="0" max="16" min="16" style="8" width="16.1"/>
    <col collapsed="false" customWidth="true" hidden="false" outlineLevel="0" max="17" min="17" style="9" width="19.66"/>
    <col collapsed="false" customWidth="true" hidden="false" outlineLevel="0" max="18" min="18" style="7" width="7.55"/>
    <col collapsed="false" customWidth="true" hidden="false" outlineLevel="0" max="20" min="19" style="7" width="11.32"/>
    <col collapsed="false" customWidth="false" hidden="false" outlineLevel="0" max="257" min="21" style="7" width="12.55"/>
  </cols>
  <sheetData>
    <row r="1" s="13" customFormat="true" ht="21.6" hidden="false" customHeight="false" outlineLevel="0" collapsed="false">
      <c r="A1" s="10"/>
      <c r="B1" s="11" t="s">
        <v>0</v>
      </c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.75" hidden="false" customHeight="true" outlineLevel="0" collapsed="false">
      <c r="B2" s="14" t="s">
        <v>2</v>
      </c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7"/>
    </row>
    <row r="3" customFormat="false" ht="7.5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s="29" customFormat="true" ht="18" hidden="false" customHeight="true" outlineLevel="0" collapsed="false">
      <c r="A4" s="20"/>
      <c r="B4" s="21"/>
      <c r="C4" s="22"/>
      <c r="D4" s="23"/>
      <c r="E4" s="24"/>
      <c r="F4" s="25"/>
      <c r="G4" s="26" t="s">
        <v>3</v>
      </c>
      <c r="H4" s="26"/>
      <c r="I4" s="23"/>
      <c r="J4" s="27"/>
      <c r="K4" s="26" t="s">
        <v>4</v>
      </c>
      <c r="L4" s="26"/>
      <c r="M4" s="23"/>
      <c r="N4" s="27"/>
      <c r="O4" s="26" t="s">
        <v>5</v>
      </c>
      <c r="P4" s="26"/>
      <c r="Q4" s="28" t="s">
        <v>6</v>
      </c>
    </row>
    <row r="5" s="42" customFormat="true" ht="18" hidden="false" customHeight="true" outlineLevel="0" collapsed="false">
      <c r="A5" s="30"/>
      <c r="B5" s="31" t="s">
        <v>7</v>
      </c>
      <c r="C5" s="32"/>
      <c r="D5" s="33" t="s">
        <v>8</v>
      </c>
      <c r="E5" s="34" t="s">
        <v>9</v>
      </c>
      <c r="F5" s="25"/>
      <c r="G5" s="35" t="s">
        <v>10</v>
      </c>
      <c r="H5" s="36" t="s">
        <v>11</v>
      </c>
      <c r="I5" s="37" t="s">
        <v>8</v>
      </c>
      <c r="J5" s="38" t="s">
        <v>9</v>
      </c>
      <c r="K5" s="39" t="s">
        <v>10</v>
      </c>
      <c r="L5" s="36" t="s">
        <v>11</v>
      </c>
      <c r="M5" s="37" t="s">
        <v>8</v>
      </c>
      <c r="N5" s="40" t="s">
        <v>9</v>
      </c>
      <c r="O5" s="40" t="s">
        <v>10</v>
      </c>
      <c r="P5" s="36" t="s">
        <v>11</v>
      </c>
      <c r="Q5" s="41" t="s">
        <v>12</v>
      </c>
    </row>
    <row r="6" customFormat="false" ht="9" hidden="false" customHeight="true" outlineLevel="0" collapsed="false">
      <c r="A6" s="43"/>
      <c r="B6" s="44"/>
      <c r="C6" s="44"/>
      <c r="D6" s="44"/>
      <c r="E6" s="45"/>
      <c r="F6" s="25"/>
      <c r="G6" s="46"/>
      <c r="H6" s="47"/>
      <c r="I6" s="48"/>
      <c r="J6" s="49"/>
      <c r="K6" s="50"/>
      <c r="L6" s="51"/>
      <c r="M6" s="52"/>
      <c r="N6" s="53"/>
      <c r="O6" s="53"/>
      <c r="P6" s="54"/>
      <c r="Q6" s="55"/>
      <c r="R6" s="56"/>
      <c r="S6" s="57"/>
      <c r="T6" s="58"/>
    </row>
    <row r="7" customFormat="false" ht="18" hidden="false" customHeight="true" outlineLevel="0" collapsed="false">
      <c r="A7" s="43"/>
      <c r="B7" s="59" t="s">
        <v>13</v>
      </c>
      <c r="C7" s="60"/>
      <c r="D7" s="61"/>
      <c r="E7" s="62"/>
      <c r="F7" s="63"/>
      <c r="G7" s="64"/>
      <c r="H7" s="65"/>
      <c r="I7" s="61" t="n">
        <v>0</v>
      </c>
      <c r="J7" s="66"/>
      <c r="K7" s="67"/>
      <c r="L7" s="65"/>
      <c r="M7" s="61" t="n">
        <v>0</v>
      </c>
      <c r="N7" s="66"/>
      <c r="O7" s="64"/>
      <c r="P7" s="68"/>
      <c r="Q7" s="69"/>
      <c r="R7" s="56"/>
      <c r="S7" s="57"/>
      <c r="T7" s="58"/>
    </row>
    <row r="8" customFormat="false" ht="18" hidden="false" customHeight="true" outlineLevel="0" collapsed="false">
      <c r="A8" s="70"/>
      <c r="B8" s="71" t="s">
        <v>14</v>
      </c>
      <c r="C8" s="72"/>
      <c r="D8" s="61"/>
      <c r="E8" s="62"/>
      <c r="F8" s="63"/>
      <c r="G8" s="64"/>
      <c r="H8" s="65"/>
      <c r="I8" s="61" t="n">
        <v>0</v>
      </c>
      <c r="J8" s="66"/>
      <c r="K8" s="67"/>
      <c r="L8" s="65"/>
      <c r="M8" s="61" t="n">
        <v>0</v>
      </c>
      <c r="N8" s="66"/>
      <c r="O8" s="64"/>
      <c r="P8" s="68"/>
      <c r="Q8" s="69" t="s">
        <v>15</v>
      </c>
      <c r="R8" s="56"/>
      <c r="S8" s="57"/>
      <c r="T8" s="58"/>
    </row>
    <row r="9" customFormat="false" ht="18" hidden="false" customHeight="true" outlineLevel="0" collapsed="false">
      <c r="A9" s="70" t="s">
        <v>16</v>
      </c>
      <c r="B9" s="73" t="s">
        <v>17</v>
      </c>
      <c r="C9" s="72"/>
      <c r="D9" s="61"/>
      <c r="E9" s="62"/>
      <c r="F9" s="63"/>
      <c r="G9" s="64"/>
      <c r="H9" s="65"/>
      <c r="I9" s="61"/>
      <c r="J9" s="66"/>
      <c r="K9" s="67"/>
      <c r="L9" s="65"/>
      <c r="M9" s="61"/>
      <c r="N9" s="74"/>
      <c r="O9" s="64"/>
      <c r="P9" s="68"/>
      <c r="Q9" s="69"/>
    </row>
    <row r="10" customFormat="false" ht="18" hidden="false" customHeight="true" outlineLevel="0" collapsed="false">
      <c r="A10" s="70"/>
      <c r="B10" s="73" t="s">
        <v>18</v>
      </c>
      <c r="C10" s="72"/>
      <c r="D10" s="61"/>
      <c r="E10" s="62"/>
      <c r="F10" s="63"/>
      <c r="G10" s="64"/>
      <c r="H10" s="65"/>
      <c r="I10" s="61"/>
      <c r="J10" s="66"/>
      <c r="K10" s="67"/>
      <c r="L10" s="65"/>
      <c r="M10" s="61"/>
      <c r="N10" s="74"/>
      <c r="O10" s="64"/>
      <c r="P10" s="68"/>
      <c r="Q10" s="69"/>
    </row>
    <row r="11" s="88" customFormat="true" ht="18" hidden="false" customHeight="true" outlineLevel="0" collapsed="false">
      <c r="A11" s="75"/>
      <c r="B11" s="76" t="s">
        <v>19</v>
      </c>
      <c r="C11" s="77"/>
      <c r="D11" s="78"/>
      <c r="E11" s="79" t="s">
        <v>20</v>
      </c>
      <c r="F11" s="63"/>
      <c r="G11" s="80"/>
      <c r="H11" s="81" t="n">
        <f aca="false">G11*D11</f>
        <v>0</v>
      </c>
      <c r="I11" s="82"/>
      <c r="J11" s="83"/>
      <c r="K11" s="84"/>
      <c r="L11" s="81" t="n">
        <f aca="false">K11*D11</f>
        <v>0</v>
      </c>
      <c r="M11" s="82"/>
      <c r="N11" s="85"/>
      <c r="O11" s="80"/>
      <c r="P11" s="86" t="n">
        <f aca="false">O11*D11</f>
        <v>0</v>
      </c>
      <c r="Q11" s="87" t="n">
        <f aca="false">H11+L11+P11</f>
        <v>0</v>
      </c>
    </row>
    <row r="12" s="88" customFormat="true" ht="18" hidden="false" customHeight="true" outlineLevel="0" collapsed="false">
      <c r="A12" s="75"/>
      <c r="B12" s="76" t="s">
        <v>21</v>
      </c>
      <c r="C12" s="77"/>
      <c r="D12" s="78"/>
      <c r="E12" s="79" t="s">
        <v>20</v>
      </c>
      <c r="F12" s="63"/>
      <c r="G12" s="80"/>
      <c r="H12" s="81" t="n">
        <f aca="false">G12*D12</f>
        <v>0</v>
      </c>
      <c r="I12" s="82"/>
      <c r="J12" s="83"/>
      <c r="K12" s="84"/>
      <c r="L12" s="81" t="n">
        <f aca="false">K12*D12</f>
        <v>0</v>
      </c>
      <c r="M12" s="82"/>
      <c r="N12" s="85"/>
      <c r="O12" s="80"/>
      <c r="P12" s="86" t="n">
        <f aca="false">O12*D12</f>
        <v>0</v>
      </c>
      <c r="Q12" s="87" t="n">
        <f aca="false">H12+L12+P12</f>
        <v>0</v>
      </c>
    </row>
    <row r="13" s="88" customFormat="true" ht="18" hidden="false" customHeight="true" outlineLevel="0" collapsed="false">
      <c r="A13" s="75"/>
      <c r="B13" s="76" t="s">
        <v>22</v>
      </c>
      <c r="C13" s="77"/>
      <c r="D13" s="78"/>
      <c r="E13" s="79" t="s">
        <v>20</v>
      </c>
      <c r="F13" s="63"/>
      <c r="G13" s="80"/>
      <c r="H13" s="81" t="n">
        <f aca="false">G13*D13</f>
        <v>0</v>
      </c>
      <c r="I13" s="82"/>
      <c r="J13" s="83"/>
      <c r="K13" s="84"/>
      <c r="L13" s="81" t="n">
        <f aca="false">K13*D13</f>
        <v>0</v>
      </c>
      <c r="M13" s="82"/>
      <c r="N13" s="85"/>
      <c r="O13" s="80"/>
      <c r="P13" s="86" t="n">
        <f aca="false">O13*D13</f>
        <v>0</v>
      </c>
      <c r="Q13" s="87" t="n">
        <f aca="false">H13+L13+P13</f>
        <v>0</v>
      </c>
    </row>
    <row r="14" s="88" customFormat="true" ht="18" hidden="false" customHeight="true" outlineLevel="0" collapsed="false">
      <c r="A14" s="75"/>
      <c r="B14" s="76" t="s">
        <v>23</v>
      </c>
      <c r="C14" s="77"/>
      <c r="D14" s="78"/>
      <c r="E14" s="79" t="s">
        <v>20</v>
      </c>
      <c r="F14" s="63"/>
      <c r="G14" s="80"/>
      <c r="H14" s="81" t="n">
        <f aca="false">G14*D14</f>
        <v>0</v>
      </c>
      <c r="I14" s="82"/>
      <c r="J14" s="83"/>
      <c r="K14" s="84"/>
      <c r="L14" s="81" t="n">
        <f aca="false">K14*D14</f>
        <v>0</v>
      </c>
      <c r="M14" s="82"/>
      <c r="N14" s="85"/>
      <c r="O14" s="80"/>
      <c r="P14" s="86" t="n">
        <f aca="false">O14*D14</f>
        <v>0</v>
      </c>
      <c r="Q14" s="87" t="n">
        <f aca="false">H14+L14+P14</f>
        <v>0</v>
      </c>
    </row>
    <row r="15" s="88" customFormat="true" ht="18" hidden="false" customHeight="true" outlineLevel="0" collapsed="false">
      <c r="A15" s="75"/>
      <c r="B15" s="76" t="s">
        <v>24</v>
      </c>
      <c r="C15" s="77"/>
      <c r="D15" s="78"/>
      <c r="E15" s="79" t="s">
        <v>20</v>
      </c>
      <c r="F15" s="63"/>
      <c r="G15" s="80"/>
      <c r="H15" s="81" t="n">
        <f aca="false">G15*D15</f>
        <v>0</v>
      </c>
      <c r="I15" s="82"/>
      <c r="J15" s="83"/>
      <c r="K15" s="84"/>
      <c r="L15" s="81" t="n">
        <f aca="false">K15*D15</f>
        <v>0</v>
      </c>
      <c r="M15" s="82"/>
      <c r="N15" s="85"/>
      <c r="O15" s="80"/>
      <c r="P15" s="86" t="n">
        <f aca="false">O15*D15</f>
        <v>0</v>
      </c>
      <c r="Q15" s="87" t="n">
        <f aca="false">H15+L15+P15</f>
        <v>0</v>
      </c>
    </row>
    <row r="16" customFormat="false" ht="18" hidden="false" customHeight="true" outlineLevel="0" collapsed="false">
      <c r="A16" s="70"/>
      <c r="B16" s="76" t="s">
        <v>25</v>
      </c>
      <c r="C16" s="72"/>
      <c r="D16" s="78"/>
      <c r="E16" s="79" t="s">
        <v>20</v>
      </c>
      <c r="F16" s="63"/>
      <c r="G16" s="80"/>
      <c r="H16" s="81" t="n">
        <f aca="false">G16*D16</f>
        <v>0</v>
      </c>
      <c r="I16" s="89"/>
      <c r="J16" s="90"/>
      <c r="K16" s="84"/>
      <c r="L16" s="81" t="n">
        <f aca="false">K16*D16</f>
        <v>0</v>
      </c>
      <c r="M16" s="89"/>
      <c r="N16" s="91"/>
      <c r="O16" s="80"/>
      <c r="P16" s="86" t="n">
        <f aca="false">O16*D16</f>
        <v>0</v>
      </c>
      <c r="Q16" s="87" t="n">
        <f aca="false">H16+L16+P16</f>
        <v>0</v>
      </c>
    </row>
    <row r="17" customFormat="false" ht="18" hidden="false" customHeight="true" outlineLevel="0" collapsed="false">
      <c r="A17" s="70"/>
      <c r="B17" s="92" t="s">
        <v>26</v>
      </c>
      <c r="C17" s="72"/>
      <c r="D17" s="78"/>
      <c r="E17" s="93" t="s">
        <v>27</v>
      </c>
      <c r="F17" s="63"/>
      <c r="G17" s="94"/>
      <c r="H17" s="81" t="n">
        <f aca="false">G17*D17</f>
        <v>0</v>
      </c>
      <c r="I17" s="89"/>
      <c r="J17" s="90"/>
      <c r="K17" s="95"/>
      <c r="L17" s="81" t="n">
        <f aca="false">K17*D17</f>
        <v>0</v>
      </c>
      <c r="M17" s="89"/>
      <c r="N17" s="91"/>
      <c r="O17" s="94"/>
      <c r="P17" s="86" t="n">
        <f aca="false">O17*D17</f>
        <v>0</v>
      </c>
      <c r="Q17" s="87" t="n">
        <f aca="false">H17+L17+P17</f>
        <v>0</v>
      </c>
    </row>
    <row r="18" customFormat="false" ht="18" hidden="false" customHeight="true" outlineLevel="0" collapsed="false">
      <c r="A18" s="70"/>
      <c r="B18" s="92" t="s">
        <v>28</v>
      </c>
      <c r="C18" s="72"/>
      <c r="D18" s="78"/>
      <c r="E18" s="93" t="s">
        <v>27</v>
      </c>
      <c r="F18" s="63"/>
      <c r="G18" s="94"/>
      <c r="H18" s="81" t="n">
        <f aca="false">G18*D18</f>
        <v>0</v>
      </c>
      <c r="I18" s="89"/>
      <c r="J18" s="90"/>
      <c r="K18" s="95"/>
      <c r="L18" s="81" t="n">
        <f aca="false">K18*D18</f>
        <v>0</v>
      </c>
      <c r="M18" s="89"/>
      <c r="N18" s="91"/>
      <c r="O18" s="94"/>
      <c r="P18" s="86" t="n">
        <f aca="false">O18*D18</f>
        <v>0</v>
      </c>
      <c r="Q18" s="87" t="n">
        <f aca="false">H18+L18+P18</f>
        <v>0</v>
      </c>
    </row>
    <row r="19" customFormat="false" ht="18" hidden="false" customHeight="true" outlineLevel="0" collapsed="false">
      <c r="A19" s="70"/>
      <c r="B19" s="73" t="s">
        <v>29</v>
      </c>
      <c r="C19" s="72"/>
      <c r="D19" s="61"/>
      <c r="E19" s="62"/>
      <c r="F19" s="63"/>
      <c r="G19" s="64"/>
      <c r="H19" s="64"/>
      <c r="I19" s="61"/>
      <c r="J19" s="66"/>
      <c r="K19" s="67"/>
      <c r="L19" s="67"/>
      <c r="M19" s="67"/>
      <c r="N19" s="67"/>
      <c r="O19" s="67"/>
      <c r="P19" s="67"/>
      <c r="Q19" s="67"/>
    </row>
    <row r="20" customFormat="false" ht="18" hidden="false" customHeight="true" outlineLevel="0" collapsed="false">
      <c r="A20" s="70"/>
      <c r="B20" s="76" t="s">
        <v>19</v>
      </c>
      <c r="C20" s="72"/>
      <c r="D20" s="78"/>
      <c r="E20" s="93" t="s">
        <v>20</v>
      </c>
      <c r="F20" s="96"/>
      <c r="G20" s="94"/>
      <c r="H20" s="81" t="n">
        <f aca="false">G20*D20</f>
        <v>0</v>
      </c>
      <c r="I20" s="89"/>
      <c r="J20" s="90"/>
      <c r="K20" s="95"/>
      <c r="L20" s="81" t="n">
        <f aca="false">K20*D20</f>
        <v>0</v>
      </c>
      <c r="M20" s="89"/>
      <c r="N20" s="91"/>
      <c r="O20" s="94"/>
      <c r="P20" s="86" t="n">
        <f aca="false">O20*D20</f>
        <v>0</v>
      </c>
      <c r="Q20" s="87" t="n">
        <f aca="false">H20+L20+P20</f>
        <v>0</v>
      </c>
    </row>
    <row r="21" customFormat="false" ht="18" hidden="false" customHeight="true" outlineLevel="0" collapsed="false">
      <c r="A21" s="70"/>
      <c r="B21" s="76" t="s">
        <v>21</v>
      </c>
      <c r="C21" s="72"/>
      <c r="D21" s="78"/>
      <c r="E21" s="93" t="s">
        <v>20</v>
      </c>
      <c r="F21" s="96"/>
      <c r="G21" s="94"/>
      <c r="H21" s="81" t="n">
        <f aca="false">G21*D21</f>
        <v>0</v>
      </c>
      <c r="I21" s="89"/>
      <c r="J21" s="90"/>
      <c r="K21" s="95"/>
      <c r="L21" s="81" t="n">
        <f aca="false">K21*D21</f>
        <v>0</v>
      </c>
      <c r="M21" s="89"/>
      <c r="N21" s="91"/>
      <c r="O21" s="94"/>
      <c r="P21" s="86" t="n">
        <f aca="false">O21*D21</f>
        <v>0</v>
      </c>
      <c r="Q21" s="87" t="n">
        <f aca="false">H21+L21+P21</f>
        <v>0</v>
      </c>
    </row>
    <row r="22" customFormat="false" ht="18" hidden="false" customHeight="true" outlineLevel="0" collapsed="false">
      <c r="A22" s="70"/>
      <c r="B22" s="76" t="s">
        <v>30</v>
      </c>
      <c r="C22" s="72"/>
      <c r="D22" s="78"/>
      <c r="E22" s="93" t="s">
        <v>20</v>
      </c>
      <c r="F22" s="96"/>
      <c r="G22" s="94"/>
      <c r="H22" s="81" t="n">
        <f aca="false">G22*D22</f>
        <v>0</v>
      </c>
      <c r="I22" s="89"/>
      <c r="J22" s="90"/>
      <c r="K22" s="95"/>
      <c r="L22" s="81" t="n">
        <f aca="false">K22*D22</f>
        <v>0</v>
      </c>
      <c r="M22" s="89"/>
      <c r="N22" s="91"/>
      <c r="O22" s="94"/>
      <c r="P22" s="86" t="n">
        <f aca="false">O22*D22</f>
        <v>0</v>
      </c>
      <c r="Q22" s="87" t="n">
        <f aca="false">H22+L22+P22</f>
        <v>0</v>
      </c>
    </row>
    <row r="23" customFormat="false" ht="18" hidden="false" customHeight="true" outlineLevel="0" collapsed="false">
      <c r="A23" s="70"/>
      <c r="B23" s="76" t="s">
        <v>31</v>
      </c>
      <c r="C23" s="72"/>
      <c r="D23" s="78"/>
      <c r="E23" s="93" t="s">
        <v>20</v>
      </c>
      <c r="F23" s="96"/>
      <c r="G23" s="94"/>
      <c r="H23" s="81" t="n">
        <f aca="false">G23*D23</f>
        <v>0</v>
      </c>
      <c r="I23" s="89"/>
      <c r="J23" s="90"/>
      <c r="K23" s="95"/>
      <c r="L23" s="81" t="n">
        <f aca="false">K23*D23</f>
        <v>0</v>
      </c>
      <c r="M23" s="89"/>
      <c r="N23" s="91"/>
      <c r="O23" s="94"/>
      <c r="P23" s="86" t="n">
        <f aca="false">O23*D23</f>
        <v>0</v>
      </c>
      <c r="Q23" s="87" t="n">
        <f aca="false">H23+L23+P23</f>
        <v>0</v>
      </c>
    </row>
    <row r="24" customFormat="false" ht="18" hidden="false" customHeight="true" outlineLevel="0" collapsed="false">
      <c r="A24" s="70"/>
      <c r="B24" s="76" t="s">
        <v>32</v>
      </c>
      <c r="C24" s="72"/>
      <c r="D24" s="78"/>
      <c r="E24" s="93" t="s">
        <v>20</v>
      </c>
      <c r="F24" s="96"/>
      <c r="G24" s="94"/>
      <c r="H24" s="81" t="n">
        <f aca="false">G24*D24</f>
        <v>0</v>
      </c>
      <c r="I24" s="89"/>
      <c r="J24" s="90"/>
      <c r="K24" s="95"/>
      <c r="L24" s="81" t="n">
        <f aca="false">K24*D24</f>
        <v>0</v>
      </c>
      <c r="M24" s="89"/>
      <c r="N24" s="91"/>
      <c r="O24" s="94"/>
      <c r="P24" s="86" t="n">
        <f aca="false">O24*D24</f>
        <v>0</v>
      </c>
      <c r="Q24" s="87" t="n">
        <f aca="false">H24+L24+P24</f>
        <v>0</v>
      </c>
    </row>
    <row r="25" customFormat="false" ht="18" hidden="false" customHeight="true" outlineLevel="0" collapsed="false">
      <c r="A25" s="70"/>
      <c r="B25" s="76" t="s">
        <v>33</v>
      </c>
      <c r="C25" s="72"/>
      <c r="D25" s="78"/>
      <c r="E25" s="93" t="s">
        <v>20</v>
      </c>
      <c r="F25" s="96"/>
      <c r="G25" s="94"/>
      <c r="H25" s="81" t="n">
        <f aca="false">G25*D25</f>
        <v>0</v>
      </c>
      <c r="I25" s="89"/>
      <c r="J25" s="90"/>
      <c r="K25" s="95"/>
      <c r="L25" s="81" t="n">
        <f aca="false">K25*D25</f>
        <v>0</v>
      </c>
      <c r="M25" s="89"/>
      <c r="N25" s="91"/>
      <c r="O25" s="94"/>
      <c r="P25" s="86" t="n">
        <f aca="false">O25*D25</f>
        <v>0</v>
      </c>
      <c r="Q25" s="87" t="n">
        <f aca="false">H25+L25+P25</f>
        <v>0</v>
      </c>
    </row>
    <row r="26" customFormat="false" ht="18" hidden="false" customHeight="true" outlineLevel="0" collapsed="false">
      <c r="A26" s="70"/>
      <c r="B26" s="76" t="s">
        <v>23</v>
      </c>
      <c r="C26" s="72"/>
      <c r="D26" s="78"/>
      <c r="E26" s="93" t="s">
        <v>20</v>
      </c>
      <c r="F26" s="96"/>
      <c r="G26" s="94"/>
      <c r="H26" s="81" t="n">
        <f aca="false">G26*D26</f>
        <v>0</v>
      </c>
      <c r="I26" s="89"/>
      <c r="J26" s="90"/>
      <c r="K26" s="95"/>
      <c r="L26" s="81" t="n">
        <f aca="false">K26*D26</f>
        <v>0</v>
      </c>
      <c r="M26" s="89"/>
      <c r="N26" s="91"/>
      <c r="O26" s="94"/>
      <c r="P26" s="86" t="n">
        <f aca="false">O26*D26</f>
        <v>0</v>
      </c>
      <c r="Q26" s="87" t="n">
        <f aca="false">H26+L26+P26</f>
        <v>0</v>
      </c>
    </row>
    <row r="27" customFormat="false" ht="18" hidden="false" customHeight="true" outlineLevel="0" collapsed="false">
      <c r="A27" s="70"/>
      <c r="B27" s="76" t="s">
        <v>24</v>
      </c>
      <c r="C27" s="72"/>
      <c r="D27" s="78"/>
      <c r="E27" s="93" t="s">
        <v>20</v>
      </c>
      <c r="F27" s="96"/>
      <c r="G27" s="94"/>
      <c r="H27" s="81" t="n">
        <f aca="false">G27*D27</f>
        <v>0</v>
      </c>
      <c r="I27" s="89"/>
      <c r="J27" s="90"/>
      <c r="K27" s="95"/>
      <c r="L27" s="81" t="n">
        <f aca="false">K27*D27</f>
        <v>0</v>
      </c>
      <c r="M27" s="89"/>
      <c r="N27" s="91"/>
      <c r="O27" s="94"/>
      <c r="P27" s="86" t="n">
        <f aca="false">O27*D27</f>
        <v>0</v>
      </c>
      <c r="Q27" s="87" t="n">
        <f aca="false">H27+L27+P27</f>
        <v>0</v>
      </c>
    </row>
    <row r="28" customFormat="false" ht="18" hidden="false" customHeight="true" outlineLevel="0" collapsed="false">
      <c r="A28" s="70"/>
      <c r="B28" s="76" t="s">
        <v>25</v>
      </c>
      <c r="C28" s="72"/>
      <c r="D28" s="78"/>
      <c r="E28" s="93" t="s">
        <v>20</v>
      </c>
      <c r="F28" s="96"/>
      <c r="G28" s="94"/>
      <c r="H28" s="81" t="n">
        <f aca="false">G28*D28</f>
        <v>0</v>
      </c>
      <c r="I28" s="89"/>
      <c r="J28" s="90"/>
      <c r="K28" s="95"/>
      <c r="L28" s="81" t="n">
        <f aca="false">K28*D28</f>
        <v>0</v>
      </c>
      <c r="M28" s="89"/>
      <c r="N28" s="91"/>
      <c r="O28" s="94"/>
      <c r="P28" s="86" t="n">
        <f aca="false">O28*D28</f>
        <v>0</v>
      </c>
      <c r="Q28" s="87" t="n">
        <f aca="false">H28+L28+P28</f>
        <v>0</v>
      </c>
    </row>
    <row r="29" customFormat="false" ht="18" hidden="false" customHeight="true" outlineLevel="0" collapsed="false">
      <c r="A29" s="70"/>
      <c r="B29" s="92" t="s">
        <v>34</v>
      </c>
      <c r="C29" s="72"/>
      <c r="D29" s="78"/>
      <c r="E29" s="93" t="s">
        <v>27</v>
      </c>
      <c r="F29" s="96"/>
      <c r="G29" s="94"/>
      <c r="H29" s="81" t="n">
        <f aca="false">G29*D29</f>
        <v>0</v>
      </c>
      <c r="I29" s="89"/>
      <c r="J29" s="90"/>
      <c r="K29" s="95"/>
      <c r="L29" s="81" t="n">
        <f aca="false">K29*D29</f>
        <v>0</v>
      </c>
      <c r="M29" s="89"/>
      <c r="N29" s="91"/>
      <c r="O29" s="94"/>
      <c r="P29" s="86" t="n">
        <f aca="false">O29*D29</f>
        <v>0</v>
      </c>
      <c r="Q29" s="87" t="n">
        <f aca="false">H29+L29+P29</f>
        <v>0</v>
      </c>
    </row>
    <row r="30" customFormat="false" ht="18" hidden="false" customHeight="true" outlineLevel="0" collapsed="false">
      <c r="A30" s="70"/>
      <c r="B30" s="92" t="s">
        <v>28</v>
      </c>
      <c r="C30" s="72"/>
      <c r="D30" s="78"/>
      <c r="E30" s="93" t="s">
        <v>27</v>
      </c>
      <c r="F30" s="96"/>
      <c r="G30" s="94"/>
      <c r="H30" s="81" t="n">
        <f aca="false">G30*D30</f>
        <v>0</v>
      </c>
      <c r="I30" s="89"/>
      <c r="J30" s="90"/>
      <c r="K30" s="95"/>
      <c r="L30" s="81" t="n">
        <f aca="false">K30*D30</f>
        <v>0</v>
      </c>
      <c r="M30" s="89"/>
      <c r="N30" s="91"/>
      <c r="O30" s="94"/>
      <c r="P30" s="86" t="n">
        <f aca="false">O30*D30</f>
        <v>0</v>
      </c>
      <c r="Q30" s="87" t="n">
        <f aca="false">H30+L30+P30</f>
        <v>0</v>
      </c>
    </row>
    <row r="31" s="106" customFormat="true" ht="18" hidden="false" customHeight="true" outlineLevel="0" collapsed="false">
      <c r="A31" s="97"/>
      <c r="B31" s="98" t="s">
        <v>35</v>
      </c>
      <c r="C31" s="99"/>
      <c r="D31" s="61"/>
      <c r="E31" s="100"/>
      <c r="F31" s="101"/>
      <c r="G31" s="64"/>
      <c r="H31" s="65"/>
      <c r="I31" s="61" t="n">
        <v>0</v>
      </c>
      <c r="J31" s="102"/>
      <c r="K31" s="67"/>
      <c r="L31" s="65"/>
      <c r="M31" s="61" t="n">
        <v>0</v>
      </c>
      <c r="N31" s="102"/>
      <c r="O31" s="64"/>
      <c r="P31" s="68"/>
      <c r="Q31" s="103" t="s">
        <v>36</v>
      </c>
      <c r="R31" s="4"/>
      <c r="S31" s="104"/>
      <c r="T31" s="105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124" customFormat="true" ht="18" hidden="false" customHeight="true" outlineLevel="0" collapsed="false">
      <c r="A32" s="107"/>
      <c r="B32" s="108" t="s">
        <v>37</v>
      </c>
      <c r="C32" s="109"/>
      <c r="D32" s="110"/>
      <c r="E32" s="111"/>
      <c r="F32" s="112"/>
      <c r="G32" s="113"/>
      <c r="H32" s="114" t="n">
        <f aca="false">SUM(H11:H30)</f>
        <v>0</v>
      </c>
      <c r="I32" s="115"/>
      <c r="J32" s="116"/>
      <c r="K32" s="117"/>
      <c r="L32" s="114" t="n">
        <f aca="false">SUM(L11:L30)</f>
        <v>0</v>
      </c>
      <c r="M32" s="118"/>
      <c r="N32" s="119"/>
      <c r="O32" s="120"/>
      <c r="P32" s="114" t="n">
        <f aca="false">SUM(P11:P30)</f>
        <v>0</v>
      </c>
      <c r="Q32" s="114" t="n">
        <f aca="false">SUM(Q11:Q30)</f>
        <v>0</v>
      </c>
      <c r="R32" s="121"/>
      <c r="S32" s="122"/>
      <c r="T32" s="123"/>
    </row>
    <row r="33" customFormat="false" ht="9" hidden="false" customHeight="true" outlineLevel="0" collapsed="false">
      <c r="A33" s="125"/>
      <c r="B33" s="126"/>
      <c r="C33" s="126"/>
      <c r="D33" s="126"/>
      <c r="E33" s="127"/>
      <c r="F33" s="128"/>
      <c r="G33" s="129"/>
      <c r="H33" s="130"/>
      <c r="I33" s="131"/>
      <c r="J33" s="132"/>
      <c r="K33" s="133"/>
      <c r="L33" s="134"/>
      <c r="M33" s="135"/>
      <c r="N33" s="136"/>
      <c r="O33" s="137"/>
      <c r="P33" s="138"/>
      <c r="Q33" s="139"/>
      <c r="R33" s="4"/>
      <c r="S33" s="140"/>
      <c r="T33" s="105"/>
    </row>
    <row r="34" customFormat="false" ht="18" hidden="false" customHeight="true" outlineLevel="0" collapsed="false">
      <c r="A34" s="97"/>
      <c r="B34" s="141" t="s">
        <v>38</v>
      </c>
      <c r="C34" s="142"/>
      <c r="D34" s="143"/>
      <c r="E34" s="144"/>
      <c r="F34" s="145"/>
      <c r="G34" s="146"/>
      <c r="H34" s="147"/>
      <c r="I34" s="148"/>
      <c r="J34" s="149"/>
      <c r="K34" s="150"/>
      <c r="L34" s="151"/>
      <c r="M34" s="152"/>
      <c r="N34" s="153"/>
      <c r="O34" s="154"/>
      <c r="P34" s="155"/>
      <c r="Q34" s="156"/>
      <c r="R34" s="4"/>
      <c r="S34" s="140"/>
      <c r="T34" s="105"/>
    </row>
    <row r="35" customFormat="false" ht="18" hidden="false" customHeight="true" outlineLevel="0" collapsed="false">
      <c r="A35" s="70" t="s">
        <v>39</v>
      </c>
      <c r="B35" s="73" t="s">
        <v>18</v>
      </c>
      <c r="C35" s="72"/>
      <c r="D35" s="157"/>
      <c r="E35" s="158"/>
      <c r="F35" s="159"/>
      <c r="G35" s="160"/>
      <c r="H35" s="161"/>
      <c r="I35" s="157"/>
      <c r="J35" s="162"/>
      <c r="K35" s="163"/>
      <c r="L35" s="164"/>
      <c r="M35" s="165"/>
      <c r="N35" s="166"/>
      <c r="O35" s="167"/>
      <c r="P35" s="168"/>
      <c r="Q35" s="169"/>
      <c r="R35" s="4"/>
      <c r="S35" s="104"/>
      <c r="T35" s="170"/>
    </row>
    <row r="36" customFormat="false" ht="18" hidden="false" customHeight="true" outlineLevel="0" collapsed="false">
      <c r="A36" s="70"/>
      <c r="B36" s="92" t="s">
        <v>40</v>
      </c>
      <c r="C36" s="72"/>
      <c r="D36" s="78"/>
      <c r="E36" s="171" t="s">
        <v>27</v>
      </c>
      <c r="F36" s="172"/>
      <c r="G36" s="94"/>
      <c r="H36" s="173" t="n">
        <f aca="false">D36*G36</f>
        <v>0</v>
      </c>
      <c r="I36" s="174" t="n">
        <v>1</v>
      </c>
      <c r="J36" s="174"/>
      <c r="K36" s="94"/>
      <c r="L36" s="175" t="n">
        <f aca="false">D36*K36</f>
        <v>0</v>
      </c>
      <c r="M36" s="174" t="n">
        <v>1</v>
      </c>
      <c r="N36" s="176"/>
      <c r="O36" s="177"/>
      <c r="P36" s="175" t="n">
        <f aca="false">D36*O36</f>
        <v>0</v>
      </c>
      <c r="Q36" s="178" t="n">
        <f aca="false">H36+L36+P36</f>
        <v>0</v>
      </c>
      <c r="R36" s="4"/>
      <c r="S36" s="104"/>
      <c r="T36" s="170"/>
    </row>
    <row r="37" customFormat="false" ht="18" hidden="false" customHeight="true" outlineLevel="0" collapsed="false">
      <c r="A37" s="70"/>
      <c r="B37" s="92" t="s">
        <v>41</v>
      </c>
      <c r="C37" s="72"/>
      <c r="D37" s="78"/>
      <c r="E37" s="171" t="s">
        <v>42</v>
      </c>
      <c r="F37" s="172"/>
      <c r="G37" s="94"/>
      <c r="H37" s="173" t="n">
        <f aca="false">D37*G37</f>
        <v>0</v>
      </c>
      <c r="I37" s="174"/>
      <c r="J37" s="174"/>
      <c r="K37" s="94"/>
      <c r="L37" s="175" t="n">
        <f aca="false">D37*K37</f>
        <v>0</v>
      </c>
      <c r="M37" s="174"/>
      <c r="N37" s="176"/>
      <c r="O37" s="177"/>
      <c r="P37" s="175" t="n">
        <f aca="false">D37*O37</f>
        <v>0</v>
      </c>
      <c r="Q37" s="178" t="n">
        <f aca="false">H37+L37+P37</f>
        <v>0</v>
      </c>
      <c r="R37" s="4"/>
      <c r="S37" s="104"/>
      <c r="T37" s="170"/>
    </row>
    <row r="38" customFormat="false" ht="18" hidden="false" customHeight="true" outlineLevel="0" collapsed="false">
      <c r="A38" s="70"/>
      <c r="B38" s="92" t="s">
        <v>43</v>
      </c>
      <c r="C38" s="72"/>
      <c r="D38" s="78"/>
      <c r="E38" s="171" t="s">
        <v>20</v>
      </c>
      <c r="F38" s="172"/>
      <c r="G38" s="94"/>
      <c r="H38" s="173" t="n">
        <f aca="false">D38*G38</f>
        <v>0</v>
      </c>
      <c r="I38" s="174" t="n">
        <v>2</v>
      </c>
      <c r="J38" s="174"/>
      <c r="K38" s="94"/>
      <c r="L38" s="175" t="n">
        <f aca="false">D38*K38</f>
        <v>0</v>
      </c>
      <c r="M38" s="174" t="n">
        <v>2</v>
      </c>
      <c r="N38" s="176"/>
      <c r="O38" s="177"/>
      <c r="P38" s="175" t="n">
        <f aca="false">D38*O38</f>
        <v>0</v>
      </c>
      <c r="Q38" s="178" t="n">
        <f aca="false">H38+L38+P38</f>
        <v>0</v>
      </c>
      <c r="R38" s="4"/>
      <c r="S38" s="104"/>
      <c r="T38" s="170"/>
    </row>
    <row r="39" customFormat="false" ht="18" hidden="false" customHeight="true" outlineLevel="0" collapsed="false">
      <c r="A39" s="70"/>
      <c r="B39" s="92" t="s">
        <v>44</v>
      </c>
      <c r="C39" s="72"/>
      <c r="D39" s="78"/>
      <c r="E39" s="171" t="s">
        <v>27</v>
      </c>
      <c r="F39" s="172"/>
      <c r="G39" s="94"/>
      <c r="H39" s="173" t="n">
        <f aca="false">D39*G39</f>
        <v>0</v>
      </c>
      <c r="I39" s="174" t="n">
        <v>3</v>
      </c>
      <c r="J39" s="174"/>
      <c r="K39" s="94"/>
      <c r="L39" s="175" t="n">
        <f aca="false">D39*K39</f>
        <v>0</v>
      </c>
      <c r="M39" s="174" t="n">
        <v>3</v>
      </c>
      <c r="N39" s="176"/>
      <c r="O39" s="177"/>
      <c r="P39" s="175" t="n">
        <f aca="false">D39*O39</f>
        <v>0</v>
      </c>
      <c r="Q39" s="178" t="n">
        <f aca="false">H39+L39+P39</f>
        <v>0</v>
      </c>
      <c r="R39" s="4"/>
      <c r="S39" s="104"/>
      <c r="T39" s="170"/>
    </row>
    <row r="40" customFormat="false" ht="18" hidden="false" customHeight="true" outlineLevel="0" collapsed="false">
      <c r="A40" s="70"/>
      <c r="B40" s="92" t="s">
        <v>45</v>
      </c>
      <c r="C40" s="72"/>
      <c r="D40" s="78"/>
      <c r="E40" s="171" t="s">
        <v>27</v>
      </c>
      <c r="F40" s="172"/>
      <c r="G40" s="94"/>
      <c r="H40" s="173" t="n">
        <f aca="false">D40*G40</f>
        <v>0</v>
      </c>
      <c r="I40" s="174" t="n">
        <v>4</v>
      </c>
      <c r="J40" s="174"/>
      <c r="K40" s="94"/>
      <c r="L40" s="175" t="n">
        <f aca="false">D40*K40</f>
        <v>0</v>
      </c>
      <c r="M40" s="174" t="n">
        <v>4</v>
      </c>
      <c r="N40" s="176"/>
      <c r="O40" s="177"/>
      <c r="P40" s="175" t="n">
        <f aca="false">D40*O40</f>
        <v>0</v>
      </c>
      <c r="Q40" s="178" t="n">
        <f aca="false">H40+L40+P40</f>
        <v>0</v>
      </c>
    </row>
    <row r="41" customFormat="false" ht="18" hidden="false" customHeight="true" outlineLevel="0" collapsed="false">
      <c r="A41" s="70"/>
      <c r="B41" s="92" t="s">
        <v>46</v>
      </c>
      <c r="C41" s="72"/>
      <c r="D41" s="78"/>
      <c r="E41" s="171" t="s">
        <v>27</v>
      </c>
      <c r="F41" s="172"/>
      <c r="G41" s="80"/>
      <c r="H41" s="173" t="n">
        <f aca="false">D41*G41</f>
        <v>0</v>
      </c>
      <c r="I41" s="174" t="n">
        <v>8</v>
      </c>
      <c r="J41" s="174"/>
      <c r="K41" s="80"/>
      <c r="L41" s="175" t="n">
        <f aca="false">D41*K41</f>
        <v>0</v>
      </c>
      <c r="M41" s="174" t="n">
        <v>8</v>
      </c>
      <c r="N41" s="176"/>
      <c r="O41" s="179"/>
      <c r="P41" s="175" t="n">
        <f aca="false">D41*O41</f>
        <v>0</v>
      </c>
      <c r="Q41" s="178" t="n">
        <f aca="false">H41+L41+P41</f>
        <v>0</v>
      </c>
      <c r="R41" s="56"/>
      <c r="S41" s="57"/>
      <c r="T41" s="58"/>
    </row>
    <row r="42" customFormat="false" ht="18" hidden="false" customHeight="true" outlineLevel="0" collapsed="false">
      <c r="A42" s="70"/>
      <c r="B42" s="73" t="s">
        <v>29</v>
      </c>
      <c r="C42" s="72"/>
      <c r="D42" s="61"/>
      <c r="E42" s="158"/>
      <c r="F42" s="17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56"/>
      <c r="S42" s="57"/>
      <c r="T42" s="58"/>
    </row>
    <row r="43" customFormat="false" ht="18" hidden="false" customHeight="true" outlineLevel="0" collapsed="false">
      <c r="A43" s="70"/>
      <c r="B43" s="92" t="s">
        <v>40</v>
      </c>
      <c r="C43" s="72"/>
      <c r="D43" s="78"/>
      <c r="E43" s="171" t="s">
        <v>27</v>
      </c>
      <c r="F43" s="172"/>
      <c r="G43" s="94"/>
      <c r="H43" s="173" t="n">
        <f aca="false">D43*G43</f>
        <v>0</v>
      </c>
      <c r="I43" s="174" t="n">
        <v>1</v>
      </c>
      <c r="J43" s="174"/>
      <c r="K43" s="94"/>
      <c r="L43" s="175" t="n">
        <f aca="false">D43*K43</f>
        <v>0</v>
      </c>
      <c r="M43" s="174" t="n">
        <v>1</v>
      </c>
      <c r="N43" s="176"/>
      <c r="O43" s="177"/>
      <c r="P43" s="175" t="n">
        <f aca="false">D43*O43</f>
        <v>0</v>
      </c>
      <c r="Q43" s="178" t="n">
        <f aca="false">H43+L43+P43</f>
        <v>0</v>
      </c>
      <c r="R43" s="4"/>
      <c r="S43" s="104"/>
      <c r="T43" s="170"/>
    </row>
    <row r="44" customFormat="false" ht="18" hidden="false" customHeight="true" outlineLevel="0" collapsed="false">
      <c r="A44" s="70"/>
      <c r="B44" s="92" t="s">
        <v>41</v>
      </c>
      <c r="C44" s="72"/>
      <c r="D44" s="78"/>
      <c r="E44" s="171" t="s">
        <v>42</v>
      </c>
      <c r="F44" s="172"/>
      <c r="G44" s="94"/>
      <c r="H44" s="173" t="n">
        <f aca="false">D44*G44</f>
        <v>0</v>
      </c>
      <c r="I44" s="174"/>
      <c r="J44" s="174"/>
      <c r="K44" s="94"/>
      <c r="L44" s="175" t="n">
        <f aca="false">D44*K44</f>
        <v>0</v>
      </c>
      <c r="M44" s="174"/>
      <c r="N44" s="176"/>
      <c r="O44" s="177"/>
      <c r="P44" s="175" t="n">
        <f aca="false">D44*O44</f>
        <v>0</v>
      </c>
      <c r="Q44" s="178" t="n">
        <f aca="false">H44+L44+P44</f>
        <v>0</v>
      </c>
      <c r="R44" s="4"/>
      <c r="S44" s="104"/>
      <c r="T44" s="170"/>
    </row>
    <row r="45" customFormat="false" ht="18" hidden="false" customHeight="true" outlineLevel="0" collapsed="false">
      <c r="A45" s="70"/>
      <c r="B45" s="92" t="s">
        <v>43</v>
      </c>
      <c r="C45" s="72"/>
      <c r="D45" s="78"/>
      <c r="E45" s="171" t="s">
        <v>20</v>
      </c>
      <c r="F45" s="172"/>
      <c r="G45" s="94"/>
      <c r="H45" s="173" t="n">
        <f aca="false">D45*G45</f>
        <v>0</v>
      </c>
      <c r="I45" s="174" t="n">
        <v>2</v>
      </c>
      <c r="J45" s="174"/>
      <c r="K45" s="94"/>
      <c r="L45" s="175" t="n">
        <f aca="false">D45*K45</f>
        <v>0</v>
      </c>
      <c r="M45" s="174" t="n">
        <v>2</v>
      </c>
      <c r="N45" s="176"/>
      <c r="O45" s="177"/>
      <c r="P45" s="175" t="n">
        <f aca="false">D45*O45</f>
        <v>0</v>
      </c>
      <c r="Q45" s="178" t="n">
        <f aca="false">H45+L45+P45</f>
        <v>0</v>
      </c>
      <c r="R45" s="4"/>
      <c r="S45" s="104"/>
      <c r="T45" s="170"/>
    </row>
    <row r="46" customFormat="false" ht="18" hidden="false" customHeight="true" outlineLevel="0" collapsed="false">
      <c r="A46" s="70"/>
      <c r="B46" s="92" t="s">
        <v>44</v>
      </c>
      <c r="C46" s="72"/>
      <c r="D46" s="78"/>
      <c r="E46" s="171" t="s">
        <v>27</v>
      </c>
      <c r="F46" s="172"/>
      <c r="G46" s="94"/>
      <c r="H46" s="173" t="n">
        <f aca="false">D46*G46</f>
        <v>0</v>
      </c>
      <c r="I46" s="174" t="n">
        <v>3</v>
      </c>
      <c r="J46" s="174"/>
      <c r="K46" s="94"/>
      <c r="L46" s="175" t="n">
        <f aca="false">D46*K46</f>
        <v>0</v>
      </c>
      <c r="M46" s="174" t="n">
        <v>3</v>
      </c>
      <c r="N46" s="176"/>
      <c r="O46" s="177"/>
      <c r="P46" s="175" t="n">
        <f aca="false">D46*O46</f>
        <v>0</v>
      </c>
      <c r="Q46" s="178" t="n">
        <f aca="false">H46+L46+P46</f>
        <v>0</v>
      </c>
      <c r="R46" s="4"/>
      <c r="S46" s="104"/>
      <c r="T46" s="170"/>
    </row>
    <row r="47" customFormat="false" ht="18" hidden="false" customHeight="true" outlineLevel="0" collapsed="false">
      <c r="A47" s="70"/>
      <c r="B47" s="92" t="s">
        <v>45</v>
      </c>
      <c r="C47" s="72"/>
      <c r="D47" s="78"/>
      <c r="E47" s="171" t="s">
        <v>27</v>
      </c>
      <c r="F47" s="172"/>
      <c r="G47" s="94"/>
      <c r="H47" s="173" t="n">
        <f aca="false">D47*G47</f>
        <v>0</v>
      </c>
      <c r="I47" s="174" t="n">
        <v>4</v>
      </c>
      <c r="J47" s="174"/>
      <c r="K47" s="94"/>
      <c r="L47" s="175" t="n">
        <f aca="false">D47*K47</f>
        <v>0</v>
      </c>
      <c r="M47" s="174" t="n">
        <v>4</v>
      </c>
      <c r="N47" s="176"/>
      <c r="O47" s="177"/>
      <c r="P47" s="175" t="n">
        <f aca="false">D47*O47</f>
        <v>0</v>
      </c>
      <c r="Q47" s="178" t="n">
        <f aca="false">H47+L47+P47</f>
        <v>0</v>
      </c>
    </row>
    <row r="48" customFormat="false" ht="18" hidden="false" customHeight="true" outlineLevel="0" collapsed="false">
      <c r="A48" s="70"/>
      <c r="B48" s="92" t="s">
        <v>46</v>
      </c>
      <c r="C48" s="72"/>
      <c r="D48" s="78"/>
      <c r="E48" s="171" t="s">
        <v>27</v>
      </c>
      <c r="F48" s="172"/>
      <c r="G48" s="80"/>
      <c r="H48" s="173" t="n">
        <f aca="false">D48*G48</f>
        <v>0</v>
      </c>
      <c r="I48" s="174" t="n">
        <v>8</v>
      </c>
      <c r="J48" s="174"/>
      <c r="K48" s="80"/>
      <c r="L48" s="175" t="n">
        <f aca="false">D48*K48</f>
        <v>0</v>
      </c>
      <c r="M48" s="174" t="n">
        <v>8</v>
      </c>
      <c r="N48" s="176"/>
      <c r="O48" s="179"/>
      <c r="P48" s="175" t="n">
        <f aca="false">D48*O48</f>
        <v>0</v>
      </c>
      <c r="Q48" s="178" t="n">
        <f aca="false">H48+L48+P48</f>
        <v>0</v>
      </c>
      <c r="R48" s="56"/>
      <c r="S48" s="57"/>
      <c r="T48" s="58"/>
    </row>
    <row r="49" customFormat="false" ht="18" hidden="false" customHeight="true" outlineLevel="0" collapsed="false">
      <c r="A49" s="70"/>
      <c r="B49" s="73" t="s">
        <v>47</v>
      </c>
      <c r="C49" s="72"/>
      <c r="D49" s="61"/>
      <c r="E49" s="158"/>
      <c r="F49" s="172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56"/>
      <c r="S49" s="57"/>
      <c r="T49" s="58"/>
    </row>
    <row r="50" customFormat="false" ht="18" hidden="false" customHeight="true" outlineLevel="0" collapsed="false">
      <c r="A50" s="70"/>
      <c r="B50" s="92" t="s">
        <v>40</v>
      </c>
      <c r="C50" s="72"/>
      <c r="D50" s="78"/>
      <c r="E50" s="171" t="s">
        <v>27</v>
      </c>
      <c r="F50" s="172"/>
      <c r="G50" s="94"/>
      <c r="H50" s="173" t="n">
        <f aca="false">D50*G50</f>
        <v>0</v>
      </c>
      <c r="I50" s="174" t="n">
        <v>1</v>
      </c>
      <c r="J50" s="174"/>
      <c r="K50" s="94"/>
      <c r="L50" s="175" t="n">
        <f aca="false">D50*K50</f>
        <v>0</v>
      </c>
      <c r="M50" s="174" t="n">
        <v>1</v>
      </c>
      <c r="N50" s="176"/>
      <c r="O50" s="177"/>
      <c r="P50" s="175" t="n">
        <f aca="false">D50*O50</f>
        <v>0</v>
      </c>
      <c r="Q50" s="178" t="n">
        <f aca="false">H50+L50+P50</f>
        <v>0</v>
      </c>
      <c r="R50" s="4"/>
      <c r="S50" s="104"/>
      <c r="T50" s="170"/>
    </row>
    <row r="51" customFormat="false" ht="18" hidden="false" customHeight="true" outlineLevel="0" collapsed="false">
      <c r="A51" s="70"/>
      <c r="B51" s="92" t="s">
        <v>43</v>
      </c>
      <c r="C51" s="72"/>
      <c r="D51" s="78"/>
      <c r="E51" s="171" t="s">
        <v>20</v>
      </c>
      <c r="F51" s="172"/>
      <c r="G51" s="94"/>
      <c r="H51" s="173" t="n">
        <f aca="false">D51*G51</f>
        <v>0</v>
      </c>
      <c r="I51" s="174" t="n">
        <v>2</v>
      </c>
      <c r="J51" s="174"/>
      <c r="K51" s="94"/>
      <c r="L51" s="175" t="n">
        <f aca="false">D51*K51</f>
        <v>0</v>
      </c>
      <c r="M51" s="174" t="n">
        <v>2</v>
      </c>
      <c r="N51" s="176"/>
      <c r="O51" s="177"/>
      <c r="P51" s="175" t="n">
        <f aca="false">D51*O51</f>
        <v>0</v>
      </c>
      <c r="Q51" s="178" t="n">
        <f aca="false">H51+L51+P51</f>
        <v>0</v>
      </c>
      <c r="R51" s="4"/>
      <c r="S51" s="104"/>
      <c r="T51" s="170"/>
    </row>
    <row r="52" customFormat="false" ht="18" hidden="false" customHeight="true" outlineLevel="0" collapsed="false">
      <c r="A52" s="70"/>
      <c r="B52" s="92" t="s">
        <v>44</v>
      </c>
      <c r="C52" s="72"/>
      <c r="D52" s="78"/>
      <c r="E52" s="171" t="s">
        <v>27</v>
      </c>
      <c r="F52" s="172"/>
      <c r="G52" s="94"/>
      <c r="H52" s="173" t="n">
        <f aca="false">D52*G52</f>
        <v>0</v>
      </c>
      <c r="I52" s="174" t="n">
        <v>3</v>
      </c>
      <c r="J52" s="174"/>
      <c r="K52" s="94"/>
      <c r="L52" s="175" t="n">
        <f aca="false">D52*K52</f>
        <v>0</v>
      </c>
      <c r="M52" s="174" t="n">
        <v>3</v>
      </c>
      <c r="N52" s="176"/>
      <c r="O52" s="177"/>
      <c r="P52" s="175" t="n">
        <f aca="false">D52*O52</f>
        <v>0</v>
      </c>
      <c r="Q52" s="178" t="n">
        <f aca="false">H52+L52+P52</f>
        <v>0</v>
      </c>
      <c r="R52" s="4"/>
      <c r="S52" s="104"/>
      <c r="T52" s="170"/>
    </row>
    <row r="53" customFormat="false" ht="18" hidden="false" customHeight="true" outlineLevel="0" collapsed="false">
      <c r="A53" s="70"/>
      <c r="B53" s="92" t="s">
        <v>45</v>
      </c>
      <c r="C53" s="72"/>
      <c r="D53" s="78"/>
      <c r="E53" s="171" t="s">
        <v>27</v>
      </c>
      <c r="F53" s="172"/>
      <c r="G53" s="94"/>
      <c r="H53" s="173" t="n">
        <f aca="false">D53*G53</f>
        <v>0</v>
      </c>
      <c r="I53" s="174" t="n">
        <v>4</v>
      </c>
      <c r="J53" s="174"/>
      <c r="K53" s="94"/>
      <c r="L53" s="175" t="n">
        <f aca="false">D53*K53</f>
        <v>0</v>
      </c>
      <c r="M53" s="174" t="n">
        <v>4</v>
      </c>
      <c r="N53" s="176"/>
      <c r="O53" s="177"/>
      <c r="P53" s="175" t="n">
        <f aca="false">D53*O53</f>
        <v>0</v>
      </c>
      <c r="Q53" s="178" t="n">
        <f aca="false">H53+L53+P53</f>
        <v>0</v>
      </c>
    </row>
    <row r="54" customFormat="false" ht="18" hidden="false" customHeight="true" outlineLevel="0" collapsed="false">
      <c r="A54" s="70"/>
      <c r="B54" s="92" t="s">
        <v>46</v>
      </c>
      <c r="C54" s="72"/>
      <c r="D54" s="61"/>
      <c r="E54" s="62"/>
      <c r="F54" s="63"/>
      <c r="G54" s="64"/>
      <c r="H54" s="65"/>
      <c r="I54" s="61" t="n">
        <v>0</v>
      </c>
      <c r="J54" s="66"/>
      <c r="K54" s="67"/>
      <c r="L54" s="65"/>
      <c r="M54" s="61" t="n">
        <v>0</v>
      </c>
      <c r="N54" s="66"/>
      <c r="O54" s="64"/>
      <c r="P54" s="68"/>
      <c r="Q54" s="69" t="s">
        <v>48</v>
      </c>
      <c r="R54" s="56"/>
      <c r="S54" s="57"/>
      <c r="T54" s="58"/>
    </row>
    <row r="55" s="106" customFormat="true" ht="18" hidden="false" customHeight="true" outlineLevel="0" collapsed="false">
      <c r="A55" s="97"/>
      <c r="B55" s="98" t="s">
        <v>35</v>
      </c>
      <c r="C55" s="99"/>
      <c r="D55" s="61"/>
      <c r="E55" s="100"/>
      <c r="F55" s="101"/>
      <c r="G55" s="64"/>
      <c r="H55" s="65"/>
      <c r="I55" s="61" t="n">
        <v>0</v>
      </c>
      <c r="J55" s="102"/>
      <c r="K55" s="67"/>
      <c r="L55" s="65"/>
      <c r="M55" s="61" t="n">
        <v>0</v>
      </c>
      <c r="N55" s="102"/>
      <c r="O55" s="64"/>
      <c r="P55" s="68"/>
      <c r="Q55" s="103" t="s">
        <v>36</v>
      </c>
      <c r="R55" s="4"/>
      <c r="S55" s="104"/>
      <c r="T55" s="105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</row>
    <row r="56" s="124" customFormat="true" ht="18" hidden="false" customHeight="true" outlineLevel="0" collapsed="false">
      <c r="A56" s="107"/>
      <c r="B56" s="108" t="s">
        <v>49</v>
      </c>
      <c r="C56" s="109"/>
      <c r="D56" s="110"/>
      <c r="E56" s="111"/>
      <c r="F56" s="112"/>
      <c r="G56" s="113"/>
      <c r="H56" s="114" t="n">
        <f aca="false">SUM(H36:H55)</f>
        <v>0</v>
      </c>
      <c r="I56" s="115"/>
      <c r="J56" s="116"/>
      <c r="K56" s="117"/>
      <c r="L56" s="114" t="n">
        <f aca="false">SUM(L36:L55)</f>
        <v>0</v>
      </c>
      <c r="M56" s="118"/>
      <c r="N56" s="119"/>
      <c r="O56" s="120"/>
      <c r="P56" s="114" t="n">
        <f aca="false">SUM(P36:P55)</f>
        <v>0</v>
      </c>
      <c r="Q56" s="114" t="n">
        <f aca="false">SUM(Q36:Q55)</f>
        <v>0</v>
      </c>
      <c r="R56" s="121"/>
      <c r="S56" s="122"/>
      <c r="T56" s="123"/>
    </row>
    <row r="57" s="193" customFormat="true" ht="10.5" hidden="false" customHeight="true" outlineLevel="0" collapsed="false">
      <c r="A57" s="180"/>
      <c r="B57" s="126"/>
      <c r="C57" s="181"/>
      <c r="D57" s="182"/>
      <c r="E57" s="183"/>
      <c r="F57" s="172"/>
      <c r="G57" s="184"/>
      <c r="H57" s="185"/>
      <c r="I57" s="186"/>
      <c r="J57" s="187"/>
      <c r="K57" s="188"/>
      <c r="L57" s="185"/>
      <c r="M57" s="186"/>
      <c r="N57" s="96"/>
      <c r="O57" s="184"/>
      <c r="P57" s="185"/>
      <c r="Q57" s="189"/>
      <c r="R57" s="190"/>
      <c r="S57" s="191"/>
      <c r="T57" s="192"/>
    </row>
    <row r="58" customFormat="false" ht="22.5" hidden="false" customHeight="true" outlineLevel="0" collapsed="false">
      <c r="A58" s="70" t="s">
        <v>50</v>
      </c>
      <c r="B58" s="141" t="s">
        <v>51</v>
      </c>
      <c r="C58" s="72"/>
      <c r="D58" s="61"/>
      <c r="E58" s="62"/>
      <c r="F58" s="172"/>
      <c r="G58" s="64"/>
      <c r="H58" s="65"/>
      <c r="I58" s="194"/>
      <c r="J58" s="194"/>
      <c r="K58" s="64"/>
      <c r="L58" s="65"/>
      <c r="M58" s="194"/>
      <c r="N58" s="74"/>
      <c r="O58" s="195"/>
      <c r="P58" s="65"/>
      <c r="Q58" s="196"/>
      <c r="R58" s="56"/>
      <c r="S58" s="57"/>
      <c r="T58" s="58"/>
    </row>
    <row r="59" customFormat="false" ht="22.5" hidden="false" customHeight="true" outlineLevel="0" collapsed="false">
      <c r="A59" s="70"/>
      <c r="B59" s="73" t="s">
        <v>18</v>
      </c>
      <c r="C59" s="72"/>
      <c r="D59" s="61"/>
      <c r="E59" s="62"/>
      <c r="F59" s="172"/>
      <c r="G59" s="64"/>
      <c r="H59" s="65"/>
      <c r="I59" s="194"/>
      <c r="J59" s="194"/>
      <c r="K59" s="64"/>
      <c r="L59" s="65"/>
      <c r="M59" s="194"/>
      <c r="N59" s="197"/>
      <c r="O59" s="64"/>
      <c r="P59" s="65"/>
      <c r="Q59" s="196"/>
      <c r="R59" s="56"/>
      <c r="S59" s="57"/>
      <c r="T59" s="58"/>
    </row>
    <row r="60" customFormat="false" ht="18" hidden="false" customHeight="true" outlineLevel="0" collapsed="false">
      <c r="A60" s="70"/>
      <c r="B60" s="71" t="s">
        <v>52</v>
      </c>
      <c r="C60" s="72"/>
      <c r="D60" s="61"/>
      <c r="E60" s="62"/>
      <c r="F60" s="63"/>
      <c r="G60" s="64"/>
      <c r="H60" s="65"/>
      <c r="I60" s="61" t="n">
        <v>0</v>
      </c>
      <c r="J60" s="66"/>
      <c r="K60" s="67"/>
      <c r="L60" s="65"/>
      <c r="M60" s="61" t="n">
        <v>0</v>
      </c>
      <c r="N60" s="66"/>
      <c r="O60" s="64"/>
      <c r="P60" s="68"/>
      <c r="Q60" s="69" t="s">
        <v>53</v>
      </c>
      <c r="R60" s="56"/>
      <c r="S60" s="57"/>
      <c r="T60" s="58"/>
    </row>
    <row r="61" customFormat="false" ht="18" hidden="false" customHeight="true" outlineLevel="0" collapsed="false">
      <c r="A61" s="70"/>
      <c r="B61" s="71" t="s">
        <v>54</v>
      </c>
      <c r="C61" s="72"/>
      <c r="D61" s="61"/>
      <c r="E61" s="62"/>
      <c r="F61" s="63"/>
      <c r="G61" s="64"/>
      <c r="H61" s="65"/>
      <c r="I61" s="198"/>
      <c r="J61" s="194"/>
      <c r="K61" s="67"/>
      <c r="L61" s="65"/>
      <c r="M61" s="198"/>
      <c r="N61" s="194"/>
      <c r="O61" s="64"/>
      <c r="P61" s="68"/>
      <c r="Q61" s="69" t="s">
        <v>55</v>
      </c>
      <c r="R61" s="56"/>
      <c r="S61" s="57"/>
      <c r="T61" s="58"/>
    </row>
    <row r="62" customFormat="false" ht="22.5" hidden="false" customHeight="true" outlineLevel="0" collapsed="false">
      <c r="A62" s="70"/>
      <c r="B62" s="92" t="s">
        <v>56</v>
      </c>
      <c r="C62" s="72"/>
      <c r="D62" s="78"/>
      <c r="E62" s="79" t="s">
        <v>57</v>
      </c>
      <c r="F62" s="172"/>
      <c r="G62" s="80"/>
      <c r="H62" s="81" t="n">
        <f aca="false">D62*G62</f>
        <v>0</v>
      </c>
      <c r="I62" s="199"/>
      <c r="J62" s="199"/>
      <c r="K62" s="80"/>
      <c r="L62" s="81" t="n">
        <f aca="false">D62*K62</f>
        <v>0</v>
      </c>
      <c r="M62" s="199"/>
      <c r="N62" s="200"/>
      <c r="O62" s="80"/>
      <c r="P62" s="81" t="n">
        <f aca="false">D62*O62</f>
        <v>0</v>
      </c>
      <c r="Q62" s="201" t="n">
        <f aca="false">H62+L62+P62</f>
        <v>0</v>
      </c>
      <c r="R62" s="56"/>
      <c r="S62" s="57"/>
      <c r="T62" s="58"/>
    </row>
    <row r="63" customFormat="false" ht="22.5" hidden="false" customHeight="true" outlineLevel="0" collapsed="false">
      <c r="A63" s="70"/>
      <c r="B63" s="92" t="s">
        <v>58</v>
      </c>
      <c r="C63" s="72"/>
      <c r="D63" s="78"/>
      <c r="E63" s="79" t="s">
        <v>57</v>
      </c>
      <c r="F63" s="172"/>
      <c r="G63" s="80"/>
      <c r="H63" s="81" t="n">
        <f aca="false">D63*G63</f>
        <v>0</v>
      </c>
      <c r="I63" s="199"/>
      <c r="J63" s="199"/>
      <c r="K63" s="80"/>
      <c r="L63" s="81" t="n">
        <f aca="false">D63*K63</f>
        <v>0</v>
      </c>
      <c r="M63" s="199"/>
      <c r="N63" s="200"/>
      <c r="O63" s="80"/>
      <c r="P63" s="81" t="n">
        <f aca="false">D63*O63</f>
        <v>0</v>
      </c>
      <c r="Q63" s="201" t="n">
        <f aca="false">H63+L63+P63</f>
        <v>0</v>
      </c>
      <c r="R63" s="56"/>
      <c r="S63" s="57"/>
      <c r="T63" s="58"/>
    </row>
    <row r="64" s="124" customFormat="true" ht="18" hidden="false" customHeight="true" outlineLevel="0" collapsed="false">
      <c r="A64" s="107"/>
      <c r="B64" s="108" t="s">
        <v>49</v>
      </c>
      <c r="C64" s="109"/>
      <c r="D64" s="110"/>
      <c r="E64" s="111"/>
      <c r="F64" s="112"/>
      <c r="G64" s="113"/>
      <c r="H64" s="114" t="n">
        <f aca="false">SUM(H62:H63)</f>
        <v>0</v>
      </c>
      <c r="I64" s="115"/>
      <c r="J64" s="116"/>
      <c r="K64" s="117"/>
      <c r="L64" s="114" t="n">
        <f aca="false">SUM(L62:L63)</f>
        <v>0</v>
      </c>
      <c r="M64" s="118"/>
      <c r="N64" s="119"/>
      <c r="O64" s="120"/>
      <c r="P64" s="114" t="n">
        <f aca="false">SUM(P62:P63)</f>
        <v>0</v>
      </c>
      <c r="Q64" s="114" t="n">
        <f aca="false">SUM(Q62:Q63)</f>
        <v>0</v>
      </c>
      <c r="R64" s="121"/>
      <c r="S64" s="122"/>
      <c r="T64" s="123"/>
    </row>
    <row r="65" s="193" customFormat="true" ht="10.5" hidden="false" customHeight="true" outlineLevel="0" collapsed="false">
      <c r="A65" s="180"/>
      <c r="B65" s="126"/>
      <c r="C65" s="181"/>
      <c r="D65" s="182"/>
      <c r="E65" s="183"/>
      <c r="F65" s="172"/>
      <c r="G65" s="184"/>
      <c r="H65" s="185"/>
      <c r="I65" s="186"/>
      <c r="J65" s="187"/>
      <c r="K65" s="188"/>
      <c r="L65" s="185"/>
      <c r="M65" s="186"/>
      <c r="N65" s="96"/>
      <c r="O65" s="184"/>
      <c r="P65" s="185"/>
      <c r="Q65" s="189"/>
      <c r="R65" s="190"/>
      <c r="S65" s="191"/>
      <c r="T65" s="192"/>
    </row>
    <row r="66" customFormat="false" ht="22.5" hidden="false" customHeight="true" outlineLevel="0" collapsed="false">
      <c r="A66" s="70" t="s">
        <v>50</v>
      </c>
      <c r="B66" s="141" t="s">
        <v>59</v>
      </c>
      <c r="C66" s="72"/>
      <c r="D66" s="61"/>
      <c r="E66" s="62"/>
      <c r="F66" s="172"/>
      <c r="G66" s="64"/>
      <c r="H66" s="65"/>
      <c r="I66" s="194"/>
      <c r="J66" s="194"/>
      <c r="K66" s="64"/>
      <c r="L66" s="65"/>
      <c r="M66" s="194"/>
      <c r="N66" s="74"/>
      <c r="O66" s="195"/>
      <c r="P66" s="65"/>
      <c r="Q66" s="196"/>
      <c r="R66" s="56"/>
      <c r="S66" s="57"/>
      <c r="T66" s="58"/>
    </row>
    <row r="67" customFormat="false" ht="18" hidden="false" customHeight="true" outlineLevel="0" collapsed="false">
      <c r="A67" s="70"/>
      <c r="B67" s="71" t="s">
        <v>60</v>
      </c>
      <c r="C67" s="72"/>
      <c r="D67" s="61"/>
      <c r="E67" s="62"/>
      <c r="F67" s="63"/>
      <c r="G67" s="64"/>
      <c r="H67" s="65"/>
      <c r="I67" s="61" t="n">
        <v>0</v>
      </c>
      <c r="J67" s="66"/>
      <c r="K67" s="67"/>
      <c r="L67" s="65"/>
      <c r="M67" s="61" t="n">
        <v>0</v>
      </c>
      <c r="N67" s="66"/>
      <c r="O67" s="64"/>
      <c r="P67" s="68"/>
      <c r="Q67" s="69" t="s">
        <v>53</v>
      </c>
      <c r="R67" s="56"/>
      <c r="S67" s="57"/>
      <c r="T67" s="58"/>
    </row>
    <row r="68" customFormat="false" ht="22.5" hidden="false" customHeight="true" outlineLevel="0" collapsed="false">
      <c r="A68" s="70"/>
      <c r="B68" s="73" t="s">
        <v>61</v>
      </c>
      <c r="C68" s="72"/>
      <c r="D68" s="61"/>
      <c r="E68" s="62"/>
      <c r="F68" s="172"/>
      <c r="G68" s="64"/>
      <c r="H68" s="65"/>
      <c r="I68" s="194"/>
      <c r="J68" s="194"/>
      <c r="K68" s="64"/>
      <c r="L68" s="65"/>
      <c r="M68" s="194"/>
      <c r="N68" s="197"/>
      <c r="O68" s="64"/>
      <c r="P68" s="65"/>
      <c r="Q68" s="196"/>
      <c r="R68" s="56"/>
      <c r="S68" s="57"/>
      <c r="T68" s="58"/>
    </row>
    <row r="69" customFormat="false" ht="22.5" hidden="false" customHeight="true" outlineLevel="0" collapsed="false">
      <c r="A69" s="70"/>
      <c r="B69" s="92" t="s">
        <v>62</v>
      </c>
      <c r="C69" s="72"/>
      <c r="D69" s="202" t="n">
        <f aca="false">(285*5*1.5)/27</f>
        <v>79.1666666666667</v>
      </c>
      <c r="E69" s="203" t="s">
        <v>20</v>
      </c>
      <c r="F69" s="172"/>
      <c r="G69" s="80"/>
      <c r="H69" s="81" t="n">
        <f aca="false">G69*D69</f>
        <v>0</v>
      </c>
      <c r="I69" s="199"/>
      <c r="J69" s="199"/>
      <c r="K69" s="80"/>
      <c r="L69" s="81" t="n">
        <f aca="false">K69*D69</f>
        <v>0</v>
      </c>
      <c r="M69" s="199"/>
      <c r="N69" s="200"/>
      <c r="O69" s="80"/>
      <c r="P69" s="81" t="n">
        <f aca="false">O69*D69</f>
        <v>0</v>
      </c>
      <c r="Q69" s="201" t="n">
        <f aca="false">H69+L69+P69</f>
        <v>0</v>
      </c>
      <c r="R69" s="56"/>
      <c r="S69" s="57"/>
      <c r="T69" s="58"/>
    </row>
    <row r="70" customFormat="false" ht="22.5" hidden="false" customHeight="true" outlineLevel="0" collapsed="false">
      <c r="A70" s="70"/>
      <c r="B70" s="92" t="s">
        <v>63</v>
      </c>
      <c r="C70" s="72"/>
      <c r="D70" s="202" t="n">
        <f aca="false">((24+40)*(6)*(2))+((24+24+24+40)*(9)*(2))+((24+40+24+20)*(9)*(2))</f>
        <v>4728</v>
      </c>
      <c r="E70" s="203" t="s">
        <v>27</v>
      </c>
      <c r="F70" s="172"/>
      <c r="G70" s="80"/>
      <c r="H70" s="81" t="n">
        <f aca="false">G70*D70</f>
        <v>0</v>
      </c>
      <c r="I70" s="199"/>
      <c r="J70" s="199"/>
      <c r="K70" s="80"/>
      <c r="L70" s="81" t="n">
        <f aca="false">K70*D70</f>
        <v>0</v>
      </c>
      <c r="M70" s="199"/>
      <c r="N70" s="200"/>
      <c r="O70" s="80"/>
      <c r="P70" s="81" t="n">
        <f aca="false">O70*D70</f>
        <v>0</v>
      </c>
      <c r="Q70" s="201" t="n">
        <f aca="false">H70+L70+P70</f>
        <v>0</v>
      </c>
      <c r="R70" s="56"/>
      <c r="S70" s="57"/>
      <c r="T70" s="58"/>
    </row>
    <row r="71" customFormat="false" ht="18" hidden="false" customHeight="true" outlineLevel="0" collapsed="false">
      <c r="A71" s="70"/>
      <c r="B71" s="92" t="s">
        <v>64</v>
      </c>
      <c r="C71" s="72"/>
      <c r="D71" s="202" t="n">
        <f aca="false">(((24+40)*(6)*(1))+((24+24+24+40)*(9)*(1))+((24+40+24+20)*(9)*(1)))/27</f>
        <v>87.5555555555556</v>
      </c>
      <c r="E71" s="203" t="s">
        <v>20</v>
      </c>
      <c r="F71" s="172"/>
      <c r="G71" s="80"/>
      <c r="H71" s="81" t="n">
        <f aca="false">G71*D71</f>
        <v>0</v>
      </c>
      <c r="I71" s="199"/>
      <c r="J71" s="199"/>
      <c r="K71" s="80"/>
      <c r="L71" s="81" t="n">
        <f aca="false">K71*D71</f>
        <v>0</v>
      </c>
      <c r="M71" s="199"/>
      <c r="N71" s="200"/>
      <c r="O71" s="80"/>
      <c r="P71" s="81" t="n">
        <f aca="false">O71*D71</f>
        <v>0</v>
      </c>
      <c r="Q71" s="201" t="n">
        <f aca="false">H71+L71+P71</f>
        <v>0</v>
      </c>
      <c r="R71" s="56"/>
      <c r="S71" s="57"/>
      <c r="T71" s="58"/>
    </row>
    <row r="72" customFormat="false" ht="18" hidden="false" customHeight="true" outlineLevel="0" collapsed="false">
      <c r="A72" s="70"/>
      <c r="B72" s="92" t="s">
        <v>65</v>
      </c>
      <c r="C72" s="72"/>
      <c r="D72" s="202" t="n">
        <f aca="false">(24+40+24+24+24+24+40+24+20)</f>
        <v>244</v>
      </c>
      <c r="E72" s="203" t="s">
        <v>27</v>
      </c>
      <c r="F72" s="172"/>
      <c r="G72" s="80"/>
      <c r="H72" s="81" t="n">
        <f aca="false">G72*D72</f>
        <v>0</v>
      </c>
      <c r="I72" s="199"/>
      <c r="J72" s="199"/>
      <c r="K72" s="80"/>
      <c r="L72" s="81" t="n">
        <f aca="false">K72*D72</f>
        <v>0</v>
      </c>
      <c r="M72" s="199"/>
      <c r="N72" s="200"/>
      <c r="O72" s="80"/>
      <c r="P72" s="81" t="n">
        <f aca="false">O72*D72</f>
        <v>0</v>
      </c>
      <c r="Q72" s="201" t="n">
        <f aca="false">H72+L72+P72</f>
        <v>0</v>
      </c>
      <c r="R72" s="56"/>
      <c r="S72" s="57"/>
      <c r="T72" s="58"/>
    </row>
    <row r="73" customFormat="false" ht="18" hidden="false" customHeight="true" outlineLevel="0" collapsed="false">
      <c r="A73" s="70"/>
      <c r="B73" s="92" t="s">
        <v>66</v>
      </c>
      <c r="C73" s="72"/>
      <c r="D73" s="202" t="n">
        <f aca="false">(24+40+24+24+24+24+40+24+20)+D70</f>
        <v>4972</v>
      </c>
      <c r="E73" s="203" t="s">
        <v>27</v>
      </c>
      <c r="F73" s="172"/>
      <c r="G73" s="80"/>
      <c r="H73" s="81" t="n">
        <f aca="false">G73*D73</f>
        <v>0</v>
      </c>
      <c r="I73" s="199"/>
      <c r="J73" s="199"/>
      <c r="K73" s="80"/>
      <c r="L73" s="81" t="n">
        <f aca="false">K73*D73</f>
        <v>0</v>
      </c>
      <c r="M73" s="199"/>
      <c r="N73" s="200"/>
      <c r="O73" s="80"/>
      <c r="P73" s="81" t="n">
        <f aca="false">O73*D73</f>
        <v>0</v>
      </c>
      <c r="Q73" s="201" t="n">
        <f aca="false">H73+L73+P73</f>
        <v>0</v>
      </c>
      <c r="R73" s="56"/>
      <c r="S73" s="57"/>
      <c r="T73" s="58"/>
    </row>
    <row r="74" customFormat="false" ht="18" hidden="false" customHeight="true" outlineLevel="0" collapsed="false">
      <c r="A74" s="70"/>
      <c r="B74" s="92" t="s">
        <v>67</v>
      </c>
      <c r="C74" s="72"/>
      <c r="D74" s="202" t="n">
        <f aca="false">(40+40+20+20+20+20+20+20)*0.5</f>
        <v>100</v>
      </c>
      <c r="E74" s="203" t="s">
        <v>27</v>
      </c>
      <c r="F74" s="172"/>
      <c r="G74" s="80"/>
      <c r="H74" s="81" t="n">
        <f aca="false">G74*D74</f>
        <v>0</v>
      </c>
      <c r="I74" s="199"/>
      <c r="J74" s="199"/>
      <c r="K74" s="80"/>
      <c r="L74" s="81" t="n">
        <f aca="false">K74*D74</f>
        <v>0</v>
      </c>
      <c r="M74" s="199"/>
      <c r="N74" s="200"/>
      <c r="O74" s="80"/>
      <c r="P74" s="81" t="n">
        <f aca="false">O74*D74</f>
        <v>0</v>
      </c>
      <c r="Q74" s="201" t="n">
        <f aca="false">H74+L74+P74</f>
        <v>0</v>
      </c>
      <c r="R74" s="56"/>
      <c r="S74" s="57"/>
      <c r="T74" s="58"/>
    </row>
    <row r="75" customFormat="false" ht="18" hidden="false" customHeight="true" outlineLevel="0" collapsed="false">
      <c r="A75" s="70"/>
      <c r="B75" s="92" t="s">
        <v>43</v>
      </c>
      <c r="C75" s="72"/>
      <c r="D75" s="202" t="n">
        <f aca="false">((38.5*20*0.5)+(3*19*20*0.5)+(22*19.5*0.5))/27</f>
        <v>43.3148148148148</v>
      </c>
      <c r="E75" s="203" t="s">
        <v>20</v>
      </c>
      <c r="F75" s="172"/>
      <c r="G75" s="80"/>
      <c r="H75" s="81" t="n">
        <f aca="false">G75*D75</f>
        <v>0</v>
      </c>
      <c r="I75" s="199"/>
      <c r="J75" s="199"/>
      <c r="K75" s="80"/>
      <c r="L75" s="81" t="n">
        <f aca="false">K75*D75</f>
        <v>0</v>
      </c>
      <c r="M75" s="199"/>
      <c r="N75" s="200"/>
      <c r="O75" s="80"/>
      <c r="P75" s="81" t="n">
        <f aca="false">O75*D75</f>
        <v>0</v>
      </c>
      <c r="Q75" s="201" t="n">
        <f aca="false">H75+L75+P75</f>
        <v>0</v>
      </c>
      <c r="R75" s="56"/>
      <c r="S75" s="57"/>
      <c r="T75" s="58"/>
    </row>
    <row r="76" customFormat="false" ht="18" hidden="false" customHeight="true" outlineLevel="0" collapsed="false">
      <c r="A76" s="70"/>
      <c r="B76" s="92" t="s">
        <v>68</v>
      </c>
      <c r="C76" s="72"/>
      <c r="D76" s="202" t="n">
        <f aca="false">((38.5*20)+(3*19*20)+(22*19.5))</f>
        <v>2339</v>
      </c>
      <c r="E76" s="203" t="s">
        <v>27</v>
      </c>
      <c r="F76" s="172"/>
      <c r="G76" s="80"/>
      <c r="H76" s="81" t="n">
        <f aca="false">G76*D76</f>
        <v>0</v>
      </c>
      <c r="I76" s="199"/>
      <c r="J76" s="199"/>
      <c r="K76" s="80"/>
      <c r="L76" s="81" t="n">
        <f aca="false">K76*D76</f>
        <v>0</v>
      </c>
      <c r="M76" s="199"/>
      <c r="N76" s="200"/>
      <c r="O76" s="80"/>
      <c r="P76" s="81" t="n">
        <f aca="false">O76*D76</f>
        <v>0</v>
      </c>
      <c r="Q76" s="201" t="n">
        <f aca="false">H76+L76+P76</f>
        <v>0</v>
      </c>
      <c r="R76" s="56"/>
      <c r="S76" s="57"/>
      <c r="T76" s="58"/>
    </row>
    <row r="77" customFormat="false" ht="18" hidden="false" customHeight="true" outlineLevel="0" collapsed="false">
      <c r="A77" s="70"/>
      <c r="B77" s="92" t="s">
        <v>69</v>
      </c>
      <c r="C77" s="72"/>
      <c r="D77" s="202" t="n">
        <f aca="false">((38.5*20)+(3*19*20)+(22*19.5))</f>
        <v>2339</v>
      </c>
      <c r="E77" s="203" t="s">
        <v>27</v>
      </c>
      <c r="F77" s="172"/>
      <c r="G77" s="80"/>
      <c r="H77" s="81" t="n">
        <f aca="false">G77*D77</f>
        <v>0</v>
      </c>
      <c r="I77" s="199"/>
      <c r="J77" s="199"/>
      <c r="K77" s="80"/>
      <c r="L77" s="81" t="n">
        <f aca="false">K77*D77</f>
        <v>0</v>
      </c>
      <c r="M77" s="199"/>
      <c r="N77" s="200"/>
      <c r="O77" s="80"/>
      <c r="P77" s="81" t="n">
        <f aca="false">O77*D77</f>
        <v>0</v>
      </c>
      <c r="Q77" s="201" t="n">
        <f aca="false">H77+L77+P77</f>
        <v>0</v>
      </c>
      <c r="R77" s="56"/>
      <c r="S77" s="57"/>
      <c r="T77" s="58"/>
    </row>
    <row r="78" customFormat="false" ht="22.5" hidden="false" customHeight="true" outlineLevel="0" collapsed="false">
      <c r="A78" s="70"/>
      <c r="B78" s="73" t="s">
        <v>70</v>
      </c>
      <c r="C78" s="72"/>
      <c r="D78" s="61"/>
      <c r="E78" s="62"/>
      <c r="F78" s="172"/>
      <c r="G78" s="64"/>
      <c r="H78" s="65"/>
      <c r="I78" s="194"/>
      <c r="J78" s="194"/>
      <c r="K78" s="64"/>
      <c r="L78" s="65"/>
      <c r="M78" s="194"/>
      <c r="N78" s="197"/>
      <c r="O78" s="64"/>
      <c r="P78" s="65"/>
      <c r="Q78" s="196"/>
      <c r="R78" s="56"/>
      <c r="S78" s="57"/>
      <c r="T78" s="58"/>
    </row>
    <row r="79" customFormat="false" ht="18" hidden="false" customHeight="true" outlineLevel="0" collapsed="false">
      <c r="A79" s="70"/>
      <c r="B79" s="92" t="s">
        <v>71</v>
      </c>
      <c r="C79" s="72"/>
      <c r="D79" s="78"/>
      <c r="E79" s="203" t="s">
        <v>42</v>
      </c>
      <c r="F79" s="172"/>
      <c r="G79" s="94"/>
      <c r="H79" s="173" t="n">
        <f aca="false">D79*G79</f>
        <v>0</v>
      </c>
      <c r="I79" s="174" t="n">
        <v>25</v>
      </c>
      <c r="J79" s="174"/>
      <c r="K79" s="94"/>
      <c r="L79" s="175" t="n">
        <f aca="false">D79*K79</f>
        <v>0</v>
      </c>
      <c r="M79" s="174" t="n">
        <v>25</v>
      </c>
      <c r="N79" s="176"/>
      <c r="O79" s="177"/>
      <c r="P79" s="175" t="n">
        <f aca="false">D79*O79</f>
        <v>0</v>
      </c>
      <c r="Q79" s="178" t="n">
        <f aca="false">H79+L79+P79</f>
        <v>0</v>
      </c>
      <c r="R79" s="56"/>
      <c r="S79" s="57"/>
      <c r="T79" s="58"/>
    </row>
    <row r="80" customFormat="false" ht="18" hidden="false" customHeight="true" outlineLevel="0" collapsed="false">
      <c r="A80" s="70"/>
      <c r="B80" s="92" t="s">
        <v>72</v>
      </c>
      <c r="C80" s="72"/>
      <c r="D80" s="78"/>
      <c r="E80" s="203" t="s">
        <v>20</v>
      </c>
      <c r="F80" s="172"/>
      <c r="G80" s="94"/>
      <c r="H80" s="173" t="n">
        <f aca="false">D80*G80</f>
        <v>0</v>
      </c>
      <c r="I80" s="174" t="n">
        <v>26</v>
      </c>
      <c r="J80" s="174"/>
      <c r="K80" s="94"/>
      <c r="L80" s="175" t="n">
        <f aca="false">D80*K80</f>
        <v>0</v>
      </c>
      <c r="M80" s="174" t="n">
        <v>26</v>
      </c>
      <c r="N80" s="176"/>
      <c r="O80" s="177"/>
      <c r="P80" s="175" t="n">
        <f aca="false">D80*O80</f>
        <v>0</v>
      </c>
      <c r="Q80" s="178" t="n">
        <f aca="false">H80+L80+P80</f>
        <v>0</v>
      </c>
      <c r="R80" s="56"/>
      <c r="S80" s="57"/>
      <c r="T80" s="58"/>
    </row>
    <row r="81" customFormat="false" ht="18" hidden="false" customHeight="true" outlineLevel="0" collapsed="false">
      <c r="A81" s="70"/>
      <c r="B81" s="92" t="s">
        <v>73</v>
      </c>
      <c r="C81" s="72"/>
      <c r="D81" s="78"/>
      <c r="E81" s="203" t="s">
        <v>27</v>
      </c>
      <c r="F81" s="172"/>
      <c r="G81" s="94"/>
      <c r="H81" s="173" t="n">
        <f aca="false">D81*G81</f>
        <v>0</v>
      </c>
      <c r="I81" s="174" t="n">
        <v>27</v>
      </c>
      <c r="J81" s="174"/>
      <c r="K81" s="94"/>
      <c r="L81" s="175" t="n">
        <f aca="false">D81*K81</f>
        <v>0</v>
      </c>
      <c r="M81" s="174" t="n">
        <v>27</v>
      </c>
      <c r="N81" s="176"/>
      <c r="O81" s="177"/>
      <c r="P81" s="175" t="n">
        <f aca="false">D81*O81</f>
        <v>0</v>
      </c>
      <c r="Q81" s="178" t="n">
        <f aca="false">H81+L81+P81</f>
        <v>0</v>
      </c>
      <c r="R81" s="56"/>
      <c r="S81" s="57"/>
      <c r="T81" s="58"/>
    </row>
    <row r="82" customFormat="false" ht="18" hidden="false" customHeight="true" outlineLevel="0" collapsed="false">
      <c r="A82" s="70"/>
      <c r="B82" s="92" t="s">
        <v>74</v>
      </c>
      <c r="C82" s="72"/>
      <c r="D82" s="78"/>
      <c r="E82" s="203" t="s">
        <v>27</v>
      </c>
      <c r="F82" s="172"/>
      <c r="G82" s="94"/>
      <c r="H82" s="173" t="n">
        <f aca="false">D82*G82</f>
        <v>0</v>
      </c>
      <c r="I82" s="174" t="n">
        <v>28</v>
      </c>
      <c r="J82" s="174"/>
      <c r="K82" s="94"/>
      <c r="L82" s="175" t="n">
        <f aca="false">D82*K82</f>
        <v>0</v>
      </c>
      <c r="M82" s="174" t="n">
        <v>28</v>
      </c>
      <c r="N82" s="176"/>
      <c r="O82" s="177"/>
      <c r="P82" s="175" t="n">
        <f aca="false">D82*O82</f>
        <v>0</v>
      </c>
      <c r="Q82" s="178" t="n">
        <f aca="false">H82+L82+P82</f>
        <v>0</v>
      </c>
      <c r="R82" s="56"/>
      <c r="S82" s="57"/>
      <c r="T82" s="58"/>
    </row>
    <row r="83" customFormat="false" ht="22.5" hidden="false" customHeight="true" outlineLevel="0" collapsed="false">
      <c r="A83" s="70"/>
      <c r="B83" s="73" t="s">
        <v>75</v>
      </c>
      <c r="C83" s="72"/>
      <c r="D83" s="61"/>
      <c r="E83" s="62"/>
      <c r="F83" s="172"/>
      <c r="G83" s="64"/>
      <c r="H83" s="65"/>
      <c r="I83" s="194"/>
      <c r="J83" s="194"/>
      <c r="K83" s="64"/>
      <c r="L83" s="65"/>
      <c r="M83" s="194"/>
      <c r="N83" s="197"/>
      <c r="O83" s="64"/>
      <c r="P83" s="65"/>
      <c r="Q83" s="196"/>
      <c r="R83" s="56"/>
      <c r="S83" s="57"/>
      <c r="T83" s="58"/>
    </row>
    <row r="84" customFormat="false" ht="18" hidden="false" customHeight="true" outlineLevel="0" collapsed="false">
      <c r="A84" s="70"/>
      <c r="B84" s="92" t="s">
        <v>76</v>
      </c>
      <c r="C84" s="72"/>
      <c r="D84" s="78"/>
      <c r="E84" s="203" t="s">
        <v>42</v>
      </c>
      <c r="F84" s="172"/>
      <c r="G84" s="94"/>
      <c r="H84" s="173" t="n">
        <f aca="false">D84*G84</f>
        <v>0</v>
      </c>
      <c r="I84" s="174" t="n">
        <v>25</v>
      </c>
      <c r="J84" s="174"/>
      <c r="K84" s="94"/>
      <c r="L84" s="175" t="n">
        <f aca="false">D84*K84</f>
        <v>0</v>
      </c>
      <c r="M84" s="174" t="n">
        <v>25</v>
      </c>
      <c r="N84" s="176"/>
      <c r="O84" s="177"/>
      <c r="P84" s="175" t="n">
        <f aca="false">D84*O84</f>
        <v>0</v>
      </c>
      <c r="Q84" s="178" t="n">
        <f aca="false">H84+L84+P84</f>
        <v>0</v>
      </c>
      <c r="R84" s="56"/>
      <c r="S84" s="57"/>
      <c r="T84" s="58"/>
    </row>
    <row r="85" customFormat="false" ht="18" hidden="false" customHeight="true" outlineLevel="0" collapsed="false">
      <c r="A85" s="70"/>
      <c r="B85" s="92" t="s">
        <v>77</v>
      </c>
      <c r="C85" s="72"/>
      <c r="D85" s="78"/>
      <c r="E85" s="203" t="s">
        <v>20</v>
      </c>
      <c r="F85" s="172"/>
      <c r="G85" s="94"/>
      <c r="H85" s="173" t="n">
        <f aca="false">D85*G85</f>
        <v>0</v>
      </c>
      <c r="I85" s="174" t="n">
        <v>26</v>
      </c>
      <c r="J85" s="174"/>
      <c r="K85" s="94"/>
      <c r="L85" s="175" t="n">
        <f aca="false">D85*K85</f>
        <v>0</v>
      </c>
      <c r="M85" s="174" t="n">
        <v>26</v>
      </c>
      <c r="N85" s="176"/>
      <c r="O85" s="177"/>
      <c r="P85" s="175" t="n">
        <f aca="false">D85*O85</f>
        <v>0</v>
      </c>
      <c r="Q85" s="178" t="n">
        <f aca="false">H85+L85+P85</f>
        <v>0</v>
      </c>
      <c r="R85" s="56"/>
      <c r="S85" s="57"/>
      <c r="T85" s="58"/>
    </row>
    <row r="86" customFormat="false" ht="18" hidden="false" customHeight="true" outlineLevel="0" collapsed="false">
      <c r="A86" s="70"/>
      <c r="B86" s="92" t="s">
        <v>78</v>
      </c>
      <c r="C86" s="72"/>
      <c r="D86" s="78"/>
      <c r="E86" s="203" t="s">
        <v>27</v>
      </c>
      <c r="F86" s="172"/>
      <c r="G86" s="94"/>
      <c r="H86" s="173" t="n">
        <f aca="false">D86*G86</f>
        <v>0</v>
      </c>
      <c r="I86" s="174" t="n">
        <v>27</v>
      </c>
      <c r="J86" s="174"/>
      <c r="K86" s="94"/>
      <c r="L86" s="175" t="n">
        <f aca="false">D86*K86</f>
        <v>0</v>
      </c>
      <c r="M86" s="174" t="n">
        <v>27</v>
      </c>
      <c r="N86" s="176"/>
      <c r="O86" s="177"/>
      <c r="P86" s="175" t="n">
        <f aca="false">D86*O86</f>
        <v>0</v>
      </c>
      <c r="Q86" s="178" t="n">
        <f aca="false">H86+L86+P86</f>
        <v>0</v>
      </c>
      <c r="R86" s="56"/>
      <c r="S86" s="57"/>
      <c r="T86" s="58"/>
    </row>
    <row r="87" customFormat="false" ht="18" hidden="false" customHeight="true" outlineLevel="0" collapsed="false">
      <c r="A87" s="70"/>
      <c r="B87" s="92" t="s">
        <v>79</v>
      </c>
      <c r="C87" s="72"/>
      <c r="D87" s="78"/>
      <c r="E87" s="203" t="s">
        <v>27</v>
      </c>
      <c r="F87" s="172"/>
      <c r="G87" s="94"/>
      <c r="H87" s="173" t="n">
        <f aca="false">D87*G87</f>
        <v>0</v>
      </c>
      <c r="I87" s="174" t="n">
        <v>28</v>
      </c>
      <c r="J87" s="174"/>
      <c r="K87" s="94"/>
      <c r="L87" s="175" t="n">
        <f aca="false">D87*K87</f>
        <v>0</v>
      </c>
      <c r="M87" s="174" t="n">
        <v>28</v>
      </c>
      <c r="N87" s="176"/>
      <c r="O87" s="177"/>
      <c r="P87" s="175" t="n">
        <f aca="false">D87*O87</f>
        <v>0</v>
      </c>
      <c r="Q87" s="178" t="n">
        <f aca="false">H87+L87+P87</f>
        <v>0</v>
      </c>
      <c r="R87" s="56"/>
      <c r="S87" s="57"/>
      <c r="T87" s="58"/>
    </row>
    <row r="88" customFormat="false" ht="22.5" hidden="false" customHeight="true" outlineLevel="0" collapsed="false">
      <c r="A88" s="70"/>
      <c r="B88" s="73" t="s">
        <v>80</v>
      </c>
      <c r="C88" s="72"/>
      <c r="D88" s="61"/>
      <c r="E88" s="62"/>
      <c r="F88" s="172"/>
      <c r="G88" s="64"/>
      <c r="H88" s="65"/>
      <c r="I88" s="194"/>
      <c r="J88" s="194"/>
      <c r="K88" s="64"/>
      <c r="L88" s="65"/>
      <c r="M88" s="194"/>
      <c r="N88" s="197"/>
      <c r="O88" s="64"/>
      <c r="P88" s="65"/>
      <c r="Q88" s="196"/>
      <c r="R88" s="56"/>
      <c r="S88" s="57"/>
      <c r="T88" s="58"/>
    </row>
    <row r="89" customFormat="false" ht="18" hidden="false" customHeight="true" outlineLevel="0" collapsed="false">
      <c r="A89" s="70"/>
      <c r="B89" s="92" t="s">
        <v>81</v>
      </c>
      <c r="C89" s="72"/>
      <c r="D89" s="78"/>
      <c r="E89" s="203" t="s">
        <v>42</v>
      </c>
      <c r="F89" s="172"/>
      <c r="G89" s="94"/>
      <c r="H89" s="173" t="n">
        <f aca="false">D89*G89</f>
        <v>0</v>
      </c>
      <c r="I89" s="174" t="n">
        <v>25</v>
      </c>
      <c r="J89" s="174"/>
      <c r="K89" s="94"/>
      <c r="L89" s="175" t="n">
        <f aca="false">D89*K89</f>
        <v>0</v>
      </c>
      <c r="M89" s="174" t="n">
        <v>25</v>
      </c>
      <c r="N89" s="176"/>
      <c r="O89" s="177"/>
      <c r="P89" s="175" t="n">
        <f aca="false">D89*O89</f>
        <v>0</v>
      </c>
      <c r="Q89" s="178" t="n">
        <f aca="false">H89+L89+P89</f>
        <v>0</v>
      </c>
      <c r="R89" s="56"/>
      <c r="S89" s="57"/>
      <c r="T89" s="58"/>
    </row>
    <row r="90" customFormat="false" ht="18" hidden="false" customHeight="true" outlineLevel="0" collapsed="false">
      <c r="A90" s="70"/>
      <c r="B90" s="92" t="s">
        <v>82</v>
      </c>
      <c r="C90" s="72"/>
      <c r="D90" s="78"/>
      <c r="E90" s="203" t="s">
        <v>20</v>
      </c>
      <c r="F90" s="172"/>
      <c r="G90" s="94"/>
      <c r="H90" s="173" t="n">
        <f aca="false">D90*G90</f>
        <v>0</v>
      </c>
      <c r="I90" s="174" t="n">
        <v>26</v>
      </c>
      <c r="J90" s="174"/>
      <c r="K90" s="94"/>
      <c r="L90" s="175" t="n">
        <f aca="false">D90*K90</f>
        <v>0</v>
      </c>
      <c r="M90" s="174" t="n">
        <v>26</v>
      </c>
      <c r="N90" s="176"/>
      <c r="O90" s="177"/>
      <c r="P90" s="175" t="n">
        <f aca="false">D90*O90</f>
        <v>0</v>
      </c>
      <c r="Q90" s="178" t="n">
        <f aca="false">H90+L90+P90</f>
        <v>0</v>
      </c>
      <c r="R90" s="56"/>
      <c r="S90" s="57"/>
      <c r="T90" s="58"/>
    </row>
    <row r="91" customFormat="false" ht="18" hidden="false" customHeight="true" outlineLevel="0" collapsed="false">
      <c r="A91" s="70"/>
      <c r="B91" s="92" t="s">
        <v>83</v>
      </c>
      <c r="C91" s="72"/>
      <c r="D91" s="78"/>
      <c r="E91" s="203" t="s">
        <v>27</v>
      </c>
      <c r="F91" s="172"/>
      <c r="G91" s="94"/>
      <c r="H91" s="173" t="n">
        <f aca="false">D91*G91</f>
        <v>0</v>
      </c>
      <c r="I91" s="174" t="n">
        <v>27</v>
      </c>
      <c r="J91" s="174"/>
      <c r="K91" s="94"/>
      <c r="L91" s="175" t="n">
        <f aca="false">D91*K91</f>
        <v>0</v>
      </c>
      <c r="M91" s="174" t="n">
        <v>27</v>
      </c>
      <c r="N91" s="176"/>
      <c r="O91" s="177"/>
      <c r="P91" s="175" t="n">
        <f aca="false">D91*O91</f>
        <v>0</v>
      </c>
      <c r="Q91" s="178" t="n">
        <f aca="false">H91+L91+P91</f>
        <v>0</v>
      </c>
      <c r="R91" s="56"/>
      <c r="S91" s="57"/>
      <c r="T91" s="58"/>
    </row>
    <row r="92" customFormat="false" ht="18" hidden="false" customHeight="true" outlineLevel="0" collapsed="false">
      <c r="A92" s="70"/>
      <c r="B92" s="92" t="s">
        <v>84</v>
      </c>
      <c r="C92" s="72"/>
      <c r="D92" s="78"/>
      <c r="E92" s="203" t="s">
        <v>27</v>
      </c>
      <c r="F92" s="172"/>
      <c r="G92" s="94"/>
      <c r="H92" s="173" t="n">
        <f aca="false">D92*G92</f>
        <v>0</v>
      </c>
      <c r="I92" s="174" t="n">
        <v>28</v>
      </c>
      <c r="J92" s="174"/>
      <c r="K92" s="94"/>
      <c r="L92" s="175" t="n">
        <f aca="false">D92*K92</f>
        <v>0</v>
      </c>
      <c r="M92" s="174" t="n">
        <v>28</v>
      </c>
      <c r="N92" s="176"/>
      <c r="O92" s="177"/>
      <c r="P92" s="175" t="n">
        <f aca="false">D92*O92</f>
        <v>0</v>
      </c>
      <c r="Q92" s="178" t="n">
        <f aca="false">H92+L92+P92</f>
        <v>0</v>
      </c>
      <c r="R92" s="56"/>
      <c r="S92" s="57"/>
      <c r="T92" s="58"/>
    </row>
    <row r="93" customFormat="false" ht="22.5" hidden="false" customHeight="true" outlineLevel="0" collapsed="false">
      <c r="A93" s="70"/>
      <c r="B93" s="73" t="s">
        <v>85</v>
      </c>
      <c r="C93" s="72"/>
      <c r="D93" s="61"/>
      <c r="E93" s="62"/>
      <c r="F93" s="172"/>
      <c r="G93" s="64"/>
      <c r="H93" s="65"/>
      <c r="I93" s="194"/>
      <c r="J93" s="194"/>
      <c r="K93" s="64"/>
      <c r="L93" s="65"/>
      <c r="M93" s="194"/>
      <c r="N93" s="197"/>
      <c r="O93" s="64"/>
      <c r="P93" s="65"/>
      <c r="Q93" s="196"/>
      <c r="R93" s="56"/>
      <c r="S93" s="57"/>
      <c r="T93" s="58"/>
    </row>
    <row r="94" customFormat="false" ht="18" hidden="false" customHeight="true" outlineLevel="0" collapsed="false">
      <c r="A94" s="70"/>
      <c r="B94" s="92" t="s">
        <v>86</v>
      </c>
      <c r="C94" s="72"/>
      <c r="D94" s="78"/>
      <c r="E94" s="203" t="s">
        <v>27</v>
      </c>
      <c r="F94" s="172"/>
      <c r="G94" s="94"/>
      <c r="H94" s="173" t="n">
        <f aca="false">D94*G94</f>
        <v>0</v>
      </c>
      <c r="I94" s="174" t="n">
        <v>25</v>
      </c>
      <c r="J94" s="174"/>
      <c r="K94" s="94"/>
      <c r="L94" s="175" t="n">
        <f aca="false">D94*K94</f>
        <v>0</v>
      </c>
      <c r="M94" s="174" t="n">
        <v>25</v>
      </c>
      <c r="N94" s="176"/>
      <c r="O94" s="177"/>
      <c r="P94" s="175" t="n">
        <f aca="false">D94*O94</f>
        <v>0</v>
      </c>
      <c r="Q94" s="178" t="n">
        <f aca="false">H94+L94+P94</f>
        <v>0</v>
      </c>
      <c r="R94" s="56"/>
      <c r="S94" s="57"/>
      <c r="T94" s="58"/>
    </row>
    <row r="95" customFormat="false" ht="18" hidden="false" customHeight="true" outlineLevel="0" collapsed="false">
      <c r="A95" s="70"/>
      <c r="B95" s="92" t="s">
        <v>87</v>
      </c>
      <c r="C95" s="72"/>
      <c r="D95" s="78"/>
      <c r="E95" s="203" t="s">
        <v>20</v>
      </c>
      <c r="F95" s="172"/>
      <c r="G95" s="94"/>
      <c r="H95" s="173" t="n">
        <f aca="false">D95*G95</f>
        <v>0</v>
      </c>
      <c r="I95" s="174" t="n">
        <v>26</v>
      </c>
      <c r="J95" s="174"/>
      <c r="K95" s="94"/>
      <c r="L95" s="175" t="n">
        <f aca="false">D95*K95</f>
        <v>0</v>
      </c>
      <c r="M95" s="174" t="n">
        <v>26</v>
      </c>
      <c r="N95" s="176"/>
      <c r="O95" s="177"/>
      <c r="P95" s="175" t="n">
        <f aca="false">D95*O95</f>
        <v>0</v>
      </c>
      <c r="Q95" s="178" t="n">
        <f aca="false">H95+L95+P95</f>
        <v>0</v>
      </c>
      <c r="R95" s="56"/>
      <c r="S95" s="57"/>
      <c r="T95" s="58"/>
    </row>
    <row r="96" customFormat="false" ht="18" hidden="false" customHeight="true" outlineLevel="0" collapsed="false">
      <c r="A96" s="70"/>
      <c r="B96" s="92" t="s">
        <v>88</v>
      </c>
      <c r="C96" s="72"/>
      <c r="D96" s="78"/>
      <c r="E96" s="203" t="s">
        <v>27</v>
      </c>
      <c r="F96" s="172"/>
      <c r="G96" s="94"/>
      <c r="H96" s="173" t="n">
        <f aca="false">D96*G96</f>
        <v>0</v>
      </c>
      <c r="I96" s="174" t="n">
        <v>27</v>
      </c>
      <c r="J96" s="174"/>
      <c r="K96" s="94"/>
      <c r="L96" s="175" t="n">
        <f aca="false">D96*K96</f>
        <v>0</v>
      </c>
      <c r="M96" s="174" t="n">
        <v>27</v>
      </c>
      <c r="N96" s="176"/>
      <c r="O96" s="177"/>
      <c r="P96" s="175" t="n">
        <f aca="false">D96*O96</f>
        <v>0</v>
      </c>
      <c r="Q96" s="178" t="n">
        <f aca="false">H96+L96+P96</f>
        <v>0</v>
      </c>
      <c r="R96" s="56"/>
      <c r="S96" s="57"/>
      <c r="T96" s="58"/>
    </row>
    <row r="97" customFormat="false" ht="18" hidden="false" customHeight="true" outlineLevel="0" collapsed="false">
      <c r="A97" s="70"/>
      <c r="B97" s="92" t="s">
        <v>89</v>
      </c>
      <c r="C97" s="72"/>
      <c r="D97" s="78"/>
      <c r="E97" s="203" t="s">
        <v>27</v>
      </c>
      <c r="F97" s="172"/>
      <c r="G97" s="94"/>
      <c r="H97" s="173" t="n">
        <f aca="false">D97*G97</f>
        <v>0</v>
      </c>
      <c r="I97" s="174" t="n">
        <v>28</v>
      </c>
      <c r="J97" s="174"/>
      <c r="K97" s="94"/>
      <c r="L97" s="175" t="n">
        <f aca="false">D97*K97</f>
        <v>0</v>
      </c>
      <c r="M97" s="174" t="n">
        <v>28</v>
      </c>
      <c r="N97" s="176"/>
      <c r="O97" s="177"/>
      <c r="P97" s="175" t="n">
        <f aca="false">D97*O97</f>
        <v>0</v>
      </c>
      <c r="Q97" s="178" t="n">
        <f aca="false">H97+L97+P97</f>
        <v>0</v>
      </c>
      <c r="R97" s="56"/>
      <c r="S97" s="57"/>
      <c r="T97" s="58"/>
    </row>
    <row r="98" s="106" customFormat="true" ht="18" hidden="false" customHeight="true" outlineLevel="0" collapsed="false">
      <c r="A98" s="97"/>
      <c r="B98" s="98" t="s">
        <v>90</v>
      </c>
      <c r="C98" s="99"/>
      <c r="D98" s="61"/>
      <c r="E98" s="66"/>
      <c r="F98" s="101"/>
      <c r="G98" s="64"/>
      <c r="H98" s="204"/>
      <c r="I98" s="61" t="n">
        <v>0</v>
      </c>
      <c r="J98" s="102"/>
      <c r="K98" s="195"/>
      <c r="L98" s="204"/>
      <c r="M98" s="205" t="n">
        <v>0</v>
      </c>
      <c r="N98" s="102"/>
      <c r="O98" s="195"/>
      <c r="P98" s="204"/>
      <c r="Q98" s="103" t="s">
        <v>36</v>
      </c>
      <c r="R98" s="4"/>
      <c r="S98" s="104"/>
      <c r="T98" s="105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</row>
    <row r="99" customFormat="false" ht="18" hidden="false" customHeight="true" outlineLevel="0" collapsed="false">
      <c r="A99" s="97"/>
      <c r="B99" s="206" t="s">
        <v>91</v>
      </c>
      <c r="C99" s="207"/>
      <c r="D99" s="61"/>
      <c r="E99" s="66"/>
      <c r="F99" s="208"/>
      <c r="G99" s="64"/>
      <c r="H99" s="204"/>
      <c r="I99" s="61" t="n">
        <v>0</v>
      </c>
      <c r="J99" s="102"/>
      <c r="K99" s="195"/>
      <c r="L99" s="204"/>
      <c r="M99" s="205" t="n">
        <v>0</v>
      </c>
      <c r="N99" s="102"/>
      <c r="O99" s="195"/>
      <c r="P99" s="204"/>
      <c r="Q99" s="209" t="s">
        <v>92</v>
      </c>
      <c r="R99" s="4"/>
      <c r="S99" s="104"/>
      <c r="T99" s="105"/>
    </row>
    <row r="100" customFormat="false" ht="18" hidden="false" customHeight="true" outlineLevel="0" collapsed="false">
      <c r="A100" s="97"/>
      <c r="B100" s="210" t="s">
        <v>93</v>
      </c>
      <c r="C100" s="207"/>
      <c r="D100" s="211"/>
      <c r="E100" s="100"/>
      <c r="F100" s="208"/>
      <c r="G100" s="212"/>
      <c r="H100" s="204"/>
      <c r="I100" s="61" t="n">
        <v>0</v>
      </c>
      <c r="J100" s="102"/>
      <c r="K100" s="195"/>
      <c r="L100" s="204"/>
      <c r="M100" s="205" t="n">
        <v>0</v>
      </c>
      <c r="N100" s="102"/>
      <c r="O100" s="195"/>
      <c r="P100" s="204"/>
      <c r="Q100" s="209" t="s">
        <v>94</v>
      </c>
      <c r="R100" s="4"/>
      <c r="S100" s="104"/>
      <c r="T100" s="105"/>
    </row>
    <row r="101" s="124" customFormat="true" ht="18" hidden="false" customHeight="true" outlineLevel="0" collapsed="false">
      <c r="A101" s="107"/>
      <c r="B101" s="108" t="s">
        <v>95</v>
      </c>
      <c r="C101" s="109"/>
      <c r="D101" s="110"/>
      <c r="E101" s="111"/>
      <c r="F101" s="112"/>
      <c r="G101" s="113"/>
      <c r="H101" s="114" t="n">
        <f aca="false">SUM(H71:H98)</f>
        <v>0</v>
      </c>
      <c r="I101" s="115"/>
      <c r="J101" s="116"/>
      <c r="K101" s="117"/>
      <c r="L101" s="114" t="n">
        <f aca="false">SUM(L71:L98)</f>
        <v>0</v>
      </c>
      <c r="M101" s="118"/>
      <c r="N101" s="119"/>
      <c r="O101" s="120"/>
      <c r="P101" s="114" t="n">
        <f aca="false">SUM(P71:P98)</f>
        <v>0</v>
      </c>
      <c r="Q101" s="114" t="n">
        <f aca="false">SUM(Q71:Q98)</f>
        <v>0</v>
      </c>
      <c r="R101" s="121"/>
      <c r="S101" s="122"/>
      <c r="T101" s="123"/>
    </row>
    <row r="102" customFormat="false" ht="9.75" hidden="false" customHeight="true" outlineLevel="0" collapsed="false">
      <c r="A102" s="70"/>
      <c r="B102" s="213"/>
      <c r="C102" s="213"/>
      <c r="D102" s="213"/>
      <c r="E102" s="214"/>
      <c r="F102" s="215"/>
      <c r="G102" s="216"/>
      <c r="H102" s="217"/>
      <c r="I102" s="218"/>
      <c r="J102" s="215"/>
      <c r="K102" s="219"/>
      <c r="L102" s="217"/>
      <c r="M102" s="220"/>
      <c r="N102" s="221"/>
      <c r="O102" s="222"/>
      <c r="P102" s="223"/>
      <c r="Q102" s="224"/>
      <c r="R102" s="56"/>
      <c r="S102" s="57"/>
      <c r="T102" s="58"/>
    </row>
    <row r="103" s="124" customFormat="true" ht="18" hidden="false" customHeight="true" outlineLevel="0" collapsed="false">
      <c r="A103" s="225"/>
      <c r="B103" s="226"/>
      <c r="C103" s="227"/>
      <c r="D103" s="228"/>
      <c r="E103" s="229"/>
      <c r="F103" s="230"/>
      <c r="G103" s="231"/>
      <c r="H103" s="232"/>
      <c r="I103" s="233"/>
      <c r="J103" s="233"/>
      <c r="K103" s="234"/>
      <c r="L103" s="232"/>
      <c r="M103" s="235"/>
      <c r="N103" s="235"/>
      <c r="O103" s="236"/>
      <c r="P103" s="237"/>
      <c r="Q103" s="238"/>
      <c r="R103" s="239"/>
      <c r="S103" s="240"/>
      <c r="T103" s="241"/>
    </row>
    <row r="104" s="124" customFormat="true" ht="18" hidden="false" customHeight="true" outlineLevel="0" collapsed="false">
      <c r="A104" s="225"/>
      <c r="B104" s="242" t="s">
        <v>96</v>
      </c>
      <c r="C104" s="243"/>
      <c r="D104" s="244"/>
      <c r="E104" s="245"/>
      <c r="F104" s="246"/>
      <c r="G104" s="247"/>
      <c r="H104" s="248" t="n">
        <f aca="false">SUM(H32,H56,H64,H101)</f>
        <v>0</v>
      </c>
      <c r="I104" s="248" t="e">
        <f aca="false">SUM(#REF!,I32,I56,I64,I101)</f>
        <v>#REF!</v>
      </c>
      <c r="J104" s="248" t="e">
        <f aca="false">SUM(#REF!,J32,J56,J64,J101)</f>
        <v>#REF!</v>
      </c>
      <c r="K104" s="248"/>
      <c r="L104" s="248" t="n">
        <f aca="false">SUM(L32,L56,L64,L101)</f>
        <v>0</v>
      </c>
      <c r="M104" s="248" t="e">
        <f aca="false">SUM(#REF!,M32,M56,M64,M101)</f>
        <v>#REF!</v>
      </c>
      <c r="N104" s="248" t="e">
        <f aca="false">SUM(#REF!,N32,N56,N64,N101)</f>
        <v>#REF!</v>
      </c>
      <c r="O104" s="248"/>
      <c r="P104" s="248" t="n">
        <f aca="false">SUM(P32,P56,P64,P101)</f>
        <v>0</v>
      </c>
      <c r="Q104" s="249" t="n">
        <f aca="false">Q32+Q56+Q64+Q101</f>
        <v>0</v>
      </c>
      <c r="R104" s="239"/>
      <c r="S104" s="240"/>
      <c r="T104" s="241"/>
    </row>
    <row r="105" s="124" customFormat="true" ht="18" hidden="false" customHeight="true" outlineLevel="0" collapsed="false">
      <c r="A105" s="225"/>
      <c r="B105" s="250"/>
      <c r="C105" s="251"/>
      <c r="D105" s="252"/>
      <c r="E105" s="253"/>
      <c r="F105" s="254"/>
      <c r="G105" s="255"/>
      <c r="H105" s="256"/>
      <c r="I105" s="257"/>
      <c r="J105" s="257"/>
      <c r="K105" s="258"/>
      <c r="L105" s="256"/>
      <c r="M105" s="259"/>
      <c r="N105" s="259"/>
      <c r="O105" s="260"/>
      <c r="P105" s="256"/>
      <c r="Q105" s="261"/>
      <c r="R105" s="239"/>
      <c r="S105" s="240"/>
      <c r="T105" s="241"/>
    </row>
    <row r="106" s="124" customFormat="true" ht="18" hidden="false" customHeight="true" outlineLevel="0" collapsed="false">
      <c r="A106" s="225"/>
      <c r="B106" s="242" t="s">
        <v>97</v>
      </c>
      <c r="C106" s="243"/>
      <c r="D106" s="262"/>
      <c r="E106" s="263"/>
      <c r="F106" s="246"/>
      <c r="G106" s="247"/>
      <c r="H106" s="248" t="n">
        <f aca="false">D106*H104</f>
        <v>0</v>
      </c>
      <c r="I106" s="264"/>
      <c r="J106" s="264"/>
      <c r="K106" s="265"/>
      <c r="L106" s="248" t="n">
        <f aca="false">D106*L104</f>
        <v>0</v>
      </c>
      <c r="M106" s="266"/>
      <c r="N106" s="266"/>
      <c r="O106" s="267"/>
      <c r="P106" s="268" t="n">
        <f aca="false">D106*P104</f>
        <v>0</v>
      </c>
      <c r="Q106" s="269" t="n">
        <f aca="false">H106+L106+P106</f>
        <v>0</v>
      </c>
      <c r="R106" s="239"/>
      <c r="S106" s="240"/>
      <c r="T106" s="241"/>
    </row>
    <row r="107" s="124" customFormat="true" ht="18" hidden="false" customHeight="true" outlineLevel="0" collapsed="false">
      <c r="A107" s="225"/>
      <c r="B107" s="270"/>
      <c r="C107" s="271"/>
      <c r="D107" s="272"/>
      <c r="E107" s="273"/>
      <c r="F107" s="274"/>
      <c r="G107" s="275"/>
      <c r="H107" s="276"/>
      <c r="I107" s="277"/>
      <c r="J107" s="277"/>
      <c r="K107" s="278"/>
      <c r="L107" s="276"/>
      <c r="M107" s="279"/>
      <c r="N107" s="279"/>
      <c r="O107" s="280"/>
      <c r="P107" s="281"/>
      <c r="Q107" s="282"/>
      <c r="R107" s="239"/>
      <c r="S107" s="240"/>
      <c r="T107" s="241"/>
    </row>
    <row r="108" s="124" customFormat="true" ht="18" hidden="false" customHeight="true" outlineLevel="0" collapsed="false">
      <c r="A108" s="225"/>
      <c r="B108" s="283" t="s">
        <v>98</v>
      </c>
      <c r="C108" s="284"/>
      <c r="D108" s="285"/>
      <c r="E108" s="286"/>
      <c r="F108" s="287"/>
      <c r="G108" s="288"/>
      <c r="H108" s="289" t="n">
        <f aca="false">SUM(H104:H106)</f>
        <v>0</v>
      </c>
      <c r="I108" s="290"/>
      <c r="J108" s="290"/>
      <c r="K108" s="291"/>
      <c r="L108" s="289" t="n">
        <f aca="false">SUM(L104:L106)</f>
        <v>0</v>
      </c>
      <c r="M108" s="292"/>
      <c r="N108" s="292"/>
      <c r="O108" s="293"/>
      <c r="P108" s="294" t="n">
        <f aca="false">SUM(P104:P106)</f>
        <v>0</v>
      </c>
      <c r="Q108" s="295" t="n">
        <f aca="false">Q106+Q104</f>
        <v>0</v>
      </c>
      <c r="R108" s="239"/>
      <c r="S108" s="240"/>
      <c r="T108" s="241"/>
    </row>
    <row r="109" s="124" customFormat="true" ht="18" hidden="false" customHeight="true" outlineLevel="0" collapsed="false">
      <c r="A109" s="225"/>
      <c r="B109" s="250"/>
      <c r="C109" s="251"/>
      <c r="D109" s="252"/>
      <c r="E109" s="296"/>
      <c r="F109" s="254"/>
      <c r="G109" s="255"/>
      <c r="H109" s="256"/>
      <c r="I109" s="257"/>
      <c r="J109" s="257"/>
      <c r="K109" s="258"/>
      <c r="L109" s="256"/>
      <c r="M109" s="259"/>
      <c r="N109" s="259"/>
      <c r="O109" s="260"/>
      <c r="P109" s="297"/>
      <c r="Q109" s="298"/>
      <c r="R109" s="239"/>
      <c r="S109" s="240"/>
      <c r="T109" s="241"/>
    </row>
    <row r="110" customFormat="false" ht="18" hidden="false" customHeight="true" outlineLevel="0" collapsed="false">
      <c r="A110" s="125"/>
      <c r="B110" s="299"/>
      <c r="C110" s="300"/>
      <c r="D110" s="301"/>
      <c r="E110" s="302"/>
      <c r="F110" s="303"/>
      <c r="G110" s="304"/>
      <c r="H110" s="305"/>
      <c r="I110" s="306"/>
      <c r="J110" s="306"/>
      <c r="K110" s="306"/>
      <c r="L110" s="307"/>
      <c r="M110" s="308"/>
      <c r="N110" s="308"/>
      <c r="O110" s="309"/>
      <c r="P110" s="310"/>
      <c r="Q110" s="311"/>
      <c r="R110" s="56"/>
      <c r="S110" s="57"/>
      <c r="T110" s="58"/>
    </row>
    <row r="111" customFormat="false" ht="15.6" hidden="false" customHeight="false" outlineLevel="0" collapsed="false">
      <c r="A111" s="312"/>
      <c r="B111" s="7"/>
      <c r="C111" s="7"/>
      <c r="D111" s="313"/>
      <c r="E111" s="29"/>
      <c r="F111" s="29"/>
      <c r="G111" s="29"/>
      <c r="H111" s="314"/>
      <c r="I111" s="4"/>
      <c r="J111" s="4"/>
      <c r="K111" s="4"/>
      <c r="L111" s="315"/>
      <c r="M111" s="29"/>
      <c r="N111" s="29"/>
      <c r="O111" s="29"/>
      <c r="P111" s="316"/>
      <c r="Q111" s="316"/>
      <c r="R111" s="56"/>
      <c r="S111" s="57"/>
      <c r="T111" s="58"/>
    </row>
    <row r="112" customFormat="false" ht="15.6" hidden="false" customHeight="false" outlineLevel="0" collapsed="false">
      <c r="A112" s="312"/>
      <c r="B112" s="7"/>
      <c r="C112" s="7"/>
      <c r="D112" s="313"/>
      <c r="E112" s="29"/>
      <c r="F112" s="29"/>
      <c r="G112" s="29"/>
      <c r="H112" s="314"/>
      <c r="I112" s="4"/>
      <c r="J112" s="4"/>
      <c r="K112" s="4"/>
      <c r="L112" s="315"/>
      <c r="M112" s="29"/>
      <c r="N112" s="29"/>
      <c r="O112" s="29"/>
      <c r="P112" s="316"/>
      <c r="Q112" s="316"/>
      <c r="R112" s="56"/>
      <c r="S112" s="57"/>
      <c r="T112" s="58"/>
    </row>
    <row r="113" customFormat="false" ht="15.6" hidden="false" customHeight="false" outlineLevel="0" collapsed="false">
      <c r="A113" s="312"/>
      <c r="B113" s="7"/>
      <c r="C113" s="7"/>
      <c r="D113" s="313"/>
      <c r="E113" s="29"/>
      <c r="F113" s="29"/>
      <c r="G113" s="29"/>
      <c r="H113" s="314"/>
      <c r="I113" s="4"/>
      <c r="J113" s="4"/>
      <c r="K113" s="4"/>
      <c r="L113" s="315"/>
      <c r="M113" s="29"/>
      <c r="N113" s="29"/>
      <c r="O113" s="29"/>
      <c r="P113" s="316"/>
      <c r="Q113" s="316"/>
      <c r="R113" s="56"/>
      <c r="S113" s="57"/>
      <c r="T113" s="58"/>
    </row>
    <row r="114" customFormat="false" ht="15.6" hidden="false" customHeight="false" outlineLevel="0" collapsed="false">
      <c r="A114" s="312"/>
      <c r="B114" s="7"/>
      <c r="C114" s="7"/>
      <c r="D114" s="313"/>
      <c r="E114" s="29"/>
      <c r="F114" s="29"/>
      <c r="G114" s="29"/>
      <c r="H114" s="314"/>
      <c r="I114" s="4"/>
      <c r="J114" s="4"/>
      <c r="K114" s="4"/>
      <c r="L114" s="315"/>
      <c r="M114" s="29"/>
      <c r="N114" s="29"/>
      <c r="O114" s="29"/>
      <c r="P114" s="316"/>
      <c r="Q114" s="316"/>
      <c r="R114" s="56"/>
      <c r="S114" s="57"/>
      <c r="T114" s="58"/>
    </row>
    <row r="115" customFormat="false" ht="15.6" hidden="false" customHeight="false" outlineLevel="0" collapsed="false">
      <c r="A115" s="312"/>
      <c r="B115" s="7"/>
      <c r="C115" s="7"/>
      <c r="D115" s="313"/>
      <c r="E115" s="29"/>
      <c r="F115" s="29"/>
      <c r="G115" s="29"/>
      <c r="H115" s="314"/>
      <c r="I115" s="4"/>
      <c r="J115" s="4"/>
      <c r="K115" s="4"/>
      <c r="L115" s="315"/>
      <c r="M115" s="29"/>
      <c r="N115" s="29"/>
      <c r="O115" s="29"/>
      <c r="P115" s="316"/>
      <c r="Q115" s="316"/>
      <c r="R115" s="56"/>
      <c r="S115" s="57"/>
      <c r="T115" s="58"/>
    </row>
    <row r="116" customFormat="false" ht="15.6" hidden="false" customHeight="false" outlineLevel="0" collapsed="false">
      <c r="A116" s="312"/>
      <c r="B116" s="7"/>
      <c r="C116" s="7"/>
      <c r="D116" s="313"/>
      <c r="E116" s="29"/>
      <c r="F116" s="29"/>
      <c r="G116" s="29"/>
      <c r="H116" s="314"/>
      <c r="I116" s="4"/>
      <c r="J116" s="4"/>
      <c r="K116" s="4"/>
      <c r="L116" s="315"/>
      <c r="M116" s="29"/>
      <c r="N116" s="29"/>
      <c r="O116" s="29"/>
      <c r="P116" s="316"/>
      <c r="Q116" s="316"/>
      <c r="R116" s="56"/>
      <c r="S116" s="57"/>
      <c r="T116" s="58"/>
    </row>
    <row r="117" customFormat="false" ht="15.6" hidden="false" customHeight="false" outlineLevel="0" collapsed="false">
      <c r="A117" s="312"/>
      <c r="B117" s="7"/>
      <c r="C117" s="7"/>
      <c r="D117" s="313"/>
      <c r="E117" s="29"/>
      <c r="F117" s="29"/>
      <c r="G117" s="29"/>
      <c r="H117" s="314"/>
      <c r="I117" s="4"/>
      <c r="J117" s="4"/>
      <c r="K117" s="4"/>
      <c r="L117" s="315"/>
      <c r="M117" s="29"/>
      <c r="N117" s="29"/>
      <c r="O117" s="29"/>
      <c r="P117" s="316"/>
      <c r="Q117" s="316"/>
      <c r="R117" s="56"/>
      <c r="S117" s="57"/>
      <c r="T117" s="58"/>
    </row>
    <row r="118" customFormat="false" ht="15.6" hidden="false" customHeight="false" outlineLevel="0" collapsed="false">
      <c r="A118" s="312"/>
      <c r="B118" s="7"/>
      <c r="C118" s="7"/>
      <c r="D118" s="313"/>
      <c r="E118" s="29"/>
      <c r="F118" s="29"/>
      <c r="G118" s="29"/>
      <c r="H118" s="314"/>
      <c r="I118" s="4"/>
      <c r="J118" s="4"/>
      <c r="K118" s="4"/>
      <c r="L118" s="315"/>
      <c r="M118" s="29"/>
      <c r="N118" s="29"/>
      <c r="O118" s="29"/>
      <c r="P118" s="316"/>
      <c r="Q118" s="316"/>
      <c r="R118" s="56"/>
      <c r="S118" s="57"/>
      <c r="T118" s="58"/>
    </row>
    <row r="119" customFormat="false" ht="15.6" hidden="false" customHeight="false" outlineLevel="0" collapsed="false">
      <c r="A119" s="312"/>
      <c r="B119" s="7"/>
      <c r="C119" s="7"/>
      <c r="D119" s="313"/>
      <c r="E119" s="29"/>
      <c r="F119" s="29"/>
      <c r="G119" s="29"/>
      <c r="H119" s="314"/>
      <c r="I119" s="4"/>
      <c r="J119" s="4"/>
      <c r="K119" s="4"/>
      <c r="L119" s="315"/>
      <c r="M119" s="29"/>
      <c r="N119" s="29"/>
      <c r="O119" s="29"/>
      <c r="P119" s="316"/>
      <c r="Q119" s="316"/>
      <c r="R119" s="56"/>
      <c r="S119" s="57"/>
      <c r="T119" s="58"/>
    </row>
    <row r="120" customFormat="false" ht="15.6" hidden="false" customHeight="false" outlineLevel="0" collapsed="false">
      <c r="A120" s="312"/>
      <c r="B120" s="7"/>
      <c r="C120" s="7"/>
      <c r="D120" s="313"/>
      <c r="E120" s="29"/>
      <c r="F120" s="29"/>
      <c r="G120" s="29"/>
      <c r="H120" s="314"/>
      <c r="I120" s="4"/>
      <c r="J120" s="4"/>
      <c r="K120" s="4"/>
      <c r="L120" s="315"/>
      <c r="M120" s="29"/>
      <c r="N120" s="29"/>
      <c r="O120" s="29"/>
      <c r="P120" s="316"/>
      <c r="Q120" s="316"/>
      <c r="R120" s="56"/>
      <c r="S120" s="57"/>
      <c r="T120" s="58"/>
    </row>
    <row r="121" customFormat="false" ht="15.6" hidden="false" customHeight="false" outlineLevel="0" collapsed="false">
      <c r="A121" s="312"/>
      <c r="B121" s="7"/>
      <c r="C121" s="7"/>
      <c r="D121" s="313"/>
      <c r="E121" s="29"/>
      <c r="F121" s="29"/>
      <c r="G121" s="29"/>
      <c r="H121" s="314"/>
      <c r="I121" s="4"/>
      <c r="J121" s="4"/>
      <c r="K121" s="4"/>
      <c r="L121" s="315"/>
      <c r="M121" s="29"/>
      <c r="N121" s="29"/>
      <c r="O121" s="29"/>
      <c r="P121" s="316"/>
      <c r="Q121" s="316"/>
      <c r="R121" s="56"/>
      <c r="S121" s="57"/>
      <c r="T121" s="58"/>
    </row>
    <row r="122" customFormat="false" ht="15.6" hidden="false" customHeight="false" outlineLevel="0" collapsed="false">
      <c r="A122" s="312"/>
      <c r="B122" s="7"/>
      <c r="C122" s="7"/>
      <c r="D122" s="313"/>
      <c r="E122" s="29"/>
      <c r="F122" s="29"/>
      <c r="G122" s="29"/>
      <c r="H122" s="314"/>
      <c r="I122" s="4"/>
      <c r="J122" s="4"/>
      <c r="K122" s="4"/>
      <c r="L122" s="315"/>
      <c r="M122" s="29"/>
      <c r="N122" s="29"/>
      <c r="O122" s="29"/>
      <c r="P122" s="316"/>
      <c r="Q122" s="316"/>
      <c r="R122" s="56"/>
      <c r="S122" s="57"/>
      <c r="T122" s="58"/>
    </row>
    <row r="123" customFormat="false" ht="15.6" hidden="false" customHeight="false" outlineLevel="0" collapsed="false">
      <c r="A123" s="312"/>
      <c r="B123" s="7"/>
      <c r="C123" s="7"/>
      <c r="D123" s="313"/>
      <c r="E123" s="29"/>
      <c r="F123" s="29"/>
      <c r="G123" s="29"/>
      <c r="H123" s="314"/>
      <c r="I123" s="4"/>
      <c r="J123" s="4"/>
      <c r="K123" s="4"/>
      <c r="L123" s="315"/>
      <c r="M123" s="29"/>
      <c r="N123" s="29"/>
      <c r="O123" s="29"/>
      <c r="P123" s="316"/>
      <c r="Q123" s="316"/>
      <c r="R123" s="56"/>
      <c r="S123" s="57"/>
      <c r="T123" s="58"/>
    </row>
    <row r="124" customFormat="false" ht="15.6" hidden="false" customHeight="false" outlineLevel="0" collapsed="false">
      <c r="A124" s="312"/>
      <c r="B124" s="7"/>
      <c r="C124" s="7"/>
      <c r="D124" s="313"/>
      <c r="E124" s="29"/>
      <c r="F124" s="29"/>
      <c r="G124" s="29"/>
      <c r="H124" s="314"/>
      <c r="I124" s="4"/>
      <c r="J124" s="4"/>
      <c r="K124" s="4"/>
      <c r="L124" s="315"/>
      <c r="M124" s="29"/>
      <c r="N124" s="29"/>
      <c r="O124" s="29"/>
      <c r="P124" s="316"/>
      <c r="Q124" s="316"/>
      <c r="R124" s="56"/>
      <c r="S124" s="57"/>
      <c r="T124" s="58"/>
    </row>
    <row r="125" s="329" customFormat="true" ht="15.6" hidden="false" customHeight="false" outlineLevel="0" collapsed="false">
      <c r="A125" s="317"/>
      <c r="B125" s="318"/>
      <c r="C125" s="318"/>
      <c r="D125" s="319"/>
      <c r="E125" s="320"/>
      <c r="F125" s="320"/>
      <c r="G125" s="321"/>
      <c r="H125" s="322"/>
      <c r="I125" s="320"/>
      <c r="J125" s="320"/>
      <c r="K125" s="320"/>
      <c r="L125" s="323"/>
      <c r="M125" s="324"/>
      <c r="N125" s="324"/>
      <c r="O125" s="324"/>
      <c r="P125" s="325"/>
      <c r="Q125" s="325"/>
      <c r="R125" s="326"/>
      <c r="S125" s="327"/>
      <c r="T125" s="328"/>
    </row>
    <row r="126" s="329" customFormat="true" ht="15.6" hidden="false" customHeight="false" outlineLevel="0" collapsed="false">
      <c r="A126" s="317"/>
      <c r="B126" s="318"/>
      <c r="C126" s="318"/>
      <c r="D126" s="319"/>
      <c r="E126" s="320"/>
      <c r="F126" s="320"/>
      <c r="G126" s="321"/>
      <c r="H126" s="322"/>
      <c r="I126" s="320"/>
      <c r="J126" s="320"/>
      <c r="K126" s="320"/>
      <c r="L126" s="323"/>
      <c r="M126" s="324"/>
      <c r="N126" s="324"/>
      <c r="O126" s="324"/>
      <c r="P126" s="325"/>
      <c r="Q126" s="325"/>
      <c r="R126" s="326"/>
      <c r="S126" s="327"/>
      <c r="T126" s="328"/>
    </row>
    <row r="127" s="329" customFormat="true" ht="15.6" hidden="false" customHeight="false" outlineLevel="0" collapsed="false">
      <c r="A127" s="317"/>
      <c r="B127" s="318"/>
      <c r="C127" s="318"/>
      <c r="D127" s="319"/>
      <c r="E127" s="320"/>
      <c r="F127" s="320"/>
      <c r="G127" s="321"/>
      <c r="H127" s="322"/>
      <c r="I127" s="320"/>
      <c r="J127" s="320"/>
      <c r="K127" s="320"/>
      <c r="L127" s="323"/>
      <c r="M127" s="324"/>
      <c r="N127" s="324"/>
      <c r="O127" s="324"/>
      <c r="P127" s="325"/>
      <c r="Q127" s="325"/>
      <c r="R127" s="326"/>
      <c r="S127" s="327"/>
      <c r="T127" s="328"/>
    </row>
    <row r="128" s="329" customFormat="true" ht="15.6" hidden="false" customHeight="false" outlineLevel="0" collapsed="false">
      <c r="A128" s="317"/>
      <c r="B128" s="318"/>
      <c r="C128" s="318"/>
      <c r="D128" s="319"/>
      <c r="E128" s="320"/>
      <c r="F128" s="320"/>
      <c r="G128" s="321"/>
      <c r="H128" s="322"/>
      <c r="I128" s="320"/>
      <c r="J128" s="320"/>
      <c r="K128" s="320"/>
      <c r="L128" s="323"/>
      <c r="M128" s="324"/>
      <c r="N128" s="324"/>
      <c r="O128" s="324"/>
      <c r="P128" s="325"/>
      <c r="Q128" s="325"/>
      <c r="R128" s="326"/>
      <c r="S128" s="327"/>
      <c r="T128" s="328"/>
    </row>
    <row r="129" s="329" customFormat="true" ht="15.6" hidden="false" customHeight="false" outlineLevel="0" collapsed="false">
      <c r="A129" s="317"/>
      <c r="B129" s="318"/>
      <c r="C129" s="318"/>
      <c r="D129" s="319"/>
      <c r="E129" s="320"/>
      <c r="F129" s="320"/>
      <c r="G129" s="321"/>
      <c r="H129" s="322"/>
      <c r="I129" s="320"/>
      <c r="J129" s="320"/>
      <c r="K129" s="320"/>
      <c r="L129" s="323"/>
      <c r="M129" s="324"/>
      <c r="N129" s="324"/>
      <c r="O129" s="324"/>
      <c r="P129" s="325"/>
      <c r="Q129" s="325"/>
      <c r="R129" s="326"/>
      <c r="S129" s="327"/>
      <c r="T129" s="328"/>
    </row>
    <row r="130" s="329" customFormat="true" ht="15.6" hidden="false" customHeight="false" outlineLevel="0" collapsed="false">
      <c r="A130" s="317"/>
      <c r="B130" s="318"/>
      <c r="C130" s="318"/>
      <c r="D130" s="330"/>
      <c r="E130" s="320"/>
      <c r="F130" s="320"/>
      <c r="G130" s="320"/>
      <c r="H130" s="322"/>
      <c r="I130" s="320"/>
      <c r="J130" s="320"/>
      <c r="K130" s="320"/>
      <c r="L130" s="323"/>
      <c r="M130" s="324"/>
      <c r="N130" s="324"/>
      <c r="O130" s="324"/>
      <c r="P130" s="325"/>
      <c r="Q130" s="325"/>
      <c r="R130" s="320"/>
      <c r="S130" s="331"/>
      <c r="T130" s="332"/>
    </row>
    <row r="131" customFormat="false" ht="16.2" hidden="false" customHeight="false" outlineLevel="0" collapsed="false">
      <c r="A131" s="333"/>
      <c r="B131" s="6"/>
      <c r="D131" s="330"/>
      <c r="F131" s="4"/>
      <c r="G131" s="4"/>
      <c r="H131" s="334"/>
      <c r="I131" s="4"/>
      <c r="J131" s="4"/>
      <c r="K131" s="4"/>
      <c r="L131" s="315"/>
      <c r="M131" s="29"/>
      <c r="N131" s="29"/>
      <c r="O131" s="29"/>
      <c r="P131" s="316"/>
      <c r="Q131" s="316"/>
      <c r="R131" s="4"/>
      <c r="S131" s="104"/>
      <c r="T131" s="105"/>
    </row>
    <row r="132" customFormat="false" ht="15.6" hidden="false" customHeight="false" outlineLevel="0" collapsed="false">
      <c r="A132" s="335"/>
      <c r="P132" s="9"/>
      <c r="R132" s="4"/>
      <c r="S132" s="140"/>
      <c r="T132" s="105"/>
    </row>
    <row r="133" customFormat="false" ht="15.6" hidden="false" customHeight="false" outlineLevel="0" collapsed="false">
      <c r="I133" s="7"/>
      <c r="J133" s="7"/>
      <c r="K133" s="7"/>
      <c r="L133" s="8"/>
      <c r="R133" s="4"/>
      <c r="S133" s="140"/>
      <c r="T133" s="105"/>
    </row>
    <row r="134" customFormat="false" ht="15.6" hidden="false" customHeight="false" outlineLevel="0" collapsed="false">
      <c r="R134" s="315"/>
      <c r="S134" s="336"/>
      <c r="T134" s="5"/>
    </row>
    <row r="135" customFormat="false" ht="15.6" hidden="false" customHeight="false" outlineLevel="0" collapsed="false">
      <c r="R135" s="4"/>
      <c r="S135" s="104"/>
      <c r="T135" s="105"/>
    </row>
    <row r="136" customFormat="false" ht="15.6" hidden="false" customHeight="false" outlineLevel="0" collapsed="false">
      <c r="A136" s="337"/>
      <c r="B136" s="6"/>
      <c r="R136" s="4"/>
      <c r="S136" s="104"/>
      <c r="T136" s="105"/>
    </row>
    <row r="137" customFormat="false" ht="15.6" hidden="false" customHeight="false" outlineLevel="0" collapsed="false">
      <c r="A137" s="337"/>
      <c r="B137" s="6"/>
      <c r="R137" s="4"/>
      <c r="S137" s="104"/>
      <c r="T137" s="105"/>
    </row>
    <row r="138" customFormat="false" ht="15.6" hidden="false" customHeight="false" outlineLevel="0" collapsed="false">
      <c r="R138" s="4"/>
      <c r="S138" s="104"/>
      <c r="T138" s="105"/>
    </row>
    <row r="139" customFormat="false" ht="15.6" hidden="false" customHeight="false" outlineLevel="0" collapsed="false">
      <c r="R139" s="4"/>
      <c r="S139" s="104"/>
      <c r="T139" s="105"/>
    </row>
    <row r="140" customFormat="false" ht="15.6" hidden="false" customHeight="false" outlineLevel="0" collapsed="false">
      <c r="R140" s="4"/>
      <c r="S140" s="104"/>
      <c r="T140" s="105"/>
    </row>
    <row r="141" customFormat="false" ht="15.6" hidden="false" customHeight="false" outlineLevel="0" collapsed="false">
      <c r="R141" s="4"/>
      <c r="S141" s="104"/>
      <c r="T141" s="105"/>
    </row>
    <row r="142" customFormat="false" ht="15.6" hidden="false" customHeight="false" outlineLevel="0" collapsed="false">
      <c r="R142" s="4"/>
      <c r="S142" s="104"/>
      <c r="T142" s="105"/>
    </row>
    <row r="143" customFormat="false" ht="15.6" hidden="false" customHeight="false" outlineLevel="0" collapsed="false">
      <c r="R143" s="4"/>
      <c r="S143" s="104"/>
      <c r="T143" s="105"/>
    </row>
    <row r="144" customFormat="false" ht="15.6" hidden="false" customHeight="false" outlineLevel="0" collapsed="false">
      <c r="R144" s="4"/>
      <c r="S144" s="140"/>
      <c r="T144" s="105"/>
    </row>
    <row r="145" customFormat="false" ht="15.6" hidden="false" customHeight="false" outlineLevel="0" collapsed="false">
      <c r="R145" s="4"/>
      <c r="S145" s="140"/>
      <c r="T145" s="105"/>
    </row>
    <row r="146" customFormat="false" ht="15.6" hidden="false" customHeight="false" outlineLevel="0" collapsed="false">
      <c r="R146" s="315"/>
      <c r="S146" s="336"/>
      <c r="T146" s="5"/>
    </row>
    <row r="147" customFormat="false" ht="15.6" hidden="false" customHeight="false" outlineLevel="0" collapsed="false">
      <c r="R147" s="4"/>
      <c r="S147" s="104"/>
      <c r="T147" s="105"/>
    </row>
    <row r="148" customFormat="false" ht="15.6" hidden="false" customHeight="false" outlineLevel="0" collapsed="false">
      <c r="A148" s="337"/>
      <c r="B148" s="6"/>
      <c r="R148" s="4"/>
      <c r="S148" s="104"/>
      <c r="T148" s="105"/>
    </row>
    <row r="149" customFormat="false" ht="15.6" hidden="false" customHeight="false" outlineLevel="0" collapsed="false">
      <c r="R149" s="4"/>
      <c r="S149" s="104"/>
      <c r="T149" s="105"/>
    </row>
    <row r="150" customFormat="false" ht="15.6" hidden="false" customHeight="false" outlineLevel="0" collapsed="false">
      <c r="R150" s="4"/>
      <c r="S150" s="104"/>
      <c r="T150" s="105"/>
    </row>
    <row r="151" customFormat="false" ht="15.6" hidden="false" customHeight="false" outlineLevel="0" collapsed="false">
      <c r="R151" s="4"/>
      <c r="S151" s="104"/>
      <c r="T151" s="105"/>
    </row>
    <row r="152" customFormat="false" ht="15.6" hidden="false" customHeight="false" outlineLevel="0" collapsed="false">
      <c r="R152" s="4"/>
      <c r="S152" s="104"/>
      <c r="T152" s="105"/>
    </row>
    <row r="153" customFormat="false" ht="15.6" hidden="false" customHeight="false" outlineLevel="0" collapsed="false">
      <c r="R153" s="4"/>
      <c r="S153" s="104"/>
      <c r="T153" s="105"/>
    </row>
    <row r="154" customFormat="false" ht="15.6" hidden="false" customHeight="false" outlineLevel="0" collapsed="false">
      <c r="R154" s="4"/>
      <c r="S154" s="140"/>
      <c r="T154" s="105"/>
    </row>
    <row r="155" customFormat="false" ht="15.6" hidden="false" customHeight="false" outlineLevel="0" collapsed="false">
      <c r="R155" s="4"/>
      <c r="S155" s="140"/>
      <c r="T155" s="105"/>
    </row>
    <row r="156" customFormat="false" ht="15.6" hidden="false" customHeight="false" outlineLevel="0" collapsed="false">
      <c r="R156" s="315"/>
      <c r="S156" s="336"/>
      <c r="T156" s="5"/>
    </row>
    <row r="157" customFormat="false" ht="15.6" hidden="false" customHeight="false" outlineLevel="0" collapsed="false">
      <c r="R157" s="4"/>
      <c r="S157" s="104"/>
      <c r="T157" s="105"/>
    </row>
    <row r="158" customFormat="false" ht="15.6" hidden="false" customHeight="false" outlineLevel="0" collapsed="false">
      <c r="A158" s="337"/>
      <c r="B158" s="6"/>
      <c r="R158" s="4"/>
      <c r="S158" s="104"/>
      <c r="T158" s="105"/>
    </row>
  </sheetData>
  <mergeCells count="6">
    <mergeCell ref="B1:D1"/>
    <mergeCell ref="E1:Q1"/>
    <mergeCell ref="B3:Q3"/>
    <mergeCell ref="G4:H4"/>
    <mergeCell ref="K4:L4"/>
    <mergeCell ref="O4:P4"/>
  </mergeCells>
  <printOptions headings="false" gridLines="false" gridLinesSet="true" horizontalCentered="true" verticalCentered="false"/>
  <pageMargins left="0.259722222222222" right="0.240277777777778" top="0.75" bottom="0.42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39:38Z</dcterms:created>
  <dc:creator>David Dion</dc:creator>
  <dc:description/>
  <dc:language>en-US</dc:language>
  <cp:lastModifiedBy>RRH</cp:lastModifiedBy>
  <cp:lastPrinted>2008-01-29T22:53:06Z</cp:lastPrinted>
  <dcterms:modified xsi:type="dcterms:W3CDTF">2008-01-29T22:53:11Z</dcterms:modified>
  <cp:revision>0</cp:revision>
  <dc:subject/>
  <dc:title/>
</cp:coreProperties>
</file>