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TILE" sheetId="2" state="visible" r:id="rId3"/>
    <sheet name="REINFORCING" sheetId="3" state="visible" r:id="rId4"/>
    <sheet name="FLOORING" sheetId="4" state="visible" r:id="rId5"/>
    <sheet name="MASONRY" sheetId="5" state="visible" r:id="rId6"/>
    <sheet name="METAL BUILDING" sheetId="6" state="visible" r:id="rId7"/>
  </sheets>
  <definedNames>
    <definedName function="false" hidden="false" localSheetId="0" name="_xlnm.Print_Area" vbProcedure="false">EXAMPLE!$B$1:$X$42</definedName>
    <definedName function="false" hidden="false" localSheetId="0" name="_xlnm.Print_Titles" vbProcedure="false">EXAMPLE!$B:$C,EXAMPLE!$1:$10</definedName>
    <definedName function="false" hidden="false" localSheetId="3" name="_xlnm.Print_Area" vbProcedure="false">FLOORING!$B$1:$X$40</definedName>
    <definedName function="false" hidden="false" localSheetId="4" name="_xlnm.Print_Area" vbProcedure="false">MASONRY!$B$1:$X$52</definedName>
    <definedName function="false" hidden="false" localSheetId="5" name="_xlnm.Print_Area" vbProcedure="false">'METAL BUILDING'!$B$1:$X$49</definedName>
    <definedName function="false" hidden="false" localSheetId="2" name="_xlnm.Print_Area" vbProcedure="false">REINFORCING!$B$1:$X$48</definedName>
    <definedName function="false" hidden="false" localSheetId="1" name="_xlnm.Print_Area" vbProcedure="false">TILE!$B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90">
  <si>
    <t xml:space="preserve">PROPOSAL</t>
  </si>
  <si>
    <t xml:space="preserve">SUMMARY</t>
  </si>
  <si>
    <t xml:space="preserve">STONE</t>
  </si>
  <si>
    <t xml:space="preserve">(EXAMPLE)</t>
  </si>
  <si>
    <t xml:space="preserve">PROJECT</t>
  </si>
  <si>
    <t xml:space="preserve">***SAMPLE PROJECT***</t>
  </si>
  <si>
    <t xml:space="preserve">Lorton</t>
  </si>
  <si>
    <t xml:space="preserve">Espina</t>
  </si>
  <si>
    <t xml:space="preserve">Atlantic Refinish</t>
  </si>
  <si>
    <t xml:space="preserve">Boatman</t>
  </si>
  <si>
    <t xml:space="preserve">PCC</t>
  </si>
  <si>
    <t xml:space="preserve">AFCO Steel</t>
  </si>
  <si>
    <t xml:space="preserve">Schuff Steel Company</t>
  </si>
  <si>
    <t xml:space="preserve">SCOPE</t>
  </si>
  <si>
    <t xml:space="preserve">LORTON VA</t>
  </si>
  <si>
    <t xml:space="preserve">FAIRFAX VA</t>
  </si>
  <si>
    <t xml:space="preserve">CAPITOL HTS MD</t>
  </si>
  <si>
    <t xml:space="preserve">Gaithersburg, MD</t>
  </si>
  <si>
    <t xml:space="preserve">Little Rock, Arkansas</t>
  </si>
  <si>
    <t xml:space="preserve">Phoenix, Arizona</t>
  </si>
  <si>
    <t xml:space="preserve"> </t>
  </si>
  <si>
    <t xml:space="preserve">DESIRED</t>
  </si>
  <si>
    <t xml:space="preserve">703-550-9755</t>
  </si>
  <si>
    <t xml:space="preserve">703-560-1018</t>
  </si>
  <si>
    <t xml:space="preserve">301-843-8331</t>
  </si>
  <si>
    <t xml:space="preserve">301-336-7700</t>
  </si>
  <si>
    <t xml:space="preserve">301-417-1020</t>
  </si>
  <si>
    <t xml:space="preserve">501.340.6300</t>
  </si>
  <si>
    <t xml:space="preserve">602.252.7787</t>
  </si>
  <si>
    <t xml:space="preserve">MANUEL SEARA</t>
  </si>
  <si>
    <t xml:space="preserve">FERNANDO</t>
  </si>
  <si>
    <t xml:space="preserve">ALEX</t>
  </si>
  <si>
    <t xml:space="preserve">GLEN ROBERTS</t>
  </si>
  <si>
    <t xml:space="preserve">CHARLIE OCONNER</t>
  </si>
  <si>
    <t xml:space="preserve">Ira Stone</t>
  </si>
  <si>
    <t xml:space="preserve">Harold Strojan</t>
  </si>
  <si>
    <t xml:space="preserve">SEC.</t>
  </si>
  <si>
    <t xml:space="preserve">DESCRIPTION</t>
  </si>
  <si>
    <t xml:space="preserve">UNIT</t>
  </si>
  <si>
    <t xml:space="preserve">TOTAL</t>
  </si>
  <si>
    <t xml:space="preserve">BID AMOUNT</t>
  </si>
  <si>
    <t xml:space="preserve">----- </t>
  </si>
  <si>
    <t xml:space="preserve">------ </t>
  </si>
  <si>
    <t xml:space="preserve">Bondable/Rate</t>
  </si>
  <si>
    <t xml:space="preserve">Y</t>
  </si>
  <si>
    <t xml:space="preserve">a</t>
  </si>
  <si>
    <t xml:space="preserve">Y / 1.25%</t>
  </si>
  <si>
    <t xml:space="preserve">NO</t>
  </si>
  <si>
    <t xml:space="preserve">CAN'T BOND</t>
  </si>
  <si>
    <t xml:space="preserve">Y / 2%</t>
  </si>
  <si>
    <t xml:space="preserve">Y / 1.44%</t>
  </si>
  <si>
    <t xml:space="preserve">Bond Included</t>
  </si>
  <si>
    <t xml:space="preserve">W/GC</t>
  </si>
  <si>
    <t xml:space="preserve">OK</t>
  </si>
  <si>
    <t xml:space="preserve">Sales Tax - 5%</t>
  </si>
  <si>
    <t xml:space="preserve">Addenda 1, 2, 3</t>
  </si>
  <si>
    <t xml:space="preserve">1 &amp; 2 only</t>
  </si>
  <si>
    <t xml:space="preserve">01454</t>
  </si>
  <si>
    <t xml:space="preserve">Mock Up Requirements</t>
  </si>
  <si>
    <t xml:space="preserve">02517</t>
  </si>
  <si>
    <t xml:space="preserve">Stone Paving</t>
  </si>
  <si>
    <t xml:space="preserve">04450</t>
  </si>
  <si>
    <t xml:space="preserve">Stone Veneer</t>
  </si>
  <si>
    <t xml:space="preserve">Stone @ entry wall planters</t>
  </si>
  <si>
    <t xml:space="preserve">&lt;6k&gt;</t>
  </si>
  <si>
    <t xml:space="preserve">Stone @ pond outfall</t>
  </si>
  <si>
    <t xml:space="preserve">W/UTIL</t>
  </si>
  <si>
    <t xml:space="preserve">Column covers</t>
  </si>
  <si>
    <t xml:space="preserve">19k</t>
  </si>
  <si>
    <t xml:space="preserve">Rigid insulation @ your work</t>
  </si>
  <si>
    <t xml:space="preserve">09380</t>
  </si>
  <si>
    <t xml:space="preserve">Natural Stone Flooring</t>
  </si>
  <si>
    <t xml:space="preserve">Supplier Carrera Marble or Equal</t>
  </si>
  <si>
    <t xml:space="preserve">Granite flooring</t>
  </si>
  <si>
    <t xml:space="preserve">Slate floors, walls, base</t>
  </si>
  <si>
    <t xml:space="preserve">Vanities &amp; countertops</t>
  </si>
  <si>
    <t xml:space="preserve">Sills</t>
  </si>
  <si>
    <t xml:space="preserve">Grout as required</t>
  </si>
  <si>
    <t xml:space="preserve">Stone to stone caulk only</t>
  </si>
  <si>
    <t xml:space="preserve">15k</t>
  </si>
  <si>
    <t xml:space="preserve">Flashing as required</t>
  </si>
  <si>
    <t xml:space="preserve">Stone @ food service A/5-44</t>
  </si>
  <si>
    <t xml:space="preserve">Metal Trim at Stone Transitions</t>
  </si>
  <si>
    <t xml:space="preserve">Stone Sealer</t>
  </si>
  <si>
    <t xml:space="preserve">Sub Total</t>
  </si>
  <si>
    <t xml:space="preserve">INCOMPLETE</t>
  </si>
  <si>
    <t xml:space="preserve">09310 - CERAMIC TILE</t>
  </si>
  <si>
    <t xml:space="preserve">City of San Jose Central Service Yard</t>
  </si>
  <si>
    <t xml:space="preserve">San Jose, CA</t>
  </si>
  <si>
    <t xml:space="preserve">Bid Amount</t>
  </si>
  <si>
    <t xml:space="preserve">Bondable / Rate</t>
  </si>
  <si>
    <t xml:space="preserve">N</t>
  </si>
  <si>
    <t xml:space="preserve">W/ GC</t>
  </si>
  <si>
    <t xml:space="preserve">Sales Tax @ 8.25</t>
  </si>
  <si>
    <t xml:space="preserve">Addenda</t>
  </si>
  <si>
    <t xml:space="preserve">LEED Credit  or spec'd materials</t>
  </si>
  <si>
    <t xml:space="preserve">09300</t>
  </si>
  <si>
    <t xml:space="preserve">Ceramic Tile (Walls &amp; Floors)</t>
  </si>
  <si>
    <t xml:space="preserve">Tile Patterns</t>
  </si>
  <si>
    <t xml:space="preserve">Joint Sealants applicable to tile scope</t>
  </si>
  <si>
    <t xml:space="preserve">Waterproofing Floors</t>
  </si>
  <si>
    <t xml:space="preserve">Waterproof walls</t>
  </si>
  <si>
    <t xml:space="preserve">Tape Cement board</t>
  </si>
  <si>
    <t xml:space="preserve">Thresholds &amp; Transition Strips</t>
  </si>
  <si>
    <t xml:space="preserve">Marble Thresholds</t>
  </si>
  <si>
    <t xml:space="preserve">Mud set all tile and slope to drain</t>
  </si>
  <si>
    <t xml:space="preserve">Shower walls (Full HT)</t>
  </si>
  <si>
    <t xml:space="preserve">Attic Stock</t>
  </si>
  <si>
    <t xml:space="preserve">Total</t>
  </si>
  <si>
    <t xml:space="preserve">03200 - CONCRETE REINFORCING</t>
  </si>
  <si>
    <t xml:space="preserve">N/A</t>
  </si>
  <si>
    <t xml:space="preserve">03200</t>
  </si>
  <si>
    <t xml:space="preserve">Reinforcing Steel</t>
  </si>
  <si>
    <t xml:space="preserve">Building F</t>
  </si>
  <si>
    <t xml:space="preserve">Building G</t>
  </si>
  <si>
    <t xml:space="preserve">Building H</t>
  </si>
  <si>
    <t xml:space="preserve">Site Concrete</t>
  </si>
  <si>
    <t xml:space="preserve">04810</t>
  </si>
  <si>
    <t xml:space="preserve">Unit Masonry Reinforcing FOB</t>
  </si>
  <si>
    <t xml:space="preserve">Detailing / Shop Dwgs</t>
  </si>
  <si>
    <t xml:space="preserve">Hoisting</t>
  </si>
  <si>
    <t xml:space="preserve">Installation</t>
  </si>
  <si>
    <t xml:space="preserve">     all rigging, bracing guys, etc.. To load, unload &amp; install</t>
  </si>
  <si>
    <t xml:space="preserve">a.       Slab on Grade </t>
  </si>
  <si>
    <t xml:space="preserve">b.       Foundations </t>
  </si>
  <si>
    <t xml:space="preserve">c.       Continuous Foundations </t>
  </si>
  <si>
    <t xml:space="preserve">d.       Reinforcing dowels for CMU walls</t>
  </si>
  <si>
    <t xml:space="preserve">      e.         Curb and Housekeeping pad dowels and reinforcing.</t>
  </si>
  <si>
    <t xml:space="preserve">f.         Smooth dowels as required.</t>
  </si>
  <si>
    <t xml:space="preserve">Corrdinate w/ Inspector of record &amp; QC Mgr</t>
  </si>
  <si>
    <t xml:space="preserve">Corrdinate move-ins w/ CPM Schedule</t>
  </si>
  <si>
    <t xml:space="preserve">Provide and remove dunnage</t>
  </si>
  <si>
    <t xml:space="preserve">Weekly Housekeeping for own work</t>
  </si>
  <si>
    <t xml:space="preserve">09650 - FLOORING</t>
  </si>
  <si>
    <t xml:space="preserve">09650</t>
  </si>
  <si>
    <t xml:space="preserve">Resilient Flooring</t>
  </si>
  <si>
    <t xml:space="preserve">Linoleum</t>
  </si>
  <si>
    <t xml:space="preserve">Rubber Floor w/ pattern</t>
  </si>
  <si>
    <t xml:space="preserve">Rubber Base</t>
  </si>
  <si>
    <t xml:space="preserve">Moisture Test</t>
  </si>
  <si>
    <t xml:space="preserve">Minor Floor Prep</t>
  </si>
  <si>
    <t xml:space="preserve">Vapor Emissions System</t>
  </si>
  <si>
    <t xml:space="preserve">Samples</t>
  </si>
  <si>
    <t xml:space="preserve">04200 - MASONRY</t>
  </si>
  <si>
    <t xml:space="preserve">04200</t>
  </si>
  <si>
    <t xml:space="preserve">CMU Block - 8x8x16 gray smooth</t>
  </si>
  <si>
    <t xml:space="preserve">LEED - Recycled Material (50%)</t>
  </si>
  <si>
    <t xml:space="preserve">Install all Masonry Reinforcing</t>
  </si>
  <si>
    <t xml:space="preserve">Provide Masonry Reinforcing</t>
  </si>
  <si>
    <t xml:space="preserve">w/ Reinforcing</t>
  </si>
  <si>
    <t xml:space="preserve">Coordinate w/ MEP - penetrations</t>
  </si>
  <si>
    <t xml:space="preserve">Control joints as specified</t>
  </si>
  <si>
    <t xml:space="preserve">Bunkers 9, 10, &amp; 11</t>
  </si>
  <si>
    <t xml:space="preserve">Grout as applies</t>
  </si>
  <si>
    <t xml:space="preserve">Scaffolding</t>
  </si>
  <si>
    <t xml:space="preserve">Clean up / House keeping</t>
  </si>
  <si>
    <t xml:space="preserve">Caulking of expansion jnts</t>
  </si>
  <si>
    <t xml:space="preserve">w/ sealants</t>
  </si>
  <si>
    <t xml:space="preserve">Set Door &amp; Window Frames</t>
  </si>
  <si>
    <t xml:space="preserve">w/ GC</t>
  </si>
  <si>
    <t xml:space="preserve">Drill &amp; Epoxy Dowels</t>
  </si>
  <si>
    <t xml:space="preserve">Sealer</t>
  </si>
  <si>
    <t xml:space="preserve">w/ paint</t>
  </si>
  <si>
    <t xml:space="preserve">131250 - PRE-ENGINEERED BUILDINGS</t>
  </si>
  <si>
    <t xml:space="preserve">Addenda </t>
  </si>
  <si>
    <t xml:space="preserve">Bldg. F - 30,729 sf</t>
  </si>
  <si>
    <t xml:space="preserve">Covered Parking - 15,800 sf</t>
  </si>
  <si>
    <t xml:space="preserve">Bldg G - 31,140 sf</t>
  </si>
  <si>
    <t xml:space="preserve">Bldg H - Vehicle Wash 5,440 sf</t>
  </si>
  <si>
    <t xml:space="preserve">        Galvanized steel members</t>
  </si>
  <si>
    <t xml:space="preserve">Engineer/design - Cal. stamp</t>
  </si>
  <si>
    <t xml:space="preserve">Roof - Standing seam (24 ga.)</t>
  </si>
  <si>
    <t xml:space="preserve">Wall panels - 22 ga.</t>
  </si>
  <si>
    <t xml:space="preserve">Roof insulation - R30</t>
  </si>
  <si>
    <t xml:space="preserve">Wall insulation - R19</t>
  </si>
  <si>
    <t xml:space="preserve">Gutters &amp; Downspouts</t>
  </si>
  <si>
    <t xml:space="preserve">Frame openings</t>
  </si>
  <si>
    <t xml:space="preserve">Doors, frames, &amp; Hardware</t>
  </si>
  <si>
    <t xml:space="preserve">w/door</t>
  </si>
  <si>
    <t xml:space="preserve">Roll up doors</t>
  </si>
  <si>
    <t xml:space="preserve">w/rollup</t>
  </si>
  <si>
    <t xml:space="preserve">Windows &amp; glazing</t>
  </si>
  <si>
    <t xml:space="preserve">w/glazing</t>
  </si>
  <si>
    <t xml:space="preserve">Skylights w/ curb &amp; flashing</t>
  </si>
  <si>
    <t xml:space="preserve">Kynar Finish</t>
  </si>
  <si>
    <t xml:space="preserve">Anchor bolts - F.O.B.</t>
  </si>
  <si>
    <t xml:space="preserve">Primed structural steel</t>
  </si>
  <si>
    <t xml:space="preserve">Sealant as applies</t>
  </si>
  <si>
    <t xml:space="preserve">Fab lead time / Errection Start</t>
  </si>
  <si>
    <t xml:space="preserve">week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/d/yyyy"/>
    <numFmt numFmtId="167" formatCode="#,##0"/>
    <numFmt numFmtId="168" formatCode="[$-409]#,##0_);[RED]\(#,##0\)"/>
    <numFmt numFmtId="169" formatCode="_(\$* #,##0.00_);_(\$* \(#,##0.00\);_(\$* \-??_);_(@_)"/>
    <numFmt numFmtId="170" formatCode="_(\$* #,##0_);_(\$* \(#,##0\);_(\$* \-??_);_(@_)"/>
    <numFmt numFmtId="171" formatCode="\$#,##0"/>
    <numFmt numFmtId="172" formatCode="_(\$* #,##0_);_(\$* \(#,##0\);_(\$* \-_);_(@_)"/>
    <numFmt numFmtId="173" formatCode="0.0%"/>
    <numFmt numFmtId="174" formatCode="0.00%"/>
    <numFmt numFmtId="175" formatCode="0%"/>
    <numFmt numFmtId="176" formatCode="\$#,##0_);[RED]&quot;($&quot;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color rgb="FF0000FF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Comic Sans MS"/>
      <family val="4"/>
    </font>
    <font>
      <b val="true"/>
      <sz val="10"/>
      <name val="Arial MT"/>
      <family val="2"/>
    </font>
    <font>
      <b val="true"/>
      <sz val="8"/>
      <name val="Arial MT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10"/>
      <name val="Arial MT"/>
      <family val="2"/>
    </font>
    <font>
      <sz val="8"/>
      <name val="Arial MT"/>
      <family val="2"/>
    </font>
    <font>
      <b val="true"/>
      <sz val="12"/>
      <color rgb="FFFF0000"/>
      <name val="Arial"/>
      <family val="2"/>
    </font>
    <font>
      <sz val="9"/>
      <name val="Arial MT"/>
      <family val="2"/>
    </font>
    <font>
      <sz val="12"/>
      <name val="Arial"/>
      <family val="2"/>
    </font>
    <font>
      <sz val="8"/>
      <name val="Comic Sans MS"/>
      <family val="4"/>
    </font>
    <font>
      <sz val="10"/>
      <name val="Marlett"/>
      <family val="0"/>
      <charset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10"/>
      <color rgb="FF0000FF"/>
      <name val="Comic Sans MS"/>
      <family val="4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5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960</xdr:colOff>
      <xdr:row>36</xdr:row>
      <xdr:rowOff>122400</xdr:rowOff>
    </xdr:from>
    <xdr:to>
      <xdr:col>18</xdr:col>
      <xdr:colOff>188640</xdr:colOff>
      <xdr:row>38</xdr:row>
      <xdr:rowOff>114120</xdr:rowOff>
    </xdr:to>
    <xdr:sp>
      <xdr:nvSpPr>
        <xdr:cNvPr id="0" name="Oval 1"/>
        <xdr:cNvSpPr/>
      </xdr:nvSpPr>
      <xdr:spPr>
        <a:xfrm>
          <a:off x="9886320" y="8176680"/>
          <a:ext cx="1682640" cy="403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0</xdr:row>
      <xdr:rowOff>75960</xdr:rowOff>
    </xdr:from>
    <xdr:to>
      <xdr:col>1</xdr:col>
      <xdr:colOff>634680</xdr:colOff>
      <xdr:row>2</xdr:row>
      <xdr:rowOff>129600</xdr:rowOff>
    </xdr:to>
    <xdr:sp>
      <xdr:nvSpPr>
        <xdr:cNvPr id="1" name="Oval 2"/>
        <xdr:cNvSpPr/>
      </xdr:nvSpPr>
      <xdr:spPr>
        <a:xfrm>
          <a:off x="763200" y="75960"/>
          <a:ext cx="509760" cy="4424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0</xdr:row>
      <xdr:rowOff>91800</xdr:rowOff>
    </xdr:from>
    <xdr:to>
      <xdr:col>1</xdr:col>
      <xdr:colOff>598680</xdr:colOff>
      <xdr:row>2</xdr:row>
      <xdr:rowOff>136800</xdr:rowOff>
    </xdr:to>
    <xdr:sp>
      <xdr:nvSpPr>
        <xdr:cNvPr id="2" name="Oval 1"/>
        <xdr:cNvSpPr/>
      </xdr:nvSpPr>
      <xdr:spPr>
        <a:xfrm>
          <a:off x="726120" y="91800"/>
          <a:ext cx="510840" cy="433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0</xdr:row>
      <xdr:rowOff>75960</xdr:rowOff>
    </xdr:from>
    <xdr:to>
      <xdr:col>1</xdr:col>
      <xdr:colOff>582480</xdr:colOff>
      <xdr:row>2</xdr:row>
      <xdr:rowOff>129600</xdr:rowOff>
    </xdr:to>
    <xdr:sp>
      <xdr:nvSpPr>
        <xdr:cNvPr id="3" name="Oval 1"/>
        <xdr:cNvSpPr/>
      </xdr:nvSpPr>
      <xdr:spPr>
        <a:xfrm>
          <a:off x="709920" y="75960"/>
          <a:ext cx="510840" cy="4424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0</xdr:row>
      <xdr:rowOff>91800</xdr:rowOff>
    </xdr:from>
    <xdr:to>
      <xdr:col>1</xdr:col>
      <xdr:colOff>598680</xdr:colOff>
      <xdr:row>2</xdr:row>
      <xdr:rowOff>136800</xdr:rowOff>
    </xdr:to>
    <xdr:sp>
      <xdr:nvSpPr>
        <xdr:cNvPr id="4" name="Oval 1"/>
        <xdr:cNvSpPr/>
      </xdr:nvSpPr>
      <xdr:spPr>
        <a:xfrm>
          <a:off x="726120" y="91800"/>
          <a:ext cx="510840" cy="433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0</xdr:row>
      <xdr:rowOff>75960</xdr:rowOff>
    </xdr:from>
    <xdr:to>
      <xdr:col>1</xdr:col>
      <xdr:colOff>582480</xdr:colOff>
      <xdr:row>2</xdr:row>
      <xdr:rowOff>129600</xdr:rowOff>
    </xdr:to>
    <xdr:sp>
      <xdr:nvSpPr>
        <xdr:cNvPr id="5" name="Oval 1"/>
        <xdr:cNvSpPr/>
      </xdr:nvSpPr>
      <xdr:spPr>
        <a:xfrm>
          <a:off x="709920" y="75960"/>
          <a:ext cx="510840" cy="4424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91800</xdr:rowOff>
    </xdr:from>
    <xdr:to>
      <xdr:col>1</xdr:col>
      <xdr:colOff>590760</xdr:colOff>
      <xdr:row>2</xdr:row>
      <xdr:rowOff>136800</xdr:rowOff>
    </xdr:to>
    <xdr:sp>
      <xdr:nvSpPr>
        <xdr:cNvPr id="6" name="Oval 1"/>
        <xdr:cNvSpPr/>
      </xdr:nvSpPr>
      <xdr:spPr>
        <a:xfrm>
          <a:off x="717840" y="91800"/>
          <a:ext cx="511200" cy="433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42"/>
  <sheetViews>
    <sheetView showFormulas="false" showGridLines="true" showRowColHeaders="true" showZeros="true" rightToLeft="false" tabSelected="true" showOutlineSymbols="true" defaultGridColor="true" view="normal" topLeftCell="J22" colorId="64" zoomScale="90" zoomScaleNormal="90" zoomScalePageLayoutView="50" workbookViewId="0">
      <selection pane="topLeft" activeCell="Q33" activeCellId="0" sqref="Q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46.32"/>
    <col collapsed="false" customWidth="true" hidden="false" outlineLevel="0" max="4" min="4" style="0" width="1.1"/>
    <col collapsed="false" customWidth="true" hidden="true" outlineLevel="0" max="5" min="5" style="0" width="4.66"/>
    <col collapsed="false" customWidth="true" hidden="true" outlineLevel="0" max="7" min="6" style="0" width="8.66"/>
    <col collapsed="false" customWidth="true" hidden="false" outlineLevel="0" max="8" min="8" style="0" width="8.66"/>
    <col collapsed="false" customWidth="true" hidden="false" outlineLevel="0" max="9" min="9" style="0" width="13.43"/>
    <col collapsed="false" customWidth="true" hidden="false" outlineLevel="0" max="10" min="10" style="0" width="8.66"/>
    <col collapsed="false" customWidth="true" hidden="false" outlineLevel="0" max="11" min="11" style="0" width="12.88"/>
    <col collapsed="false" customWidth="true" hidden="false" outlineLevel="0" max="12" min="12" style="0" width="2.66"/>
    <col collapsed="false" customWidth="true" hidden="false" outlineLevel="0" max="13" min="13" style="0" width="8.66"/>
    <col collapsed="false" customWidth="true" hidden="false" outlineLevel="0" max="14" min="14" style="0" width="12.88"/>
    <col collapsed="false" customWidth="true" hidden="false" outlineLevel="0" max="15" min="15" style="0" width="2.66"/>
    <col collapsed="false" customWidth="true" hidden="false" outlineLevel="0" max="16" min="16" style="0" width="8.66"/>
    <col collapsed="false" customWidth="true" hidden="false" outlineLevel="0" max="17" min="17" style="0" width="12.88"/>
    <col collapsed="false" customWidth="true" hidden="false" outlineLevel="0" max="18" min="18" style="0" width="2.66"/>
    <col collapsed="false" customWidth="true" hidden="false" outlineLevel="0" max="19" min="19" style="0" width="8.66"/>
    <col collapsed="false" customWidth="true" hidden="false" outlineLevel="0" max="20" min="20" style="0" width="13.33"/>
    <col collapsed="false" customWidth="true" hidden="false" outlineLevel="0" max="21" min="21" style="0" width="2.66"/>
    <col collapsed="false" customWidth="true" hidden="false" outlineLevel="0" max="22" min="22" style="0" width="8.66"/>
    <col collapsed="false" customWidth="true" hidden="false" outlineLevel="0" max="23" min="23" style="0" width="14.87"/>
    <col collapsed="false" customWidth="true" hidden="false" outlineLevel="0" max="24" min="24" style="0" width="2.66"/>
    <col collapsed="false" customWidth="true" hidden="true" outlineLevel="0" max="25" min="25" style="0" width="8.66"/>
    <col collapsed="false" customWidth="true" hidden="true" outlineLevel="0" max="26" min="26" style="0" width="12.66"/>
    <col collapsed="false" customWidth="true" hidden="true" outlineLevel="0" max="27" min="27" style="0" width="8.66"/>
    <col collapsed="false" customWidth="true" hidden="true" outlineLevel="0" max="28" min="28" style="0" width="12.99"/>
    <col collapsed="false" customWidth="true" hidden="true" outlineLevel="0" max="29" min="29" style="0" width="15.66"/>
    <col collapsed="false" customWidth="true" hidden="false" outlineLevel="0" max="30" min="30" style="0" width="8.66"/>
    <col collapsed="false" customWidth="true" hidden="false" outlineLevel="0" max="31" min="31" style="0" width="13.33"/>
    <col collapsed="false" customWidth="true" hidden="false" outlineLevel="0" max="32" min="32" style="0" width="2.66"/>
    <col collapsed="false" customWidth="true" hidden="false" outlineLevel="0" max="33" min="33" style="0" width="8.66"/>
    <col collapsed="false" customWidth="true" hidden="false" outlineLevel="0" max="34" min="34" style="0" width="13.33"/>
    <col collapsed="false" customWidth="true" hidden="false" outlineLevel="0" max="35" min="35" style="0" width="2.66"/>
    <col collapsed="false" customWidth="true" hidden="false" outlineLevel="0" max="36" min="36" style="0" width="1.66"/>
  </cols>
  <sheetData>
    <row r="2" customFormat="false" ht="17.4" hidden="false" customHeight="false" outlineLevel="0" collapsed="false">
      <c r="B2" s="1" t="n">
        <v>11</v>
      </c>
      <c r="H2" s="2"/>
    </row>
    <row r="3" customFormat="false" ht="13.2" hidden="false" customHeight="false" outlineLevel="0" collapsed="false">
      <c r="H3" s="2" t="s">
        <v>0</v>
      </c>
    </row>
    <row r="4" customFormat="false" ht="30.6" hidden="false" customHeight="false" outlineLevel="0" collapsed="false">
      <c r="H4" s="2" t="s">
        <v>1</v>
      </c>
      <c r="I4" s="3"/>
      <c r="J4" s="4" t="s">
        <v>2</v>
      </c>
      <c r="K4" s="3"/>
      <c r="L4" s="3"/>
      <c r="M4" s="4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5"/>
      <c r="AB4" s="5"/>
      <c r="AC4" s="5"/>
    </row>
    <row r="5" customFormat="false" ht="14.4" hidden="false" customHeight="false" outlineLevel="0" collapsed="false"/>
    <row r="6" customFormat="false" ht="18" hidden="false" customHeight="false" outlineLevel="0" collapsed="false">
      <c r="B6" s="6" t="s">
        <v>4</v>
      </c>
      <c r="C6" s="7" t="s">
        <v>5</v>
      </c>
      <c r="D6" s="8"/>
      <c r="E6" s="9"/>
      <c r="F6" s="8"/>
      <c r="G6" s="8"/>
      <c r="H6" s="10"/>
      <c r="I6" s="11"/>
      <c r="J6" s="12" t="s">
        <v>6</v>
      </c>
      <c r="K6" s="12"/>
      <c r="L6" s="12"/>
      <c r="M6" s="13" t="s">
        <v>7</v>
      </c>
      <c r="N6" s="13"/>
      <c r="O6" s="12"/>
      <c r="P6" s="14" t="s">
        <v>8</v>
      </c>
      <c r="Q6" s="14"/>
      <c r="R6" s="12"/>
      <c r="S6" s="13" t="s">
        <v>9</v>
      </c>
      <c r="T6" s="13"/>
      <c r="U6" s="12"/>
      <c r="V6" s="12" t="s">
        <v>10</v>
      </c>
      <c r="W6" s="12"/>
      <c r="X6" s="15"/>
      <c r="Y6" s="16" t="s">
        <v>11</v>
      </c>
      <c r="Z6" s="16"/>
      <c r="AA6" s="17" t="s">
        <v>12</v>
      </c>
      <c r="AB6" s="18"/>
      <c r="AC6" s="19"/>
      <c r="AD6" s="12"/>
      <c r="AE6" s="12"/>
      <c r="AF6" s="20"/>
      <c r="AG6" s="21"/>
      <c r="AH6" s="21"/>
      <c r="AI6" s="22"/>
      <c r="AJ6" s="5"/>
    </row>
    <row r="7" customFormat="false" ht="16.8" hidden="false" customHeight="false" outlineLevel="0" collapsed="false">
      <c r="B7" s="23"/>
      <c r="C7" s="24"/>
      <c r="D7" s="25"/>
      <c r="E7" s="26"/>
      <c r="F7" s="24"/>
      <c r="G7" s="24"/>
      <c r="H7" s="27"/>
      <c r="I7" s="28" t="s">
        <v>13</v>
      </c>
      <c r="J7" s="29" t="s">
        <v>14</v>
      </c>
      <c r="K7" s="29"/>
      <c r="L7" s="30"/>
      <c r="M7" s="29" t="s">
        <v>15</v>
      </c>
      <c r="N7" s="29"/>
      <c r="O7" s="30"/>
      <c r="P7" s="29"/>
      <c r="Q7" s="29"/>
      <c r="R7" s="30"/>
      <c r="S7" s="31" t="s">
        <v>16</v>
      </c>
      <c r="T7" s="31"/>
      <c r="U7" s="30"/>
      <c r="V7" s="31" t="s">
        <v>17</v>
      </c>
      <c r="W7" s="31"/>
      <c r="X7" s="32"/>
      <c r="Y7" s="33" t="s">
        <v>18</v>
      </c>
      <c r="Z7" s="33"/>
      <c r="AA7" s="34" t="s">
        <v>19</v>
      </c>
      <c r="AB7" s="34"/>
      <c r="AC7" s="34"/>
      <c r="AD7" s="35"/>
      <c r="AE7" s="35"/>
      <c r="AF7" s="32"/>
      <c r="AG7" s="30"/>
      <c r="AH7" s="36"/>
      <c r="AI7" s="32"/>
      <c r="AJ7" s="5"/>
    </row>
    <row r="8" customFormat="false" ht="16.8" hidden="false" customHeight="false" outlineLevel="0" collapsed="false">
      <c r="B8" s="23"/>
      <c r="C8" s="37"/>
      <c r="D8" s="38"/>
      <c r="E8" s="39"/>
      <c r="F8" s="25"/>
      <c r="G8" s="25"/>
      <c r="H8" s="40" t="s">
        <v>20</v>
      </c>
      <c r="I8" s="41" t="s">
        <v>21</v>
      </c>
      <c r="J8" s="42" t="s">
        <v>22</v>
      </c>
      <c r="K8" s="42"/>
      <c r="L8" s="30"/>
      <c r="M8" s="42" t="s">
        <v>23</v>
      </c>
      <c r="N8" s="42"/>
      <c r="O8" s="30"/>
      <c r="P8" s="42" t="s">
        <v>24</v>
      </c>
      <c r="Q8" s="42"/>
      <c r="R8" s="30"/>
      <c r="S8" s="42" t="s">
        <v>25</v>
      </c>
      <c r="T8" s="42"/>
      <c r="U8" s="30"/>
      <c r="V8" s="42" t="s">
        <v>26</v>
      </c>
      <c r="W8" s="42"/>
      <c r="X8" s="32"/>
      <c r="Y8" s="33" t="s">
        <v>27</v>
      </c>
      <c r="Z8" s="33"/>
      <c r="AA8" s="43" t="s">
        <v>28</v>
      </c>
      <c r="AB8" s="43"/>
      <c r="AC8" s="43"/>
      <c r="AD8" s="43"/>
      <c r="AE8" s="43"/>
      <c r="AF8" s="43"/>
      <c r="AG8" s="43"/>
      <c r="AH8" s="43"/>
      <c r="AI8" s="43"/>
      <c r="AJ8" s="5"/>
    </row>
    <row r="9" customFormat="false" ht="16.8" hidden="false" customHeight="false" outlineLevel="0" collapsed="false">
      <c r="B9" s="44"/>
      <c r="C9" s="45"/>
      <c r="D9" s="45"/>
      <c r="E9" s="45"/>
      <c r="F9" s="26"/>
      <c r="G9" s="26"/>
      <c r="H9" s="46"/>
      <c r="I9" s="47"/>
      <c r="J9" s="48" t="s">
        <v>29</v>
      </c>
      <c r="K9" s="48"/>
      <c r="L9" s="49"/>
      <c r="M9" s="48" t="s">
        <v>30</v>
      </c>
      <c r="N9" s="48"/>
      <c r="O9" s="49"/>
      <c r="P9" s="48" t="s">
        <v>31</v>
      </c>
      <c r="Q9" s="48"/>
      <c r="R9" s="49"/>
      <c r="S9" s="48" t="s">
        <v>32</v>
      </c>
      <c r="T9" s="48"/>
      <c r="U9" s="49"/>
      <c r="V9" s="48" t="s">
        <v>33</v>
      </c>
      <c r="W9" s="48"/>
      <c r="X9" s="50"/>
      <c r="Y9" s="51" t="s">
        <v>34</v>
      </c>
      <c r="Z9" s="51"/>
      <c r="AA9" s="52" t="s">
        <v>35</v>
      </c>
      <c r="AB9" s="52"/>
      <c r="AC9" s="52"/>
      <c r="AD9" s="52"/>
      <c r="AE9" s="52"/>
      <c r="AF9" s="52"/>
      <c r="AG9" s="52"/>
      <c r="AH9" s="52"/>
      <c r="AI9" s="52"/>
      <c r="AJ9" s="5"/>
    </row>
    <row r="10" customFormat="false" ht="14.4" hidden="false" customHeight="false" outlineLevel="0" collapsed="false">
      <c r="B10" s="53" t="s">
        <v>36</v>
      </c>
      <c r="C10" s="54" t="s">
        <v>37</v>
      </c>
      <c r="D10" s="55"/>
      <c r="E10" s="56"/>
      <c r="F10" s="56"/>
      <c r="G10" s="56"/>
      <c r="H10" s="57" t="s">
        <v>38</v>
      </c>
      <c r="I10" s="58" t="s">
        <v>39</v>
      </c>
      <c r="J10" s="57" t="s">
        <v>38</v>
      </c>
      <c r="K10" s="58" t="s">
        <v>39</v>
      </c>
      <c r="L10" s="58"/>
      <c r="M10" s="57" t="s">
        <v>38</v>
      </c>
      <c r="N10" s="58" t="s">
        <v>39</v>
      </c>
      <c r="O10" s="58"/>
      <c r="P10" s="57" t="s">
        <v>38</v>
      </c>
      <c r="Q10" s="58" t="s">
        <v>39</v>
      </c>
      <c r="R10" s="58"/>
      <c r="S10" s="57" t="s">
        <v>38</v>
      </c>
      <c r="T10" s="58" t="s">
        <v>39</v>
      </c>
      <c r="U10" s="58"/>
      <c r="V10" s="57" t="s">
        <v>38</v>
      </c>
      <c r="W10" s="58" t="s">
        <v>39</v>
      </c>
      <c r="X10" s="57"/>
      <c r="Y10" s="59" t="s">
        <v>38</v>
      </c>
      <c r="Z10" s="57" t="s">
        <v>39</v>
      </c>
      <c r="AA10" s="57" t="s">
        <v>38</v>
      </c>
      <c r="AB10" s="57" t="s">
        <v>39</v>
      </c>
      <c r="AC10" s="58"/>
      <c r="AD10" s="57" t="s">
        <v>38</v>
      </c>
      <c r="AE10" s="58" t="s">
        <v>39</v>
      </c>
      <c r="AF10" s="57"/>
      <c r="AG10" s="57" t="s">
        <v>38</v>
      </c>
      <c r="AH10" s="58" t="s">
        <v>39</v>
      </c>
      <c r="AI10" s="57"/>
      <c r="AJ10" s="5"/>
    </row>
    <row r="11" customFormat="false" ht="18" hidden="false" customHeight="false" outlineLevel="0" collapsed="false">
      <c r="B11" s="60"/>
      <c r="C11" s="61" t="s">
        <v>40</v>
      </c>
      <c r="D11" s="62"/>
      <c r="E11" s="63"/>
      <c r="F11" s="63"/>
      <c r="G11" s="63"/>
      <c r="H11" s="32" t="s">
        <v>41</v>
      </c>
      <c r="I11" s="64" t="s">
        <v>42</v>
      </c>
      <c r="J11" s="32"/>
      <c r="K11" s="65" t="n">
        <v>2998000</v>
      </c>
      <c r="L11" s="66"/>
      <c r="M11" s="67"/>
      <c r="N11" s="65" t="n">
        <v>2726000</v>
      </c>
      <c r="O11" s="66"/>
      <c r="P11" s="68"/>
      <c r="Q11" s="69" t="n">
        <v>2484000</v>
      </c>
      <c r="R11" s="66"/>
      <c r="S11" s="68"/>
      <c r="T11" s="69" t="n">
        <v>2988000</v>
      </c>
      <c r="U11" s="66"/>
      <c r="V11" s="68"/>
      <c r="W11" s="70"/>
      <c r="X11" s="71"/>
      <c r="Y11" s="72"/>
      <c r="Z11" s="73" t="n">
        <v>7068007</v>
      </c>
      <c r="AA11" s="74"/>
      <c r="AB11" s="73" t="n">
        <v>14630000</v>
      </c>
      <c r="AC11" s="75"/>
      <c r="AD11" s="68"/>
      <c r="AE11" s="69"/>
      <c r="AF11" s="71"/>
      <c r="AG11" s="68"/>
      <c r="AH11" s="69"/>
      <c r="AI11" s="71"/>
      <c r="AJ11" s="5"/>
    </row>
    <row r="12" customFormat="false" ht="18" hidden="false" customHeight="false" outlineLevel="0" collapsed="false">
      <c r="B12" s="76"/>
      <c r="C12" s="77" t="s">
        <v>43</v>
      </c>
      <c r="D12" s="25"/>
      <c r="E12" s="25"/>
      <c r="F12" s="25"/>
      <c r="G12" s="25"/>
      <c r="H12" s="32" t="s">
        <v>44</v>
      </c>
      <c r="I12" s="78" t="s">
        <v>45</v>
      </c>
      <c r="J12" s="32" t="s">
        <v>46</v>
      </c>
      <c r="K12" s="78" t="s">
        <v>45</v>
      </c>
      <c r="L12" s="79"/>
      <c r="M12" s="80" t="s">
        <v>47</v>
      </c>
      <c r="N12" s="81" t="s">
        <v>48</v>
      </c>
      <c r="O12" s="82"/>
      <c r="P12" s="32" t="s">
        <v>49</v>
      </c>
      <c r="Q12" s="78" t="s">
        <v>45</v>
      </c>
      <c r="R12" s="79"/>
      <c r="S12" s="32" t="s">
        <v>50</v>
      </c>
      <c r="T12" s="78" t="s">
        <v>45</v>
      </c>
      <c r="U12" s="79"/>
      <c r="V12" s="32" t="s">
        <v>46</v>
      </c>
      <c r="W12" s="78" t="s">
        <v>45</v>
      </c>
      <c r="X12" s="83"/>
      <c r="Y12" s="84"/>
      <c r="Z12" s="85"/>
      <c r="AA12" s="86"/>
      <c r="AB12" s="85"/>
      <c r="AC12" s="87"/>
      <c r="AD12" s="32"/>
      <c r="AE12" s="88"/>
      <c r="AF12" s="83"/>
      <c r="AG12" s="32"/>
      <c r="AH12" s="88"/>
      <c r="AI12" s="83"/>
      <c r="AJ12" s="5"/>
    </row>
    <row r="13" customFormat="false" ht="18" hidden="false" customHeight="false" outlineLevel="0" collapsed="false">
      <c r="B13" s="76"/>
      <c r="C13" s="77" t="s">
        <v>51</v>
      </c>
      <c r="D13" s="25"/>
      <c r="E13" s="25"/>
      <c r="F13" s="25"/>
      <c r="G13" s="25"/>
      <c r="H13" s="32" t="s">
        <v>47</v>
      </c>
      <c r="I13" s="30" t="s">
        <v>52</v>
      </c>
      <c r="J13" s="32" t="s">
        <v>47</v>
      </c>
      <c r="K13" s="30" t="s">
        <v>53</v>
      </c>
      <c r="L13" s="89"/>
      <c r="M13" s="32" t="s">
        <v>47</v>
      </c>
      <c r="N13" s="30" t="s">
        <v>53</v>
      </c>
      <c r="O13" s="30"/>
      <c r="P13" s="32" t="s">
        <v>47</v>
      </c>
      <c r="Q13" s="30" t="s">
        <v>53</v>
      </c>
      <c r="R13" s="90"/>
      <c r="S13" s="80" t="s">
        <v>44</v>
      </c>
      <c r="T13" s="81" t="n">
        <v>-43000</v>
      </c>
      <c r="U13" s="91"/>
      <c r="V13" s="32" t="s">
        <v>47</v>
      </c>
      <c r="W13" s="30" t="s">
        <v>53</v>
      </c>
      <c r="X13" s="83"/>
      <c r="Y13" s="84"/>
      <c r="Z13" s="85"/>
      <c r="AA13" s="86"/>
      <c r="AB13" s="85"/>
      <c r="AC13" s="87"/>
      <c r="AD13" s="32"/>
      <c r="AE13" s="88"/>
      <c r="AF13" s="83"/>
      <c r="AG13" s="32"/>
      <c r="AH13" s="88"/>
      <c r="AI13" s="83"/>
      <c r="AJ13" s="5"/>
    </row>
    <row r="14" customFormat="false" ht="16.2" hidden="false" customHeight="false" outlineLevel="0" collapsed="false">
      <c r="B14" s="92"/>
      <c r="C14" s="77" t="s">
        <v>54</v>
      </c>
      <c r="D14" s="25"/>
      <c r="E14" s="25"/>
      <c r="F14" s="25"/>
      <c r="G14" s="25"/>
      <c r="H14" s="32" t="s">
        <v>44</v>
      </c>
      <c r="I14" s="78" t="s">
        <v>45</v>
      </c>
      <c r="J14" s="32" t="s">
        <v>44</v>
      </c>
      <c r="K14" s="78" t="s">
        <v>45</v>
      </c>
      <c r="L14" s="89"/>
      <c r="M14" s="32" t="s">
        <v>44</v>
      </c>
      <c r="N14" s="78" t="s">
        <v>45</v>
      </c>
      <c r="O14" s="30"/>
      <c r="P14" s="32" t="s">
        <v>44</v>
      </c>
      <c r="Q14" s="78" t="s">
        <v>45</v>
      </c>
      <c r="R14" s="30"/>
      <c r="S14" s="32" t="s">
        <v>44</v>
      </c>
      <c r="T14" s="78" t="s">
        <v>45</v>
      </c>
      <c r="U14" s="30"/>
      <c r="V14" s="32" t="s">
        <v>44</v>
      </c>
      <c r="W14" s="78" t="s">
        <v>45</v>
      </c>
      <c r="X14" s="32"/>
      <c r="Y14" s="84"/>
      <c r="Z14" s="93"/>
      <c r="AA14" s="86"/>
      <c r="AB14" s="93"/>
      <c r="AC14" s="78"/>
      <c r="AD14" s="32"/>
      <c r="AE14" s="78"/>
      <c r="AF14" s="32"/>
      <c r="AG14" s="32"/>
      <c r="AH14" s="78"/>
      <c r="AI14" s="32"/>
      <c r="AJ14" s="5"/>
    </row>
    <row r="15" customFormat="false" ht="16.8" hidden="false" customHeight="false" outlineLevel="0" collapsed="false">
      <c r="B15" s="92"/>
      <c r="C15" s="94" t="s">
        <v>55</v>
      </c>
      <c r="D15" s="25"/>
      <c r="E15" s="25"/>
      <c r="F15" s="25"/>
      <c r="G15" s="25"/>
      <c r="H15" s="32" t="s">
        <v>44</v>
      </c>
      <c r="I15" s="78" t="s">
        <v>45</v>
      </c>
      <c r="J15" s="32" t="s">
        <v>47</v>
      </c>
      <c r="K15" s="30" t="s">
        <v>56</v>
      </c>
      <c r="L15" s="89"/>
      <c r="M15" s="32" t="s">
        <v>44</v>
      </c>
      <c r="N15" s="78" t="s">
        <v>45</v>
      </c>
      <c r="O15" s="30"/>
      <c r="P15" s="32" t="s">
        <v>44</v>
      </c>
      <c r="Q15" s="78" t="s">
        <v>45</v>
      </c>
      <c r="R15" s="30"/>
      <c r="S15" s="32" t="s">
        <v>44</v>
      </c>
      <c r="T15" s="78" t="s">
        <v>45</v>
      </c>
      <c r="U15" s="30"/>
      <c r="V15" s="32" t="s">
        <v>44</v>
      </c>
      <c r="W15" s="78" t="s">
        <v>45</v>
      </c>
      <c r="X15" s="32"/>
      <c r="Y15" s="84"/>
      <c r="Z15" s="93"/>
      <c r="AA15" s="86"/>
      <c r="AB15" s="93"/>
      <c r="AC15" s="34"/>
      <c r="AD15" s="32"/>
      <c r="AE15" s="78"/>
      <c r="AF15" s="32"/>
      <c r="AG15" s="32"/>
      <c r="AH15" s="78"/>
      <c r="AI15" s="32"/>
      <c r="AJ15" s="5"/>
    </row>
    <row r="16" customFormat="false" ht="17.4" hidden="false" customHeight="false" outlineLevel="0" collapsed="false">
      <c r="B16" s="92" t="s">
        <v>57</v>
      </c>
      <c r="C16" s="95" t="s">
        <v>58</v>
      </c>
      <c r="D16" s="25"/>
      <c r="E16" s="25"/>
      <c r="F16" s="25"/>
      <c r="G16" s="25"/>
      <c r="H16" s="32" t="s">
        <v>44</v>
      </c>
      <c r="I16" s="78" t="s">
        <v>45</v>
      </c>
      <c r="J16" s="32" t="s">
        <v>44</v>
      </c>
      <c r="K16" s="78" t="s">
        <v>45</v>
      </c>
      <c r="L16" s="89"/>
      <c r="M16" s="32" t="s">
        <v>44</v>
      </c>
      <c r="N16" s="78" t="s">
        <v>45</v>
      </c>
      <c r="O16" s="30"/>
      <c r="P16" s="32" t="s">
        <v>44</v>
      </c>
      <c r="Q16" s="78" t="s">
        <v>45</v>
      </c>
      <c r="R16" s="30"/>
      <c r="S16" s="32" t="s">
        <v>44</v>
      </c>
      <c r="T16" s="78" t="s">
        <v>45</v>
      </c>
      <c r="U16" s="30"/>
      <c r="V16" s="32" t="s">
        <v>44</v>
      </c>
      <c r="W16" s="78" t="s">
        <v>45</v>
      </c>
      <c r="X16" s="32"/>
      <c r="Y16" s="84"/>
      <c r="Z16" s="93"/>
      <c r="AA16" s="86"/>
      <c r="AB16" s="93"/>
      <c r="AC16" s="34"/>
      <c r="AD16" s="32"/>
      <c r="AE16" s="78"/>
      <c r="AF16" s="32"/>
      <c r="AG16" s="32"/>
      <c r="AH16" s="78"/>
      <c r="AI16" s="32"/>
      <c r="AJ16" s="5"/>
    </row>
    <row r="17" customFormat="false" ht="18" hidden="false" customHeight="false" outlineLevel="0" collapsed="false">
      <c r="B17" s="92" t="s">
        <v>59</v>
      </c>
      <c r="C17" s="96" t="s">
        <v>60</v>
      </c>
      <c r="D17" s="25"/>
      <c r="E17" s="25"/>
      <c r="F17" s="25"/>
      <c r="G17" s="25"/>
      <c r="H17" s="32" t="s">
        <v>44</v>
      </c>
      <c r="I17" s="78" t="s">
        <v>45</v>
      </c>
      <c r="J17" s="32" t="s">
        <v>44</v>
      </c>
      <c r="K17" s="78" t="s">
        <v>45</v>
      </c>
      <c r="L17" s="89"/>
      <c r="M17" s="32" t="s">
        <v>44</v>
      </c>
      <c r="N17" s="78" t="s">
        <v>45</v>
      </c>
      <c r="O17" s="30"/>
      <c r="P17" s="32" t="s">
        <v>44</v>
      </c>
      <c r="Q17" s="78" t="s">
        <v>45</v>
      </c>
      <c r="R17" s="30"/>
      <c r="S17" s="32" t="s">
        <v>44</v>
      </c>
      <c r="T17" s="78" t="s">
        <v>45</v>
      </c>
      <c r="U17" s="30"/>
      <c r="V17" s="97" t="s">
        <v>47</v>
      </c>
      <c r="W17" s="98"/>
      <c r="X17" s="99"/>
      <c r="Y17" s="100"/>
      <c r="Z17" s="101"/>
      <c r="AA17" s="101"/>
      <c r="AB17" s="101"/>
      <c r="AC17" s="102"/>
      <c r="AD17" s="32"/>
      <c r="AE17" s="64"/>
      <c r="AF17" s="32"/>
      <c r="AG17" s="32"/>
      <c r="AH17" s="78"/>
      <c r="AI17" s="32"/>
      <c r="AJ17" s="5"/>
    </row>
    <row r="18" customFormat="false" ht="18" hidden="false" customHeight="false" outlineLevel="0" collapsed="false">
      <c r="B18" s="92" t="s">
        <v>61</v>
      </c>
      <c r="C18" s="77" t="s">
        <v>62</v>
      </c>
      <c r="D18" s="25"/>
      <c r="E18" s="25"/>
      <c r="F18" s="25"/>
      <c r="G18" s="25"/>
      <c r="H18" s="32" t="s">
        <v>44</v>
      </c>
      <c r="I18" s="78" t="s">
        <v>45</v>
      </c>
      <c r="J18" s="32" t="s">
        <v>44</v>
      </c>
      <c r="K18" s="78" t="s">
        <v>45</v>
      </c>
      <c r="L18" s="89"/>
      <c r="M18" s="32" t="s">
        <v>44</v>
      </c>
      <c r="N18" s="78" t="s">
        <v>45</v>
      </c>
      <c r="O18" s="30"/>
      <c r="P18" s="32" t="s">
        <v>44</v>
      </c>
      <c r="Q18" s="78" t="s">
        <v>45</v>
      </c>
      <c r="R18" s="30"/>
      <c r="S18" s="32" t="s">
        <v>44</v>
      </c>
      <c r="T18" s="78" t="s">
        <v>45</v>
      </c>
      <c r="U18" s="30"/>
      <c r="V18" s="32"/>
      <c r="W18" s="103" t="n">
        <v>1620000</v>
      </c>
      <c r="X18" s="32"/>
      <c r="Y18" s="84"/>
      <c r="Z18" s="93"/>
      <c r="AA18" s="86"/>
      <c r="AB18" s="93"/>
      <c r="AC18" s="34"/>
      <c r="AD18" s="32"/>
      <c r="AE18" s="78"/>
      <c r="AF18" s="32"/>
      <c r="AG18" s="32"/>
      <c r="AH18" s="78"/>
      <c r="AI18" s="32"/>
      <c r="AJ18" s="5"/>
    </row>
    <row r="19" customFormat="false" ht="18" hidden="false" customHeight="false" outlineLevel="0" collapsed="false">
      <c r="B19" s="92" t="n">
        <v>3.1</v>
      </c>
      <c r="C19" s="77" t="s">
        <v>63</v>
      </c>
      <c r="D19" s="25"/>
      <c r="E19" s="25"/>
      <c r="F19" s="25"/>
      <c r="G19" s="25"/>
      <c r="H19" s="32" t="s">
        <v>44</v>
      </c>
      <c r="I19" s="78" t="s">
        <v>45</v>
      </c>
      <c r="J19" s="104" t="s">
        <v>44</v>
      </c>
      <c r="K19" s="105" t="s">
        <v>45</v>
      </c>
      <c r="L19" s="89"/>
      <c r="M19" s="32" t="s">
        <v>44</v>
      </c>
      <c r="N19" s="78" t="s">
        <v>45</v>
      </c>
      <c r="O19" s="30"/>
      <c r="P19" s="32" t="s">
        <v>44</v>
      </c>
      <c r="Q19" s="78" t="s">
        <v>45</v>
      </c>
      <c r="R19" s="30"/>
      <c r="S19" s="32" t="s">
        <v>44</v>
      </c>
      <c r="T19" s="78" t="s">
        <v>45</v>
      </c>
      <c r="U19" s="106"/>
      <c r="V19" s="97" t="s">
        <v>47</v>
      </c>
      <c r="W19" s="98"/>
      <c r="X19" s="99"/>
      <c r="Y19" s="84"/>
      <c r="Z19" s="93"/>
      <c r="AA19" s="86"/>
      <c r="AB19" s="93"/>
      <c r="AC19" s="34"/>
      <c r="AD19" s="32"/>
      <c r="AE19" s="78"/>
      <c r="AF19" s="32"/>
      <c r="AG19" s="32"/>
      <c r="AH19" s="78"/>
      <c r="AI19" s="32"/>
      <c r="AJ19" s="5"/>
    </row>
    <row r="20" customFormat="false" ht="18" hidden="false" customHeight="false" outlineLevel="0" collapsed="false">
      <c r="B20" s="92" t="s">
        <v>64</v>
      </c>
      <c r="C20" s="77" t="s">
        <v>65</v>
      </c>
      <c r="D20" s="25"/>
      <c r="E20" s="25"/>
      <c r="F20" s="25"/>
      <c r="G20" s="25"/>
      <c r="H20" s="32" t="s">
        <v>47</v>
      </c>
      <c r="I20" s="30" t="s">
        <v>66</v>
      </c>
      <c r="J20" s="80" t="s">
        <v>44</v>
      </c>
      <c r="K20" s="107" t="n">
        <v>-8000</v>
      </c>
      <c r="L20" s="108"/>
      <c r="M20" s="80" t="s">
        <v>44</v>
      </c>
      <c r="N20" s="107" t="n">
        <v>-6000</v>
      </c>
      <c r="O20" s="91"/>
      <c r="P20" s="32" t="s">
        <v>47</v>
      </c>
      <c r="Q20" s="30" t="s">
        <v>53</v>
      </c>
      <c r="R20" s="30"/>
      <c r="S20" s="32" t="s">
        <v>47</v>
      </c>
      <c r="T20" s="30" t="s">
        <v>53</v>
      </c>
      <c r="U20" s="30"/>
      <c r="V20" s="32" t="s">
        <v>47</v>
      </c>
      <c r="W20" s="30" t="s">
        <v>53</v>
      </c>
      <c r="X20" s="32"/>
      <c r="Y20" s="84"/>
      <c r="Z20" s="93"/>
      <c r="AA20" s="86"/>
      <c r="AB20" s="93"/>
      <c r="AC20" s="34"/>
      <c r="AD20" s="32"/>
      <c r="AE20" s="78"/>
      <c r="AF20" s="32"/>
      <c r="AG20" s="32"/>
      <c r="AH20" s="78"/>
      <c r="AI20" s="32"/>
      <c r="AJ20" s="5"/>
    </row>
    <row r="21" customFormat="false" ht="18" hidden="false" customHeight="false" outlineLevel="0" collapsed="false">
      <c r="B21" s="92"/>
      <c r="C21" s="77" t="s">
        <v>67</v>
      </c>
      <c r="D21" s="25"/>
      <c r="E21" s="25"/>
      <c r="F21" s="25"/>
      <c r="G21" s="25"/>
      <c r="H21" s="32" t="s">
        <v>44</v>
      </c>
      <c r="I21" s="78" t="s">
        <v>45</v>
      </c>
      <c r="J21" s="104" t="s">
        <v>44</v>
      </c>
      <c r="K21" s="105" t="s">
        <v>45</v>
      </c>
      <c r="L21" s="89"/>
      <c r="M21" s="32" t="s">
        <v>44</v>
      </c>
      <c r="N21" s="78" t="s">
        <v>45</v>
      </c>
      <c r="O21" s="30"/>
      <c r="P21" s="32" t="s">
        <v>44</v>
      </c>
      <c r="Q21" s="78" t="s">
        <v>45</v>
      </c>
      <c r="R21" s="30"/>
      <c r="S21" s="32" t="s">
        <v>44</v>
      </c>
      <c r="T21" s="78" t="s">
        <v>45</v>
      </c>
      <c r="U21" s="30"/>
      <c r="V21" s="32" t="s">
        <v>44</v>
      </c>
      <c r="W21" s="78" t="s">
        <v>45</v>
      </c>
      <c r="X21" s="32"/>
      <c r="Y21" s="84"/>
      <c r="Z21" s="93"/>
      <c r="AA21" s="86"/>
      <c r="AB21" s="93"/>
      <c r="AC21" s="34"/>
      <c r="AD21" s="32"/>
      <c r="AE21" s="78"/>
      <c r="AF21" s="32"/>
      <c r="AG21" s="32"/>
      <c r="AH21" s="78"/>
      <c r="AI21" s="32"/>
      <c r="AJ21" s="5"/>
    </row>
    <row r="22" customFormat="false" ht="18" hidden="false" customHeight="false" outlineLevel="0" collapsed="false">
      <c r="B22" s="92" t="s">
        <v>68</v>
      </c>
      <c r="C22" s="77" t="s">
        <v>69</v>
      </c>
      <c r="D22" s="25"/>
      <c r="E22" s="25"/>
      <c r="F22" s="25"/>
      <c r="G22" s="25"/>
      <c r="H22" s="32" t="s">
        <v>44</v>
      </c>
      <c r="I22" s="78" t="s">
        <v>45</v>
      </c>
      <c r="J22" s="97" t="s">
        <v>47</v>
      </c>
      <c r="K22" s="98" t="n">
        <v>19000</v>
      </c>
      <c r="L22" s="39"/>
      <c r="M22" s="32" t="s">
        <v>44</v>
      </c>
      <c r="N22" s="78" t="s">
        <v>45</v>
      </c>
      <c r="O22" s="106"/>
      <c r="P22" s="97" t="s">
        <v>47</v>
      </c>
      <c r="Q22" s="98" t="n">
        <v>19000</v>
      </c>
      <c r="R22" s="109"/>
      <c r="S22" s="97" t="s">
        <v>47</v>
      </c>
      <c r="T22" s="98" t="n">
        <v>19000</v>
      </c>
      <c r="U22" s="91"/>
      <c r="V22" s="32" t="s">
        <v>44</v>
      </c>
      <c r="W22" s="78" t="s">
        <v>45</v>
      </c>
      <c r="X22" s="32"/>
      <c r="Y22" s="84"/>
      <c r="Z22" s="93"/>
      <c r="AA22" s="86"/>
      <c r="AB22" s="93"/>
      <c r="AC22" s="34"/>
      <c r="AD22" s="32"/>
      <c r="AE22" s="78"/>
      <c r="AF22" s="32"/>
      <c r="AG22" s="32"/>
      <c r="AH22" s="78"/>
      <c r="AI22" s="32"/>
      <c r="AJ22" s="5"/>
    </row>
    <row r="23" customFormat="false" ht="18" hidden="false" customHeight="false" outlineLevel="0" collapsed="false">
      <c r="B23" s="92" t="s">
        <v>70</v>
      </c>
      <c r="C23" s="77" t="s">
        <v>71</v>
      </c>
      <c r="D23" s="25"/>
      <c r="E23" s="25"/>
      <c r="F23" s="25"/>
      <c r="G23" s="25"/>
      <c r="H23" s="32" t="s">
        <v>44</v>
      </c>
      <c r="I23" s="78" t="s">
        <v>45</v>
      </c>
      <c r="J23" s="110" t="s">
        <v>44</v>
      </c>
      <c r="K23" s="111" t="s">
        <v>45</v>
      </c>
      <c r="L23" s="89"/>
      <c r="M23" s="32" t="s">
        <v>44</v>
      </c>
      <c r="N23" s="78" t="s">
        <v>45</v>
      </c>
      <c r="O23" s="30"/>
      <c r="P23" s="32" t="s">
        <v>44</v>
      </c>
      <c r="Q23" s="78" t="s">
        <v>45</v>
      </c>
      <c r="R23" s="30"/>
      <c r="S23" s="32" t="s">
        <v>44</v>
      </c>
      <c r="T23" s="78" t="s">
        <v>45</v>
      </c>
      <c r="U23" s="106"/>
      <c r="V23" s="97" t="s">
        <v>47</v>
      </c>
      <c r="W23" s="98"/>
      <c r="X23" s="99"/>
      <c r="Y23" s="84"/>
      <c r="Z23" s="93"/>
      <c r="AA23" s="86"/>
      <c r="AB23" s="93"/>
      <c r="AC23" s="34"/>
      <c r="AD23" s="32"/>
      <c r="AE23" s="78"/>
      <c r="AF23" s="32"/>
      <c r="AG23" s="32"/>
      <c r="AH23" s="78"/>
      <c r="AI23" s="32"/>
      <c r="AJ23" s="5"/>
    </row>
    <row r="24" customFormat="false" ht="18" hidden="false" customHeight="false" outlineLevel="0" collapsed="false">
      <c r="B24" s="92" t="n">
        <v>2.01</v>
      </c>
      <c r="C24" s="77" t="s">
        <v>72</v>
      </c>
      <c r="D24" s="25"/>
      <c r="E24" s="25"/>
      <c r="F24" s="25"/>
      <c r="G24" s="25"/>
      <c r="H24" s="32" t="s">
        <v>44</v>
      </c>
      <c r="I24" s="78" t="s">
        <v>45</v>
      </c>
      <c r="J24" s="32" t="s">
        <v>44</v>
      </c>
      <c r="K24" s="78" t="s">
        <v>45</v>
      </c>
      <c r="L24" s="89"/>
      <c r="M24" s="32" t="s">
        <v>44</v>
      </c>
      <c r="N24" s="78" t="s">
        <v>45</v>
      </c>
      <c r="O24" s="30"/>
      <c r="P24" s="32" t="s">
        <v>44</v>
      </c>
      <c r="Q24" s="78" t="s">
        <v>45</v>
      </c>
      <c r="R24" s="30"/>
      <c r="S24" s="32" t="s">
        <v>44</v>
      </c>
      <c r="T24" s="78" t="s">
        <v>45</v>
      </c>
      <c r="U24" s="106"/>
      <c r="V24" s="97" t="s">
        <v>47</v>
      </c>
      <c r="W24" s="98"/>
      <c r="X24" s="99"/>
      <c r="Y24" s="84"/>
      <c r="Z24" s="93"/>
      <c r="AA24" s="86"/>
      <c r="AB24" s="93"/>
      <c r="AC24" s="34"/>
      <c r="AD24" s="32"/>
      <c r="AE24" s="78"/>
      <c r="AF24" s="32"/>
      <c r="AG24" s="32"/>
      <c r="AH24" s="78"/>
      <c r="AI24" s="32"/>
      <c r="AJ24" s="5"/>
    </row>
    <row r="25" customFormat="false" ht="18" hidden="false" customHeight="false" outlineLevel="0" collapsed="false">
      <c r="B25" s="92" t="n">
        <v>3.1</v>
      </c>
      <c r="C25" s="77" t="s">
        <v>73</v>
      </c>
      <c r="D25" s="25"/>
      <c r="E25" s="25"/>
      <c r="F25" s="25"/>
      <c r="G25" s="25"/>
      <c r="H25" s="32" t="s">
        <v>44</v>
      </c>
      <c r="I25" s="78" t="s">
        <v>45</v>
      </c>
      <c r="J25" s="32" t="s">
        <v>44</v>
      </c>
      <c r="K25" s="78" t="s">
        <v>45</v>
      </c>
      <c r="L25" s="89"/>
      <c r="M25" s="32" t="s">
        <v>44</v>
      </c>
      <c r="N25" s="78" t="s">
        <v>45</v>
      </c>
      <c r="O25" s="30"/>
      <c r="P25" s="32" t="s">
        <v>44</v>
      </c>
      <c r="Q25" s="78" t="s">
        <v>45</v>
      </c>
      <c r="R25" s="30"/>
      <c r="S25" s="32" t="s">
        <v>44</v>
      </c>
      <c r="T25" s="78" t="s">
        <v>45</v>
      </c>
      <c r="U25" s="106"/>
      <c r="V25" s="97" t="s">
        <v>47</v>
      </c>
      <c r="W25" s="98"/>
      <c r="X25" s="99"/>
      <c r="Y25" s="84"/>
      <c r="Z25" s="93"/>
      <c r="AA25" s="86"/>
      <c r="AB25" s="93"/>
      <c r="AC25" s="34"/>
      <c r="AD25" s="32"/>
      <c r="AE25" s="78"/>
      <c r="AF25" s="32"/>
      <c r="AG25" s="32"/>
      <c r="AH25" s="78"/>
      <c r="AI25" s="32"/>
      <c r="AJ25" s="5"/>
    </row>
    <row r="26" customFormat="false" ht="18" hidden="false" customHeight="false" outlineLevel="0" collapsed="false">
      <c r="B26" s="92" t="n">
        <v>3.2</v>
      </c>
      <c r="C26" s="77" t="s">
        <v>74</v>
      </c>
      <c r="D26" s="25"/>
      <c r="E26" s="25"/>
      <c r="F26" s="25"/>
      <c r="G26" s="25"/>
      <c r="H26" s="32" t="s">
        <v>44</v>
      </c>
      <c r="I26" s="78" t="s">
        <v>45</v>
      </c>
      <c r="J26" s="32" t="s">
        <v>44</v>
      </c>
      <c r="K26" s="78" t="s">
        <v>45</v>
      </c>
      <c r="L26" s="89"/>
      <c r="M26" s="32" t="s">
        <v>44</v>
      </c>
      <c r="N26" s="78" t="s">
        <v>45</v>
      </c>
      <c r="O26" s="30"/>
      <c r="P26" s="32" t="s">
        <v>44</v>
      </c>
      <c r="Q26" s="78" t="s">
        <v>45</v>
      </c>
      <c r="R26" s="30"/>
      <c r="S26" s="32" t="s">
        <v>44</v>
      </c>
      <c r="T26" s="78" t="s">
        <v>45</v>
      </c>
      <c r="U26" s="106"/>
      <c r="V26" s="97" t="s">
        <v>47</v>
      </c>
      <c r="W26" s="98"/>
      <c r="X26" s="99"/>
      <c r="Y26" s="84"/>
      <c r="Z26" s="93"/>
      <c r="AA26" s="86"/>
      <c r="AB26" s="93"/>
      <c r="AC26" s="34"/>
      <c r="AD26" s="32"/>
      <c r="AE26" s="78"/>
      <c r="AF26" s="32"/>
      <c r="AG26" s="32"/>
      <c r="AH26" s="78"/>
      <c r="AI26" s="32"/>
      <c r="AJ26" s="5"/>
    </row>
    <row r="27" customFormat="false" ht="18" hidden="false" customHeight="false" outlineLevel="0" collapsed="false">
      <c r="B27" s="92"/>
      <c r="C27" s="77" t="s">
        <v>75</v>
      </c>
      <c r="D27" s="25"/>
      <c r="E27" s="25"/>
      <c r="F27" s="25"/>
      <c r="G27" s="25"/>
      <c r="H27" s="32" t="s">
        <v>44</v>
      </c>
      <c r="I27" s="78" t="s">
        <v>45</v>
      </c>
      <c r="J27" s="32" t="s">
        <v>44</v>
      </c>
      <c r="K27" s="78" t="s">
        <v>45</v>
      </c>
      <c r="L27" s="89"/>
      <c r="M27" s="32" t="s">
        <v>44</v>
      </c>
      <c r="N27" s="78" t="s">
        <v>45</v>
      </c>
      <c r="O27" s="30"/>
      <c r="P27" s="32" t="s">
        <v>44</v>
      </c>
      <c r="Q27" s="78" t="s">
        <v>45</v>
      </c>
      <c r="R27" s="30"/>
      <c r="S27" s="32" t="s">
        <v>44</v>
      </c>
      <c r="T27" s="78" t="s">
        <v>45</v>
      </c>
      <c r="U27" s="30"/>
      <c r="V27" s="97" t="s">
        <v>47</v>
      </c>
      <c r="W27" s="98"/>
      <c r="X27" s="99"/>
      <c r="Y27" s="84"/>
      <c r="Z27" s="93"/>
      <c r="AA27" s="86"/>
      <c r="AB27" s="93"/>
      <c r="AC27" s="34"/>
      <c r="AD27" s="32"/>
      <c r="AE27" s="78"/>
      <c r="AF27" s="32"/>
      <c r="AG27" s="32"/>
      <c r="AH27" s="78"/>
      <c r="AI27" s="32"/>
      <c r="AJ27" s="5"/>
    </row>
    <row r="28" customFormat="false" ht="18" hidden="false" customHeight="false" outlineLevel="0" collapsed="false">
      <c r="B28" s="92"/>
      <c r="C28" s="77" t="s">
        <v>76</v>
      </c>
      <c r="D28" s="25"/>
      <c r="E28" s="25"/>
      <c r="F28" s="25"/>
      <c r="G28" s="25"/>
      <c r="H28" s="32" t="s">
        <v>44</v>
      </c>
      <c r="I28" s="78" t="s">
        <v>45</v>
      </c>
      <c r="J28" s="32" t="s">
        <v>44</v>
      </c>
      <c r="K28" s="78" t="s">
        <v>45</v>
      </c>
      <c r="L28" s="89"/>
      <c r="M28" s="32" t="s">
        <v>44</v>
      </c>
      <c r="N28" s="78" t="s">
        <v>45</v>
      </c>
      <c r="O28" s="30"/>
      <c r="P28" s="32" t="s">
        <v>44</v>
      </c>
      <c r="Q28" s="78" t="s">
        <v>45</v>
      </c>
      <c r="R28" s="30"/>
      <c r="S28" s="32" t="s">
        <v>44</v>
      </c>
      <c r="T28" s="78" t="s">
        <v>45</v>
      </c>
      <c r="U28" s="30"/>
      <c r="V28" s="97" t="s">
        <v>47</v>
      </c>
      <c r="W28" s="98"/>
      <c r="X28" s="99"/>
      <c r="Y28" s="84"/>
      <c r="Z28" s="93"/>
      <c r="AA28" s="86"/>
      <c r="AB28" s="93"/>
      <c r="AC28" s="34"/>
      <c r="AD28" s="32"/>
      <c r="AE28" s="78"/>
      <c r="AF28" s="32"/>
      <c r="AG28" s="32"/>
      <c r="AH28" s="78"/>
      <c r="AI28" s="32"/>
      <c r="AJ28" s="5"/>
    </row>
    <row r="29" customFormat="false" ht="18" hidden="false" customHeight="false" outlineLevel="0" collapsed="false">
      <c r="B29" s="92"/>
      <c r="C29" s="77" t="s">
        <v>77</v>
      </c>
      <c r="D29" s="25"/>
      <c r="E29" s="25"/>
      <c r="F29" s="25"/>
      <c r="G29" s="25"/>
      <c r="H29" s="32" t="s">
        <v>44</v>
      </c>
      <c r="I29" s="78" t="s">
        <v>45</v>
      </c>
      <c r="J29" s="32" t="s">
        <v>44</v>
      </c>
      <c r="K29" s="78" t="s">
        <v>45</v>
      </c>
      <c r="L29" s="30"/>
      <c r="M29" s="32" t="s">
        <v>44</v>
      </c>
      <c r="N29" s="78" t="s">
        <v>45</v>
      </c>
      <c r="O29" s="30"/>
      <c r="P29" s="32" t="s">
        <v>44</v>
      </c>
      <c r="Q29" s="78" t="s">
        <v>45</v>
      </c>
      <c r="R29" s="30"/>
      <c r="S29" s="32" t="s">
        <v>44</v>
      </c>
      <c r="T29" s="78" t="s">
        <v>45</v>
      </c>
      <c r="U29" s="30"/>
      <c r="V29" s="32" t="s">
        <v>44</v>
      </c>
      <c r="W29" s="78" t="s">
        <v>45</v>
      </c>
      <c r="X29" s="32"/>
      <c r="Y29" s="84"/>
      <c r="Z29" s="93"/>
      <c r="AA29" s="86"/>
      <c r="AB29" s="93"/>
      <c r="AC29" s="34"/>
      <c r="AD29" s="32"/>
      <c r="AE29" s="78"/>
      <c r="AF29" s="32"/>
      <c r="AG29" s="32"/>
      <c r="AH29" s="78"/>
      <c r="AI29" s="32"/>
      <c r="AJ29" s="5"/>
    </row>
    <row r="30" customFormat="false" ht="18" hidden="false" customHeight="false" outlineLevel="0" collapsed="false">
      <c r="B30" s="92"/>
      <c r="C30" s="77" t="s">
        <v>78</v>
      </c>
      <c r="D30" s="25"/>
      <c r="E30" s="25"/>
      <c r="F30" s="25"/>
      <c r="G30" s="25"/>
      <c r="H30" s="32" t="s">
        <v>44</v>
      </c>
      <c r="I30" s="112" t="s">
        <v>45</v>
      </c>
      <c r="J30" s="97" t="s">
        <v>47</v>
      </c>
      <c r="K30" s="113" t="n">
        <v>42000</v>
      </c>
      <c r="L30" s="108"/>
      <c r="M30" s="97" t="s">
        <v>47</v>
      </c>
      <c r="N30" s="113" t="n">
        <v>10000</v>
      </c>
      <c r="O30" s="36"/>
      <c r="P30" s="32" t="s">
        <v>44</v>
      </c>
      <c r="Q30" s="78" t="s">
        <v>45</v>
      </c>
      <c r="R30" s="30"/>
      <c r="S30" s="32" t="s">
        <v>44</v>
      </c>
      <c r="T30" s="78" t="s">
        <v>45</v>
      </c>
      <c r="U30" s="30"/>
      <c r="V30" s="32" t="s">
        <v>44</v>
      </c>
      <c r="W30" s="78" t="s">
        <v>45</v>
      </c>
      <c r="X30" s="32"/>
      <c r="Y30" s="84"/>
      <c r="Z30" s="93"/>
      <c r="AA30" s="86"/>
      <c r="AB30" s="93"/>
      <c r="AC30" s="34"/>
      <c r="AD30" s="32"/>
      <c r="AE30" s="78"/>
      <c r="AF30" s="32"/>
      <c r="AG30" s="32"/>
      <c r="AH30" s="78"/>
      <c r="AI30" s="32"/>
      <c r="AJ30" s="5"/>
    </row>
    <row r="31" customFormat="false" ht="18" hidden="false" customHeight="false" outlineLevel="0" collapsed="false">
      <c r="B31" s="92" t="s">
        <v>79</v>
      </c>
      <c r="C31" s="77" t="s">
        <v>80</v>
      </c>
      <c r="D31" s="25"/>
      <c r="E31" s="25"/>
      <c r="F31" s="25"/>
      <c r="G31" s="25"/>
      <c r="H31" s="32" t="s">
        <v>44</v>
      </c>
      <c r="I31" s="112" t="s">
        <v>45</v>
      </c>
      <c r="J31" s="97" t="s">
        <v>47</v>
      </c>
      <c r="K31" s="98" t="n">
        <v>15000</v>
      </c>
      <c r="L31" s="108"/>
      <c r="M31" s="97" t="s">
        <v>47</v>
      </c>
      <c r="N31" s="113" t="n">
        <v>10000</v>
      </c>
      <c r="O31" s="36"/>
      <c r="P31" s="97" t="s">
        <v>47</v>
      </c>
      <c r="Q31" s="114" t="n">
        <v>15000</v>
      </c>
      <c r="R31" s="115"/>
      <c r="S31" s="97" t="s">
        <v>47</v>
      </c>
      <c r="T31" s="98" t="n">
        <v>15000</v>
      </c>
      <c r="U31" s="36"/>
      <c r="V31" s="97" t="s">
        <v>47</v>
      </c>
      <c r="W31" s="98" t="n">
        <v>15000</v>
      </c>
      <c r="X31" s="99"/>
      <c r="Y31" s="84"/>
      <c r="Z31" s="93"/>
      <c r="AA31" s="86"/>
      <c r="AB31" s="93"/>
      <c r="AC31" s="34"/>
      <c r="AD31" s="32"/>
      <c r="AE31" s="78"/>
      <c r="AF31" s="32"/>
      <c r="AG31" s="32"/>
      <c r="AH31" s="78"/>
      <c r="AI31" s="32"/>
      <c r="AJ31" s="5"/>
    </row>
    <row r="32" customFormat="false" ht="18" hidden="false" customHeight="false" outlineLevel="0" collapsed="false">
      <c r="B32" s="92"/>
      <c r="C32" s="77" t="s">
        <v>81</v>
      </c>
      <c r="D32" s="25"/>
      <c r="E32" s="25"/>
      <c r="F32" s="25"/>
      <c r="G32" s="25"/>
      <c r="H32" s="32" t="s">
        <v>44</v>
      </c>
      <c r="I32" s="78" t="s">
        <v>45</v>
      </c>
      <c r="J32" s="32" t="s">
        <v>44</v>
      </c>
      <c r="K32" s="78" t="s">
        <v>45</v>
      </c>
      <c r="L32" s="89"/>
      <c r="M32" s="32" t="s">
        <v>44</v>
      </c>
      <c r="N32" s="78" t="s">
        <v>45</v>
      </c>
      <c r="O32" s="30"/>
      <c r="P32" s="32" t="s">
        <v>44</v>
      </c>
      <c r="Q32" s="78" t="s">
        <v>45</v>
      </c>
      <c r="R32" s="30"/>
      <c r="S32" s="32" t="s">
        <v>44</v>
      </c>
      <c r="T32" s="78" t="s">
        <v>45</v>
      </c>
      <c r="U32" s="30"/>
      <c r="V32" s="97" t="s">
        <v>47</v>
      </c>
      <c r="W32" s="98"/>
      <c r="X32" s="99"/>
      <c r="Y32" s="84"/>
      <c r="Z32" s="93"/>
      <c r="AA32" s="86"/>
      <c r="AB32" s="93"/>
      <c r="AC32" s="34"/>
      <c r="AD32" s="32"/>
      <c r="AE32" s="78"/>
      <c r="AF32" s="32"/>
      <c r="AG32" s="32"/>
      <c r="AH32" s="78"/>
      <c r="AI32" s="32"/>
      <c r="AJ32" s="5"/>
    </row>
    <row r="33" customFormat="false" ht="18" hidden="false" customHeight="false" outlineLevel="0" collapsed="false">
      <c r="B33" s="92" t="n">
        <v>3.6</v>
      </c>
      <c r="C33" s="77" t="s">
        <v>82</v>
      </c>
      <c r="D33" s="25"/>
      <c r="E33" s="25"/>
      <c r="F33" s="25"/>
      <c r="G33" s="25"/>
      <c r="H33" s="32" t="s">
        <v>44</v>
      </c>
      <c r="I33" s="78" t="s">
        <v>45</v>
      </c>
      <c r="J33" s="32" t="s">
        <v>44</v>
      </c>
      <c r="K33" s="78" t="s">
        <v>45</v>
      </c>
      <c r="L33" s="89"/>
      <c r="M33" s="32" t="s">
        <v>44</v>
      </c>
      <c r="N33" s="78" t="s">
        <v>45</v>
      </c>
      <c r="O33" s="30"/>
      <c r="P33" s="32" t="s">
        <v>44</v>
      </c>
      <c r="Q33" s="78" t="s">
        <v>45</v>
      </c>
      <c r="R33" s="30"/>
      <c r="S33" s="32" t="s">
        <v>44</v>
      </c>
      <c r="T33" s="78" t="s">
        <v>45</v>
      </c>
      <c r="U33" s="30"/>
      <c r="V33" s="97" t="s">
        <v>47</v>
      </c>
      <c r="W33" s="98"/>
      <c r="X33" s="99"/>
      <c r="Y33" s="84"/>
      <c r="Z33" s="93"/>
      <c r="AA33" s="86"/>
      <c r="AB33" s="93"/>
      <c r="AC33" s="34"/>
      <c r="AD33" s="32"/>
      <c r="AE33" s="78"/>
      <c r="AF33" s="32"/>
      <c r="AG33" s="32"/>
      <c r="AH33" s="78"/>
      <c r="AI33" s="32"/>
      <c r="AJ33" s="5"/>
    </row>
    <row r="34" customFormat="false" ht="18" hidden="false" customHeight="false" outlineLevel="0" collapsed="false">
      <c r="B34" s="92" t="n">
        <v>4.1</v>
      </c>
      <c r="C34" s="77" t="s">
        <v>83</v>
      </c>
      <c r="D34" s="25"/>
      <c r="E34" s="25"/>
      <c r="F34" s="25"/>
      <c r="G34" s="25"/>
      <c r="H34" s="32" t="s">
        <v>44</v>
      </c>
      <c r="I34" s="78" t="s">
        <v>45</v>
      </c>
      <c r="J34" s="32" t="s">
        <v>44</v>
      </c>
      <c r="K34" s="78" t="s">
        <v>45</v>
      </c>
      <c r="L34" s="89"/>
      <c r="M34" s="32" t="s">
        <v>44</v>
      </c>
      <c r="N34" s="78" t="s">
        <v>45</v>
      </c>
      <c r="O34" s="30"/>
      <c r="P34" s="32" t="s">
        <v>44</v>
      </c>
      <c r="Q34" s="78" t="s">
        <v>45</v>
      </c>
      <c r="R34" s="30"/>
      <c r="S34" s="32" t="s">
        <v>44</v>
      </c>
      <c r="T34" s="78" t="s">
        <v>45</v>
      </c>
      <c r="U34" s="30"/>
      <c r="V34" s="97" t="s">
        <v>47</v>
      </c>
      <c r="W34" s="98"/>
      <c r="X34" s="99"/>
      <c r="Y34" s="100"/>
      <c r="Z34" s="101"/>
      <c r="AA34" s="101"/>
      <c r="AB34" s="101"/>
      <c r="AC34" s="102"/>
      <c r="AD34" s="32"/>
      <c r="AE34" s="116"/>
      <c r="AF34" s="32"/>
      <c r="AG34" s="32"/>
      <c r="AH34" s="116"/>
      <c r="AI34" s="32"/>
      <c r="AJ34" s="5"/>
    </row>
    <row r="35" customFormat="false" ht="17.4" hidden="false" customHeight="false" outlineLevel="0" collapsed="false">
      <c r="B35" s="92"/>
      <c r="C35" s="77"/>
      <c r="D35" s="25"/>
      <c r="E35" s="25"/>
      <c r="F35" s="25"/>
      <c r="G35" s="25"/>
      <c r="H35" s="32"/>
      <c r="I35" s="64"/>
      <c r="J35" s="32"/>
      <c r="K35" s="78"/>
      <c r="L35" s="89"/>
      <c r="M35" s="32"/>
      <c r="N35" s="78"/>
      <c r="O35" s="30"/>
      <c r="P35" s="110"/>
      <c r="Q35" s="111"/>
      <c r="R35" s="30"/>
      <c r="S35" s="32"/>
      <c r="T35" s="78"/>
      <c r="U35" s="30"/>
      <c r="V35" s="32"/>
      <c r="W35" s="78"/>
      <c r="X35" s="32"/>
      <c r="Y35" s="100"/>
      <c r="Z35" s="101"/>
      <c r="AA35" s="101"/>
      <c r="AB35" s="101"/>
      <c r="AC35" s="102"/>
      <c r="AD35" s="32"/>
      <c r="AE35" s="116"/>
      <c r="AF35" s="32"/>
      <c r="AG35" s="32"/>
      <c r="AH35" s="116"/>
      <c r="AI35" s="32"/>
      <c r="AJ35" s="5"/>
    </row>
    <row r="36" customFormat="false" ht="16.8" hidden="false" customHeight="false" outlineLevel="0" collapsed="false">
      <c r="B36" s="92"/>
      <c r="C36" s="77"/>
      <c r="D36" s="25"/>
      <c r="E36" s="25"/>
      <c r="F36" s="25"/>
      <c r="G36" s="25"/>
      <c r="H36" s="32"/>
      <c r="I36" s="64"/>
      <c r="J36" s="32"/>
      <c r="K36" s="78"/>
      <c r="L36" s="89"/>
      <c r="M36" s="32"/>
      <c r="N36" s="78"/>
      <c r="O36" s="30"/>
      <c r="P36" s="110"/>
      <c r="Q36" s="111"/>
      <c r="R36" s="30"/>
      <c r="S36" s="32"/>
      <c r="T36" s="78"/>
      <c r="U36" s="30"/>
      <c r="V36" s="32"/>
      <c r="W36" s="78"/>
      <c r="X36" s="32"/>
      <c r="Y36" s="100"/>
      <c r="Z36" s="101"/>
      <c r="AA36" s="101"/>
      <c r="AB36" s="101"/>
      <c r="AC36" s="102"/>
      <c r="AD36" s="32"/>
      <c r="AE36" s="116"/>
      <c r="AF36" s="32"/>
      <c r="AG36" s="32"/>
      <c r="AH36" s="116"/>
      <c r="AI36" s="32"/>
      <c r="AJ36" s="5"/>
    </row>
    <row r="37" customFormat="false" ht="15.6" hidden="false" customHeight="false" outlineLevel="0" collapsed="false">
      <c r="B37" s="117"/>
      <c r="C37" s="77"/>
      <c r="D37" s="25"/>
      <c r="E37" s="25"/>
      <c r="F37" s="25"/>
      <c r="G37" s="25"/>
      <c r="H37" s="32"/>
      <c r="I37" s="64"/>
      <c r="J37" s="32"/>
      <c r="K37" s="64"/>
      <c r="L37" s="89"/>
      <c r="M37" s="32"/>
      <c r="N37" s="64"/>
      <c r="O37" s="30"/>
      <c r="P37" s="32"/>
      <c r="Q37" s="64"/>
      <c r="R37" s="30"/>
      <c r="S37" s="32"/>
      <c r="T37" s="64"/>
      <c r="U37" s="30"/>
      <c r="V37" s="32"/>
      <c r="W37" s="64"/>
      <c r="X37" s="32"/>
      <c r="Y37" s="84"/>
      <c r="Z37" s="93"/>
      <c r="AA37" s="86"/>
      <c r="AB37" s="93"/>
      <c r="AC37" s="78"/>
      <c r="AD37" s="32"/>
      <c r="AE37" s="64"/>
      <c r="AF37" s="32"/>
      <c r="AG37" s="32"/>
      <c r="AH37" s="78"/>
      <c r="AI37" s="32"/>
      <c r="AJ37" s="5"/>
    </row>
    <row r="38" customFormat="false" ht="16.8" hidden="false" customHeight="false" outlineLevel="0" collapsed="false">
      <c r="B38" s="118"/>
      <c r="C38" s="77"/>
      <c r="D38" s="25"/>
      <c r="E38" s="25"/>
      <c r="F38" s="25"/>
      <c r="G38" s="119" t="s">
        <v>84</v>
      </c>
      <c r="H38" s="120"/>
      <c r="I38" s="121" t="n">
        <f aca="false">SUM(I11:I37)</f>
        <v>0</v>
      </c>
      <c r="J38" s="120"/>
      <c r="K38" s="122" t="n">
        <f aca="false">SUM(K11:K37)</f>
        <v>3066000</v>
      </c>
      <c r="L38" s="123"/>
      <c r="M38" s="120"/>
      <c r="N38" s="122" t="n">
        <f aca="false">SUM(N11:N37)</f>
        <v>2740000</v>
      </c>
      <c r="O38" s="123"/>
      <c r="P38" s="120"/>
      <c r="Q38" s="122" t="n">
        <f aca="false">SUM(Q11:Q37)</f>
        <v>2518000</v>
      </c>
      <c r="R38" s="123"/>
      <c r="S38" s="120"/>
      <c r="T38" s="122" t="n">
        <f aca="false">SUM(T11:T37)</f>
        <v>2979000</v>
      </c>
      <c r="U38" s="123"/>
      <c r="V38" s="124" t="s">
        <v>85</v>
      </c>
      <c r="W38" s="124"/>
      <c r="X38" s="125"/>
      <c r="Y38" s="126"/>
      <c r="Z38" s="73" t="n">
        <f aca="false">SUM(Z11:Z37)</f>
        <v>7068007</v>
      </c>
      <c r="AA38" s="127"/>
      <c r="AB38" s="73" t="n">
        <f aca="false">SUM(AB11:AB37)</f>
        <v>14630000</v>
      </c>
      <c r="AC38" s="75"/>
      <c r="AD38" s="120"/>
      <c r="AE38" s="128"/>
      <c r="AF38" s="125"/>
      <c r="AG38" s="120"/>
      <c r="AH38" s="128"/>
      <c r="AI38" s="125"/>
      <c r="AJ38" s="5"/>
    </row>
    <row r="39" customFormat="false" ht="16.2" hidden="false" customHeight="false" outlineLevel="0" collapsed="false">
      <c r="B39" s="118"/>
      <c r="C39" s="77"/>
      <c r="D39" s="25"/>
      <c r="E39" s="25"/>
      <c r="F39" s="25"/>
      <c r="G39" s="129"/>
      <c r="H39" s="110"/>
      <c r="I39" s="130"/>
      <c r="J39" s="110"/>
      <c r="K39" s="131"/>
      <c r="L39" s="132"/>
      <c r="M39" s="110"/>
      <c r="N39" s="131" t="s">
        <v>48</v>
      </c>
      <c r="O39" s="132"/>
      <c r="P39" s="110"/>
      <c r="Q39" s="131"/>
      <c r="R39" s="132"/>
      <c r="S39" s="110"/>
      <c r="T39" s="131"/>
      <c r="U39" s="132"/>
      <c r="V39" s="110"/>
      <c r="W39" s="131"/>
      <c r="X39" s="133"/>
      <c r="Y39" s="126"/>
      <c r="Z39" s="73"/>
      <c r="AA39" s="127"/>
      <c r="AB39" s="73"/>
      <c r="AC39" s="75"/>
      <c r="AD39" s="110"/>
      <c r="AE39" s="134"/>
      <c r="AF39" s="133"/>
      <c r="AG39" s="110"/>
      <c r="AH39" s="134"/>
      <c r="AI39" s="133"/>
      <c r="AJ39" s="5"/>
    </row>
    <row r="40" customFormat="false" ht="16.2" hidden="false" customHeight="false" outlineLevel="0" collapsed="false">
      <c r="B40" s="118"/>
      <c r="C40" s="77"/>
      <c r="D40" s="25"/>
      <c r="E40" s="25"/>
      <c r="F40" s="25"/>
      <c r="G40" s="129"/>
      <c r="H40" s="110"/>
      <c r="I40" s="130"/>
      <c r="J40" s="110"/>
      <c r="K40" s="131"/>
      <c r="L40" s="132"/>
      <c r="M40" s="110"/>
      <c r="N40" s="131"/>
      <c r="O40" s="132"/>
      <c r="P40" s="110"/>
      <c r="Q40" s="131"/>
      <c r="R40" s="132"/>
      <c r="S40" s="110"/>
      <c r="T40" s="131"/>
      <c r="U40" s="132"/>
      <c r="V40" s="110"/>
      <c r="W40" s="131"/>
      <c r="X40" s="133"/>
      <c r="Y40" s="126"/>
      <c r="Z40" s="73"/>
      <c r="AA40" s="127"/>
      <c r="AB40" s="73"/>
      <c r="AC40" s="75"/>
      <c r="AD40" s="110"/>
      <c r="AE40" s="134"/>
      <c r="AF40" s="133"/>
      <c r="AG40" s="110"/>
      <c r="AH40" s="134"/>
      <c r="AI40" s="133"/>
      <c r="AJ40" s="5"/>
    </row>
    <row r="41" customFormat="false" ht="16.8" hidden="false" customHeight="false" outlineLevel="0" collapsed="false">
      <c r="B41" s="135"/>
      <c r="C41" s="136"/>
      <c r="D41" s="45"/>
      <c r="E41" s="45"/>
      <c r="F41" s="45"/>
      <c r="G41" s="137"/>
      <c r="H41" s="138"/>
      <c r="I41" s="139"/>
      <c r="J41" s="138"/>
      <c r="K41" s="140"/>
      <c r="L41" s="141"/>
      <c r="M41" s="138"/>
      <c r="N41" s="140"/>
      <c r="O41" s="141"/>
      <c r="P41" s="138"/>
      <c r="Q41" s="140"/>
      <c r="R41" s="141"/>
      <c r="S41" s="138"/>
      <c r="T41" s="140"/>
      <c r="U41" s="141"/>
      <c r="V41" s="138"/>
      <c r="W41" s="140"/>
      <c r="X41" s="142"/>
      <c r="Y41" s="143"/>
      <c r="Z41" s="144"/>
      <c r="AA41" s="145"/>
      <c r="AB41" s="144"/>
      <c r="AC41" s="146"/>
      <c r="AD41" s="138"/>
      <c r="AE41" s="147"/>
      <c r="AF41" s="142"/>
      <c r="AG41" s="138"/>
      <c r="AH41" s="147"/>
      <c r="AI41" s="142"/>
      <c r="AJ41" s="5"/>
    </row>
    <row r="42" customFormat="false" ht="13.8" hidden="false" customHeight="false" outlineLevel="0" collapsed="false"/>
  </sheetData>
  <mergeCells count="31">
    <mergeCell ref="J6:K6"/>
    <mergeCell ref="M6:N6"/>
    <mergeCell ref="P6:Q6"/>
    <mergeCell ref="S6:T6"/>
    <mergeCell ref="V6:W6"/>
    <mergeCell ref="Y6:Z6"/>
    <mergeCell ref="AD6:AE6"/>
    <mergeCell ref="AG6:AH6"/>
    <mergeCell ref="J7:K7"/>
    <mergeCell ref="M7:N7"/>
    <mergeCell ref="P7:Q7"/>
    <mergeCell ref="S7:T7"/>
    <mergeCell ref="V7:W7"/>
    <mergeCell ref="Y7:Z7"/>
    <mergeCell ref="AA7:AC7"/>
    <mergeCell ref="AD7:AE7"/>
    <mergeCell ref="J8:K8"/>
    <mergeCell ref="M8:N8"/>
    <mergeCell ref="P8:Q8"/>
    <mergeCell ref="S8:T8"/>
    <mergeCell ref="V8:W8"/>
    <mergeCell ref="Y8:Z8"/>
    <mergeCell ref="AA8:AI8"/>
    <mergeCell ref="J9:K9"/>
    <mergeCell ref="M9:N9"/>
    <mergeCell ref="P9:Q9"/>
    <mergeCell ref="S9:T9"/>
    <mergeCell ref="V9:W9"/>
    <mergeCell ref="Y9:Z9"/>
    <mergeCell ref="AA9:AI9"/>
    <mergeCell ref="V38:W38"/>
  </mergeCells>
  <printOptions headings="false" gridLines="false" gridLinesSet="true" horizontalCentered="true" verticalCentered="false"/>
  <pageMargins left="0.270138888888889" right="0" top="0.2" bottom="0.409722222222222" header="0.511811023622047" footer="0.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ensel Phelps Construction Co.&amp;CRevised &amp;D&amp;RConfidential</oddFooter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3.33"/>
    <col collapsed="false" customWidth="true" hidden="false" outlineLevel="0" max="4" min="4" style="0" width="1.99"/>
    <col collapsed="false" customWidth="false" hidden="true" outlineLevel="0" max="7" min="5" style="0" width="9.06"/>
    <col collapsed="false" customWidth="true" hidden="false" outlineLevel="0" max="9" min="9" style="0" width="10.66"/>
    <col collapsed="false" customWidth="true" hidden="false" outlineLevel="0" max="11" min="11" style="0" width="10.66"/>
    <col collapsed="false" customWidth="true" hidden="false" outlineLevel="0" max="12" min="12" style="0" width="2.66"/>
    <col collapsed="false" customWidth="true" hidden="false" outlineLevel="0" max="14" min="14" style="0" width="10.66"/>
    <col collapsed="false" customWidth="true" hidden="false" outlineLevel="0" max="15" min="15" style="0" width="2.66"/>
    <col collapsed="false" customWidth="true" hidden="false" outlineLevel="0" max="17" min="17" style="0" width="10.66"/>
    <col collapsed="false" customWidth="true" hidden="false" outlineLevel="0" max="18" min="18" style="0" width="2.66"/>
    <col collapsed="false" customWidth="true" hidden="false" outlineLevel="0" max="20" min="20" style="0" width="10.66"/>
    <col collapsed="false" customWidth="true" hidden="false" outlineLevel="0" max="21" min="21" style="0" width="2.66"/>
    <col collapsed="false" customWidth="true" hidden="false" outlineLevel="0" max="23" min="23" style="0" width="10.66"/>
    <col collapsed="false" customWidth="true" hidden="false" outlineLevel="0" max="24" min="24" style="0" width="2.66"/>
  </cols>
  <sheetData>
    <row r="2" customFormat="false" ht="17.4" hidden="false" customHeight="false" outlineLevel="0" collapsed="false">
      <c r="B2" s="1" t="n">
        <v>16</v>
      </c>
      <c r="H2" s="2"/>
    </row>
    <row r="3" customFormat="false" ht="13.2" hidden="false" customHeight="false" outlineLevel="0" collapsed="false">
      <c r="H3" s="2" t="s">
        <v>0</v>
      </c>
    </row>
    <row r="4" customFormat="false" ht="23.4" hidden="false" customHeight="false" outlineLevel="0" collapsed="false">
      <c r="H4" s="2" t="s">
        <v>1</v>
      </c>
      <c r="I4" s="3"/>
      <c r="J4" s="148" t="s">
        <v>86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4" hidden="false" customHeight="false" outlineLevel="0" collapsed="false"/>
    <row r="6" customFormat="false" ht="18" hidden="false" customHeight="false" outlineLevel="0" collapsed="false">
      <c r="B6" s="6" t="s">
        <v>4</v>
      </c>
      <c r="C6" s="7" t="s">
        <v>87</v>
      </c>
      <c r="D6" s="8"/>
      <c r="E6" s="9"/>
      <c r="F6" s="8"/>
      <c r="G6" s="8"/>
      <c r="H6" s="149"/>
      <c r="I6" s="149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0"/>
      <c r="Z6" s="16"/>
    </row>
    <row r="7" customFormat="false" ht="16.8" hidden="false" customHeight="false" outlineLevel="0" collapsed="false">
      <c r="B7" s="23"/>
      <c r="C7" s="24" t="s">
        <v>88</v>
      </c>
      <c r="D7" s="25"/>
      <c r="E7" s="26"/>
      <c r="F7" s="24"/>
      <c r="G7" s="24"/>
      <c r="H7" s="151"/>
      <c r="I7" s="151" t="s">
        <v>13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152"/>
      <c r="W7" s="152"/>
      <c r="X7" s="32"/>
      <c r="Y7" s="153"/>
      <c r="Z7" s="33"/>
    </row>
    <row r="8" customFormat="false" ht="16.8" hidden="false" customHeight="false" outlineLevel="0" collapsed="false">
      <c r="B8" s="23"/>
      <c r="C8" s="37"/>
      <c r="D8" s="38"/>
      <c r="E8" s="39"/>
      <c r="F8" s="25"/>
      <c r="G8" s="25"/>
      <c r="H8" s="154" t="s">
        <v>20</v>
      </c>
      <c r="I8" s="155" t="s">
        <v>21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153"/>
      <c r="Z8" s="33"/>
    </row>
    <row r="9" customFormat="false" ht="16.8" hidden="false" customHeight="false" outlineLevel="0" collapsed="false">
      <c r="B9" s="44"/>
      <c r="C9" s="45"/>
      <c r="D9" s="45"/>
      <c r="E9" s="45"/>
      <c r="F9" s="26"/>
      <c r="G9" s="26"/>
      <c r="H9" s="156"/>
      <c r="I9" s="156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57"/>
      <c r="Z9" s="51"/>
    </row>
    <row r="10" customFormat="false" ht="14.4" hidden="false" customHeight="false" outlineLevel="0" collapsed="false">
      <c r="B10" s="53" t="s">
        <v>36</v>
      </c>
      <c r="C10" s="54" t="s">
        <v>37</v>
      </c>
      <c r="D10" s="55"/>
      <c r="E10" s="56"/>
      <c r="F10" s="56"/>
      <c r="G10" s="56"/>
      <c r="H10" s="57" t="s">
        <v>38</v>
      </c>
      <c r="I10" s="57" t="s">
        <v>39</v>
      </c>
      <c r="J10" s="57" t="s">
        <v>38</v>
      </c>
      <c r="K10" s="57" t="s">
        <v>39</v>
      </c>
      <c r="L10" s="57"/>
      <c r="M10" s="57" t="s">
        <v>38</v>
      </c>
      <c r="N10" s="57" t="s">
        <v>39</v>
      </c>
      <c r="O10" s="57"/>
      <c r="P10" s="57" t="s">
        <v>38</v>
      </c>
      <c r="Q10" s="57" t="s">
        <v>39</v>
      </c>
      <c r="R10" s="57"/>
      <c r="S10" s="57" t="s">
        <v>38</v>
      </c>
      <c r="T10" s="57" t="s">
        <v>39</v>
      </c>
      <c r="U10" s="57"/>
      <c r="V10" s="57" t="s">
        <v>38</v>
      </c>
      <c r="W10" s="57" t="s">
        <v>39</v>
      </c>
      <c r="X10" s="57"/>
      <c r="Y10" s="59"/>
      <c r="Z10" s="57"/>
    </row>
    <row r="11" customFormat="false" ht="17.4" hidden="false" customHeight="false" outlineLevel="0" collapsed="false">
      <c r="B11" s="158"/>
      <c r="C11" s="159" t="s">
        <v>89</v>
      </c>
      <c r="D11" s="62"/>
      <c r="E11" s="63"/>
      <c r="F11" s="63"/>
      <c r="G11" s="63"/>
      <c r="H11" s="32" t="s">
        <v>41</v>
      </c>
      <c r="I11" s="160" t="s">
        <v>42</v>
      </c>
      <c r="J11" s="68"/>
      <c r="K11" s="161"/>
      <c r="L11" s="71"/>
      <c r="M11" s="68"/>
      <c r="N11" s="162"/>
      <c r="O11" s="71"/>
      <c r="P11" s="68"/>
      <c r="Q11" s="162"/>
      <c r="R11" s="71"/>
      <c r="S11" s="68"/>
      <c r="T11" s="162"/>
      <c r="U11" s="71"/>
      <c r="V11" s="68"/>
      <c r="W11" s="161"/>
      <c r="X11" s="71"/>
      <c r="Y11" s="72"/>
      <c r="Z11" s="73"/>
    </row>
    <row r="12" customFormat="false" ht="16.8" hidden="false" customHeight="false" outlineLevel="0" collapsed="false">
      <c r="B12" s="118"/>
      <c r="C12" s="163" t="s">
        <v>90</v>
      </c>
      <c r="D12" s="25"/>
      <c r="E12" s="25"/>
      <c r="F12" s="25"/>
      <c r="G12" s="25"/>
      <c r="H12" s="32" t="s">
        <v>44</v>
      </c>
      <c r="I12" s="93" t="s">
        <v>45</v>
      </c>
      <c r="J12" s="164"/>
      <c r="K12" s="165"/>
      <c r="L12" s="83"/>
      <c r="M12" s="32"/>
      <c r="N12" s="166"/>
      <c r="O12" s="83"/>
      <c r="P12" s="167"/>
      <c r="Q12" s="165"/>
      <c r="R12" s="83"/>
      <c r="S12" s="32"/>
      <c r="T12" s="165"/>
      <c r="U12" s="83"/>
      <c r="V12" s="32"/>
      <c r="W12" s="165"/>
      <c r="X12" s="83"/>
      <c r="Y12" s="84"/>
      <c r="Z12" s="85"/>
    </row>
    <row r="13" customFormat="false" ht="16.8" hidden="false" customHeight="false" outlineLevel="0" collapsed="false">
      <c r="B13" s="118"/>
      <c r="C13" s="163" t="s">
        <v>51</v>
      </c>
      <c r="D13" s="25"/>
      <c r="E13" s="25"/>
      <c r="F13" s="25"/>
      <c r="G13" s="25"/>
      <c r="H13" s="32" t="s">
        <v>91</v>
      </c>
      <c r="I13" s="32" t="s">
        <v>92</v>
      </c>
      <c r="J13" s="164"/>
      <c r="K13" s="165"/>
      <c r="L13" s="168"/>
      <c r="M13" s="32"/>
      <c r="N13" s="166"/>
      <c r="O13" s="83"/>
      <c r="P13" s="167"/>
      <c r="Q13" s="165"/>
      <c r="R13" s="83"/>
      <c r="S13" s="32"/>
      <c r="T13" s="165"/>
      <c r="U13" s="32"/>
      <c r="V13" s="32"/>
      <c r="W13" s="165"/>
      <c r="X13" s="83"/>
      <c r="Y13" s="84"/>
      <c r="Z13" s="85"/>
    </row>
    <row r="14" customFormat="false" ht="15.6" hidden="false" customHeight="false" outlineLevel="0" collapsed="false">
      <c r="B14" s="118"/>
      <c r="C14" s="163" t="s">
        <v>93</v>
      </c>
      <c r="D14" s="25"/>
      <c r="E14" s="25"/>
      <c r="F14" s="25"/>
      <c r="G14" s="25"/>
      <c r="H14" s="32" t="s">
        <v>44</v>
      </c>
      <c r="I14" s="93" t="s">
        <v>45</v>
      </c>
      <c r="J14" s="32"/>
      <c r="K14" s="32"/>
      <c r="L14" s="104"/>
      <c r="M14" s="32"/>
      <c r="N14" s="93"/>
      <c r="O14" s="32"/>
      <c r="P14" s="32"/>
      <c r="Q14" s="93"/>
      <c r="R14" s="32"/>
      <c r="S14" s="32"/>
      <c r="T14" s="32"/>
      <c r="U14" s="32"/>
      <c r="V14" s="32"/>
      <c r="W14" s="93"/>
      <c r="X14" s="32"/>
      <c r="Y14" s="84"/>
      <c r="Z14" s="93"/>
    </row>
    <row r="15" customFormat="false" ht="15.6" hidden="false" customHeight="false" outlineLevel="0" collapsed="false">
      <c r="B15" s="117"/>
      <c r="C15" s="163" t="s">
        <v>94</v>
      </c>
      <c r="D15" s="25"/>
      <c r="E15" s="25"/>
      <c r="F15" s="25"/>
      <c r="G15" s="25"/>
      <c r="H15" s="32" t="s">
        <v>44</v>
      </c>
      <c r="I15" s="93" t="s">
        <v>45</v>
      </c>
      <c r="J15" s="32"/>
      <c r="K15" s="93"/>
      <c r="L15" s="104"/>
      <c r="M15" s="32"/>
      <c r="N15" s="93"/>
      <c r="O15" s="32"/>
      <c r="P15" s="32"/>
      <c r="Q15" s="93"/>
      <c r="R15" s="32"/>
      <c r="S15" s="32"/>
      <c r="T15" s="93"/>
      <c r="U15" s="32"/>
      <c r="V15" s="32"/>
      <c r="W15" s="93"/>
      <c r="X15" s="32"/>
      <c r="Y15" s="84"/>
      <c r="Z15" s="93"/>
    </row>
    <row r="16" customFormat="false" ht="15.6" hidden="false" customHeight="false" outlineLevel="0" collapsed="false">
      <c r="B16" s="117"/>
      <c r="C16" s="163" t="s">
        <v>95</v>
      </c>
      <c r="D16" s="25"/>
      <c r="E16" s="25"/>
      <c r="F16" s="25"/>
      <c r="G16" s="25"/>
      <c r="H16" s="32" t="s">
        <v>44</v>
      </c>
      <c r="I16" s="93" t="s">
        <v>45</v>
      </c>
      <c r="J16" s="32"/>
      <c r="K16" s="93"/>
      <c r="L16" s="104"/>
      <c r="M16" s="32"/>
      <c r="N16" s="93"/>
      <c r="O16" s="32"/>
      <c r="P16" s="32"/>
      <c r="Q16" s="93"/>
      <c r="R16" s="32"/>
      <c r="S16" s="32"/>
      <c r="T16" s="93"/>
      <c r="U16" s="32"/>
      <c r="V16" s="32"/>
      <c r="W16" s="93"/>
      <c r="X16" s="32"/>
      <c r="Y16" s="84"/>
      <c r="Z16" s="93"/>
    </row>
    <row r="17" customFormat="false" ht="15.6" hidden="false" customHeight="false" outlineLevel="0" collapsed="false">
      <c r="B17" s="117" t="s">
        <v>96</v>
      </c>
      <c r="C17" s="163" t="s">
        <v>97</v>
      </c>
      <c r="D17" s="25"/>
      <c r="E17" s="25"/>
      <c r="F17" s="25"/>
      <c r="G17" s="25"/>
      <c r="H17" s="32" t="s">
        <v>41</v>
      </c>
      <c r="I17" s="160" t="s">
        <v>42</v>
      </c>
      <c r="J17" s="32"/>
      <c r="K17" s="93"/>
      <c r="L17" s="104"/>
      <c r="M17" s="32"/>
      <c r="N17" s="93"/>
      <c r="O17" s="32"/>
      <c r="P17" s="32"/>
      <c r="Q17" s="93"/>
      <c r="R17" s="32"/>
      <c r="S17" s="32"/>
      <c r="T17" s="169"/>
      <c r="U17" s="32"/>
      <c r="V17" s="32"/>
      <c r="W17" s="93"/>
      <c r="X17" s="32"/>
      <c r="Y17" s="84"/>
      <c r="Z17" s="93"/>
    </row>
    <row r="18" customFormat="false" ht="15.6" hidden="false" customHeight="false" outlineLevel="0" collapsed="false">
      <c r="B18" s="117"/>
      <c r="C18" s="163" t="s">
        <v>98</v>
      </c>
      <c r="D18" s="25"/>
      <c r="E18" s="25"/>
      <c r="F18" s="25"/>
      <c r="G18" s="25"/>
      <c r="H18" s="32" t="s">
        <v>44</v>
      </c>
      <c r="I18" s="93" t="s">
        <v>45</v>
      </c>
      <c r="J18" s="32"/>
      <c r="K18" s="93"/>
      <c r="L18" s="104"/>
      <c r="M18" s="32"/>
      <c r="N18" s="93"/>
      <c r="O18" s="32"/>
      <c r="P18" s="32"/>
      <c r="Q18" s="93"/>
      <c r="R18" s="32"/>
      <c r="S18" s="32"/>
      <c r="T18" s="93"/>
      <c r="U18" s="32"/>
      <c r="V18" s="32"/>
      <c r="W18" s="93"/>
      <c r="X18" s="32"/>
      <c r="Y18" s="84"/>
      <c r="Z18" s="93"/>
    </row>
    <row r="19" customFormat="false" ht="15.6" hidden="false" customHeight="false" outlineLevel="0" collapsed="false">
      <c r="B19" s="117"/>
      <c r="C19" s="163" t="s">
        <v>99</v>
      </c>
      <c r="D19" s="25"/>
      <c r="E19" s="25"/>
      <c r="F19" s="25"/>
      <c r="G19" s="25"/>
      <c r="H19" s="32" t="s">
        <v>44</v>
      </c>
      <c r="I19" s="93" t="s">
        <v>45</v>
      </c>
      <c r="J19" s="32"/>
      <c r="K19" s="93"/>
      <c r="L19" s="104"/>
      <c r="M19" s="32"/>
      <c r="N19" s="93"/>
      <c r="O19" s="32"/>
      <c r="P19" s="32"/>
      <c r="Q19" s="93"/>
      <c r="R19" s="32"/>
      <c r="S19" s="32"/>
      <c r="T19" s="93"/>
      <c r="U19" s="32"/>
      <c r="V19" s="32"/>
      <c r="W19" s="93"/>
      <c r="X19" s="32"/>
      <c r="Y19" s="84"/>
      <c r="Z19" s="93"/>
    </row>
    <row r="20" customFormat="false" ht="15.6" hidden="false" customHeight="false" outlineLevel="0" collapsed="false">
      <c r="B20" s="117"/>
      <c r="C20" s="163" t="s">
        <v>100</v>
      </c>
      <c r="D20" s="25"/>
      <c r="E20" s="25"/>
      <c r="F20" s="25"/>
      <c r="G20" s="25"/>
      <c r="H20" s="32" t="s">
        <v>44</v>
      </c>
      <c r="I20" s="93" t="s">
        <v>45</v>
      </c>
      <c r="J20" s="32"/>
      <c r="K20" s="93"/>
      <c r="L20" s="104"/>
      <c r="M20" s="32"/>
      <c r="N20" s="93"/>
      <c r="O20" s="32"/>
      <c r="P20" s="32"/>
      <c r="Q20" s="93"/>
      <c r="R20" s="32"/>
      <c r="S20" s="32"/>
      <c r="T20" s="93"/>
      <c r="U20" s="32"/>
      <c r="V20" s="32"/>
      <c r="W20" s="93"/>
      <c r="X20" s="32"/>
      <c r="Y20" s="84"/>
      <c r="Z20" s="93"/>
    </row>
    <row r="21" customFormat="false" ht="15.6" hidden="false" customHeight="false" outlineLevel="0" collapsed="false">
      <c r="B21" s="117"/>
      <c r="C21" s="163" t="s">
        <v>101</v>
      </c>
      <c r="D21" s="25"/>
      <c r="E21" s="25"/>
      <c r="F21" s="25"/>
      <c r="G21" s="25"/>
      <c r="H21" s="32" t="s">
        <v>44</v>
      </c>
      <c r="I21" s="93" t="s">
        <v>45</v>
      </c>
      <c r="J21" s="32"/>
      <c r="K21" s="93"/>
      <c r="L21" s="104"/>
      <c r="M21" s="32"/>
      <c r="N21" s="93"/>
      <c r="O21" s="32"/>
      <c r="P21" s="32"/>
      <c r="Q21" s="93"/>
      <c r="R21" s="32"/>
      <c r="S21" s="32"/>
      <c r="T21" s="93"/>
      <c r="U21" s="32"/>
      <c r="V21" s="32"/>
      <c r="W21" s="93"/>
      <c r="X21" s="32"/>
      <c r="Y21" s="84"/>
      <c r="Z21" s="93"/>
    </row>
    <row r="22" customFormat="false" ht="15.6" hidden="false" customHeight="false" outlineLevel="0" collapsed="false">
      <c r="B22" s="117"/>
      <c r="C22" s="163" t="s">
        <v>102</v>
      </c>
      <c r="D22" s="25"/>
      <c r="E22" s="25"/>
      <c r="F22" s="25"/>
      <c r="G22" s="25"/>
      <c r="H22" s="32" t="s">
        <v>44</v>
      </c>
      <c r="I22" s="93" t="s">
        <v>45</v>
      </c>
      <c r="J22" s="32"/>
      <c r="K22" s="93"/>
      <c r="L22" s="104"/>
      <c r="M22" s="32"/>
      <c r="N22" s="93"/>
      <c r="O22" s="32"/>
      <c r="P22" s="32"/>
      <c r="Q22" s="93"/>
      <c r="R22" s="32"/>
      <c r="S22" s="32"/>
      <c r="T22" s="93"/>
      <c r="U22" s="32"/>
      <c r="V22" s="32"/>
      <c r="W22" s="93"/>
      <c r="X22" s="32"/>
      <c r="Y22" s="84"/>
      <c r="Z22" s="93"/>
    </row>
    <row r="23" customFormat="false" ht="15.6" hidden="false" customHeight="false" outlineLevel="0" collapsed="false">
      <c r="B23" s="117"/>
      <c r="C23" s="163" t="s">
        <v>103</v>
      </c>
      <c r="D23" s="25"/>
      <c r="E23" s="25"/>
      <c r="F23" s="25"/>
      <c r="G23" s="25"/>
      <c r="H23" s="32" t="s">
        <v>44</v>
      </c>
      <c r="I23" s="93" t="s">
        <v>45</v>
      </c>
      <c r="J23" s="32"/>
      <c r="K23" s="93"/>
      <c r="L23" s="32"/>
      <c r="M23" s="32"/>
      <c r="N23" s="93"/>
      <c r="O23" s="32"/>
      <c r="P23" s="32"/>
      <c r="Q23" s="93"/>
      <c r="R23" s="32"/>
      <c r="S23" s="32"/>
      <c r="T23" s="93"/>
      <c r="U23" s="32"/>
      <c r="V23" s="32"/>
      <c r="W23" s="93"/>
      <c r="X23" s="32"/>
      <c r="Y23" s="84"/>
      <c r="Z23" s="93"/>
    </row>
    <row r="24" customFormat="false" ht="15.6" hidden="false" customHeight="false" outlineLevel="0" collapsed="false">
      <c r="B24" s="117"/>
      <c r="C24" s="163" t="s">
        <v>104</v>
      </c>
      <c r="D24" s="25"/>
      <c r="E24" s="25"/>
      <c r="F24" s="25"/>
      <c r="G24" s="25"/>
      <c r="H24" s="32" t="s">
        <v>44</v>
      </c>
      <c r="I24" s="93" t="s">
        <v>45</v>
      </c>
      <c r="J24" s="32"/>
      <c r="K24" s="93"/>
      <c r="L24" s="104"/>
      <c r="M24" s="32"/>
      <c r="N24" s="93"/>
      <c r="O24" s="32"/>
      <c r="P24" s="32"/>
      <c r="Q24" s="93"/>
      <c r="R24" s="32"/>
      <c r="S24" s="32"/>
      <c r="T24" s="93"/>
      <c r="U24" s="32"/>
      <c r="V24" s="32"/>
      <c r="W24" s="93"/>
      <c r="X24" s="32"/>
      <c r="Y24" s="84"/>
      <c r="Z24" s="93"/>
    </row>
    <row r="25" customFormat="false" ht="15.6" hidden="false" customHeight="false" outlineLevel="0" collapsed="false">
      <c r="B25" s="117"/>
      <c r="C25" s="163" t="s">
        <v>105</v>
      </c>
      <c r="D25" s="25"/>
      <c r="E25" s="25"/>
      <c r="F25" s="25"/>
      <c r="G25" s="25"/>
      <c r="H25" s="32" t="s">
        <v>44</v>
      </c>
      <c r="I25" s="93" t="s">
        <v>45</v>
      </c>
      <c r="J25" s="32"/>
      <c r="K25" s="93"/>
      <c r="L25" s="104"/>
      <c r="M25" s="32"/>
      <c r="N25" s="93"/>
      <c r="O25" s="32"/>
      <c r="P25" s="32"/>
      <c r="Q25" s="93"/>
      <c r="R25" s="32"/>
      <c r="S25" s="32"/>
      <c r="T25" s="93"/>
      <c r="U25" s="32"/>
      <c r="V25" s="32"/>
      <c r="W25" s="93"/>
      <c r="X25" s="32"/>
      <c r="Y25" s="84"/>
      <c r="Z25" s="93"/>
    </row>
    <row r="26" customFormat="false" ht="15.6" hidden="false" customHeight="false" outlineLevel="0" collapsed="false">
      <c r="B26" s="117"/>
      <c r="C26" s="163" t="s">
        <v>106</v>
      </c>
      <c r="D26" s="25"/>
      <c r="E26" s="25"/>
      <c r="F26" s="25"/>
      <c r="G26" s="25"/>
      <c r="H26" s="32" t="s">
        <v>44</v>
      </c>
      <c r="I26" s="93" t="s">
        <v>45</v>
      </c>
      <c r="J26" s="32"/>
      <c r="K26" s="93"/>
      <c r="L26" s="104"/>
      <c r="M26" s="32"/>
      <c r="N26" s="93"/>
      <c r="O26" s="32"/>
      <c r="P26" s="32"/>
      <c r="Q26" s="93"/>
      <c r="R26" s="32"/>
      <c r="S26" s="32"/>
      <c r="T26" s="93"/>
      <c r="U26" s="32"/>
      <c r="V26" s="32"/>
      <c r="W26" s="93"/>
      <c r="X26" s="32"/>
      <c r="Y26" s="84"/>
      <c r="Z26" s="93"/>
    </row>
    <row r="27" customFormat="false" ht="15.6" hidden="false" customHeight="false" outlineLevel="0" collapsed="false">
      <c r="B27" s="117"/>
      <c r="C27" s="163" t="s">
        <v>107</v>
      </c>
      <c r="D27" s="25"/>
      <c r="E27" s="25"/>
      <c r="F27" s="25"/>
      <c r="G27" s="25"/>
      <c r="H27" s="32" t="s">
        <v>44</v>
      </c>
      <c r="I27" s="93" t="s">
        <v>45</v>
      </c>
      <c r="J27" s="32"/>
      <c r="K27" s="93"/>
      <c r="L27" s="104"/>
      <c r="M27" s="32"/>
      <c r="N27" s="93"/>
      <c r="O27" s="32"/>
      <c r="P27" s="32"/>
      <c r="Q27" s="93"/>
      <c r="R27" s="32"/>
      <c r="S27" s="32"/>
      <c r="T27" s="32"/>
      <c r="U27" s="32"/>
      <c r="V27" s="32"/>
      <c r="W27" s="32"/>
      <c r="X27" s="32"/>
      <c r="Y27" s="84"/>
      <c r="Z27" s="93"/>
    </row>
    <row r="28" customFormat="false" ht="16.2" hidden="false" customHeight="false" outlineLevel="0" collapsed="false">
      <c r="B28" s="117"/>
      <c r="C28" s="170"/>
      <c r="D28" s="25"/>
      <c r="E28" s="25"/>
      <c r="F28" s="25"/>
      <c r="G28" s="25"/>
      <c r="H28" s="32"/>
      <c r="I28" s="160"/>
      <c r="J28" s="32"/>
      <c r="K28" s="93"/>
      <c r="L28" s="104"/>
      <c r="M28" s="32"/>
      <c r="N28" s="93"/>
      <c r="O28" s="32"/>
      <c r="P28" s="32"/>
      <c r="Q28" s="93"/>
      <c r="R28" s="32"/>
      <c r="S28" s="32"/>
      <c r="T28" s="93"/>
      <c r="U28" s="32"/>
      <c r="V28" s="32"/>
      <c r="W28" s="93"/>
      <c r="X28" s="32"/>
      <c r="Y28" s="100"/>
      <c r="Z28" s="101"/>
    </row>
    <row r="29" customFormat="false" ht="16.2" hidden="false" customHeight="false" outlineLevel="0" collapsed="false">
      <c r="B29" s="117"/>
      <c r="C29" s="170"/>
      <c r="D29" s="25"/>
      <c r="E29" s="25"/>
      <c r="F29" s="25"/>
      <c r="G29" s="25"/>
      <c r="H29" s="32"/>
      <c r="I29" s="160"/>
      <c r="J29" s="32"/>
      <c r="K29" s="93"/>
      <c r="L29" s="104"/>
      <c r="M29" s="32"/>
      <c r="N29" s="93"/>
      <c r="O29" s="32"/>
      <c r="P29" s="32"/>
      <c r="Q29" s="93"/>
      <c r="R29" s="32"/>
      <c r="S29" s="32"/>
      <c r="T29" s="93"/>
      <c r="U29" s="32"/>
      <c r="V29" s="32"/>
      <c r="W29" s="93"/>
      <c r="X29" s="32"/>
      <c r="Y29" s="100"/>
      <c r="Z29" s="101"/>
    </row>
    <row r="30" customFormat="false" ht="16.8" hidden="false" customHeight="false" outlineLevel="0" collapsed="false">
      <c r="B30" s="171"/>
      <c r="C30" s="170"/>
      <c r="D30" s="172"/>
      <c r="E30" s="172"/>
      <c r="F30" s="172"/>
      <c r="G30" s="172"/>
      <c r="H30" s="32"/>
      <c r="I30" s="160"/>
      <c r="J30" s="32"/>
      <c r="K30" s="160"/>
      <c r="L30" s="104"/>
      <c r="M30" s="32"/>
      <c r="N30" s="160"/>
      <c r="O30" s="104"/>
      <c r="P30" s="32"/>
      <c r="Q30" s="160"/>
      <c r="R30" s="104"/>
      <c r="S30" s="32"/>
      <c r="T30" s="160"/>
      <c r="U30" s="104"/>
      <c r="V30" s="32"/>
      <c r="W30" s="160"/>
      <c r="X30" s="104"/>
      <c r="Y30" s="173"/>
      <c r="Z30" s="174"/>
    </row>
    <row r="31" customFormat="false" ht="16.8" hidden="false" customHeight="false" outlineLevel="0" collapsed="false">
      <c r="B31" s="118"/>
      <c r="C31" s="119"/>
      <c r="D31" s="25"/>
      <c r="E31" s="25"/>
      <c r="F31" s="25"/>
      <c r="G31" s="119" t="s">
        <v>84</v>
      </c>
      <c r="H31" s="120"/>
      <c r="I31" s="175" t="n">
        <v>0</v>
      </c>
      <c r="J31" s="120"/>
      <c r="K31" s="176" t="n">
        <v>0</v>
      </c>
      <c r="L31" s="125"/>
      <c r="M31" s="120"/>
      <c r="N31" s="176" t="n">
        <v>0</v>
      </c>
      <c r="O31" s="125"/>
      <c r="P31" s="120"/>
      <c r="Q31" s="176" t="n">
        <v>0</v>
      </c>
      <c r="R31" s="125"/>
      <c r="S31" s="120"/>
      <c r="T31" s="176" t="n">
        <v>0</v>
      </c>
      <c r="U31" s="125"/>
      <c r="V31" s="120"/>
      <c r="W31" s="176" t="n">
        <v>0</v>
      </c>
      <c r="X31" s="125"/>
      <c r="Y31" s="126"/>
      <c r="Z31" s="73"/>
    </row>
    <row r="32" customFormat="false" ht="16.2" hidden="false" customHeight="false" outlineLevel="0" collapsed="false">
      <c r="B32" s="118"/>
      <c r="C32" s="177"/>
      <c r="D32" s="25"/>
      <c r="E32" s="25"/>
      <c r="F32" s="25"/>
      <c r="G32" s="25"/>
      <c r="H32" s="178"/>
      <c r="I32" s="160"/>
      <c r="J32" s="32"/>
      <c r="K32" s="160"/>
      <c r="L32" s="179"/>
      <c r="M32" s="32"/>
      <c r="N32" s="160"/>
      <c r="O32" s="179"/>
      <c r="P32" s="32"/>
      <c r="Q32" s="160"/>
      <c r="R32" s="179"/>
      <c r="S32" s="32"/>
      <c r="T32" s="180"/>
      <c r="U32" s="179"/>
      <c r="V32" s="32"/>
      <c r="W32" s="180"/>
      <c r="X32" s="179"/>
      <c r="Y32" s="33"/>
      <c r="Z32" s="43"/>
    </row>
    <row r="33" customFormat="false" ht="16.2" hidden="false" customHeight="false" outlineLevel="0" collapsed="false">
      <c r="B33" s="118"/>
      <c r="C33" s="177"/>
      <c r="D33" s="25"/>
      <c r="E33" s="25"/>
      <c r="F33" s="25"/>
      <c r="G33" s="25"/>
      <c r="H33" s="178"/>
      <c r="I33" s="160"/>
      <c r="J33" s="32"/>
      <c r="K33" s="160"/>
      <c r="L33" s="179"/>
      <c r="M33" s="32"/>
      <c r="N33" s="160"/>
      <c r="O33" s="181"/>
      <c r="P33" s="32"/>
      <c r="Q33" s="160"/>
      <c r="R33" s="181"/>
      <c r="S33" s="32"/>
      <c r="T33" s="180"/>
      <c r="U33" s="181"/>
      <c r="V33" s="32"/>
      <c r="W33" s="180"/>
      <c r="X33" s="181"/>
      <c r="Y33" s="33"/>
      <c r="Z33" s="43"/>
    </row>
    <row r="34" customFormat="false" ht="16.2" hidden="false" customHeight="false" outlineLevel="0" collapsed="false">
      <c r="B34" s="118"/>
      <c r="C34" s="177"/>
      <c r="D34" s="25"/>
      <c r="E34" s="25"/>
      <c r="F34" s="25"/>
      <c r="G34" s="25"/>
      <c r="H34" s="178"/>
      <c r="I34" s="160"/>
      <c r="J34" s="32"/>
      <c r="K34" s="160"/>
      <c r="L34" s="179"/>
      <c r="M34" s="32"/>
      <c r="N34" s="160"/>
      <c r="O34" s="181"/>
      <c r="P34" s="32"/>
      <c r="Q34" s="160"/>
      <c r="R34" s="181"/>
      <c r="S34" s="32"/>
      <c r="T34" s="180"/>
      <c r="U34" s="181"/>
      <c r="V34" s="32"/>
      <c r="W34" s="180"/>
      <c r="X34" s="181"/>
      <c r="Y34" s="33"/>
      <c r="Z34" s="43"/>
    </row>
    <row r="35" customFormat="false" ht="16.2" hidden="false" customHeight="false" outlineLevel="0" collapsed="false">
      <c r="B35" s="118"/>
      <c r="C35" s="177"/>
      <c r="D35" s="25"/>
      <c r="E35" s="25"/>
      <c r="F35" s="25"/>
      <c r="G35" s="25"/>
      <c r="H35" s="178"/>
      <c r="I35" s="160"/>
      <c r="J35" s="32"/>
      <c r="K35" s="160"/>
      <c r="L35" s="179"/>
      <c r="M35" s="32"/>
      <c r="N35" s="160"/>
      <c r="O35" s="181"/>
      <c r="P35" s="32"/>
      <c r="Q35" s="160"/>
      <c r="R35" s="181"/>
      <c r="S35" s="32"/>
      <c r="T35" s="180"/>
      <c r="U35" s="181"/>
      <c r="V35" s="32"/>
      <c r="W35" s="180"/>
      <c r="X35" s="181"/>
      <c r="Y35" s="33"/>
      <c r="Z35" s="43"/>
    </row>
    <row r="36" customFormat="false" ht="16.2" hidden="false" customHeight="false" outlineLevel="0" collapsed="false">
      <c r="B36" s="118"/>
      <c r="C36" s="177"/>
      <c r="D36" s="25"/>
      <c r="E36" s="25"/>
      <c r="F36" s="25"/>
      <c r="G36" s="25"/>
      <c r="H36" s="32"/>
      <c r="I36" s="182"/>
      <c r="J36" s="32"/>
      <c r="K36" s="183"/>
      <c r="L36" s="178"/>
      <c r="M36" s="32"/>
      <c r="N36" s="183"/>
      <c r="O36" s="179"/>
      <c r="P36" s="32"/>
      <c r="Q36" s="160"/>
      <c r="R36" s="179"/>
      <c r="S36" s="32"/>
      <c r="T36" s="184"/>
      <c r="U36" s="179"/>
      <c r="V36" s="32"/>
      <c r="W36" s="184"/>
      <c r="X36" s="179"/>
      <c r="Y36" s="33"/>
      <c r="Z36" s="43"/>
    </row>
    <row r="37" customFormat="false" ht="16.2" hidden="false" customHeight="false" outlineLevel="0" collapsed="false">
      <c r="B37" s="118"/>
      <c r="C37" s="119"/>
      <c r="D37" s="25"/>
      <c r="E37" s="25"/>
      <c r="F37" s="25"/>
      <c r="G37" s="129" t="s">
        <v>108</v>
      </c>
      <c r="H37" s="110"/>
      <c r="I37" s="185"/>
      <c r="J37" s="110"/>
      <c r="K37" s="186"/>
      <c r="L37" s="133"/>
      <c r="M37" s="110"/>
      <c r="N37" s="186"/>
      <c r="O37" s="133"/>
      <c r="P37" s="110"/>
      <c r="Q37" s="186"/>
      <c r="R37" s="133"/>
      <c r="S37" s="110"/>
      <c r="T37" s="186"/>
      <c r="U37" s="133"/>
      <c r="V37" s="110"/>
      <c r="W37" s="186"/>
      <c r="X37" s="133"/>
      <c r="Y37" s="187"/>
      <c r="Z37" s="188"/>
    </row>
    <row r="38" customFormat="false" ht="16.2" hidden="false" customHeight="false" outlineLevel="0" collapsed="false">
      <c r="B38" s="118"/>
      <c r="C38" s="177"/>
      <c r="D38" s="25"/>
      <c r="E38" s="25"/>
      <c r="F38" s="25"/>
      <c r="G38" s="25"/>
      <c r="H38" s="178"/>
      <c r="I38" s="186"/>
      <c r="J38" s="32"/>
      <c r="K38" s="180"/>
      <c r="L38" s="189"/>
      <c r="M38" s="32"/>
      <c r="N38" s="180"/>
      <c r="O38" s="32"/>
      <c r="P38" s="32"/>
      <c r="Q38" s="180"/>
      <c r="R38" s="32"/>
      <c r="S38" s="32"/>
      <c r="T38" s="180"/>
      <c r="U38" s="32"/>
      <c r="V38" s="32"/>
      <c r="W38" s="180"/>
      <c r="X38" s="32"/>
      <c r="Y38" s="33"/>
      <c r="Z38" s="43"/>
    </row>
    <row r="39" customFormat="false" ht="16.2" hidden="false" customHeight="false" outlineLevel="0" collapsed="false">
      <c r="B39" s="118"/>
      <c r="C39" s="177"/>
      <c r="D39" s="25"/>
      <c r="E39" s="25"/>
      <c r="F39" s="25"/>
      <c r="G39" s="25"/>
      <c r="H39" s="32"/>
      <c r="I39" s="190"/>
      <c r="J39" s="32"/>
      <c r="K39" s="180"/>
      <c r="L39" s="189"/>
      <c r="M39" s="32"/>
      <c r="N39" s="180"/>
      <c r="O39" s="32"/>
      <c r="P39" s="32"/>
      <c r="Q39" s="180"/>
      <c r="R39" s="32"/>
      <c r="S39" s="32"/>
      <c r="T39" s="180"/>
      <c r="U39" s="32"/>
      <c r="V39" s="32"/>
      <c r="W39" s="180"/>
      <c r="X39" s="32"/>
      <c r="Y39" s="33"/>
      <c r="Z39" s="43"/>
    </row>
    <row r="40" customFormat="false" ht="16.2" hidden="false" customHeight="false" outlineLevel="0" collapsed="false">
      <c r="B40" s="118"/>
      <c r="C40" s="177"/>
      <c r="D40" s="25"/>
      <c r="E40" s="25"/>
      <c r="F40" s="25"/>
      <c r="G40" s="25"/>
      <c r="H40" s="32"/>
      <c r="I40" s="191"/>
      <c r="J40" s="32"/>
      <c r="K40" s="183"/>
      <c r="L40" s="178"/>
      <c r="M40" s="32"/>
      <c r="N40" s="183"/>
      <c r="O40" s="178"/>
      <c r="P40" s="32"/>
      <c r="Q40" s="178"/>
      <c r="R40" s="178"/>
      <c r="S40" s="32"/>
      <c r="T40" s="164"/>
      <c r="U40" s="164"/>
      <c r="V40" s="32"/>
      <c r="W40" s="178"/>
      <c r="X40" s="178"/>
      <c r="Y40" s="33"/>
      <c r="Z40" s="192"/>
    </row>
    <row r="41" customFormat="false" ht="16.8" hidden="false" customHeight="false" outlineLevel="0" collapsed="false">
      <c r="B41" s="135"/>
      <c r="C41" s="193"/>
      <c r="D41" s="45"/>
      <c r="E41" s="45"/>
      <c r="F41" s="45"/>
      <c r="G41" s="45"/>
      <c r="H41" s="50"/>
      <c r="I41" s="194"/>
      <c r="J41" s="50"/>
      <c r="K41" s="195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196"/>
      <c r="Z41" s="197"/>
    </row>
  </sheetData>
  <mergeCells count="20">
    <mergeCell ref="J6:K6"/>
    <mergeCell ref="M6:N6"/>
    <mergeCell ref="P6:Q6"/>
    <mergeCell ref="S6:T6"/>
    <mergeCell ref="V6:W6"/>
    <mergeCell ref="J7:K7"/>
    <mergeCell ref="M7:N7"/>
    <mergeCell ref="P7:Q7"/>
    <mergeCell ref="S7:T7"/>
    <mergeCell ref="V7:W7"/>
    <mergeCell ref="J8:K8"/>
    <mergeCell ref="M8:N8"/>
    <mergeCell ref="P8:Q8"/>
    <mergeCell ref="S8:T8"/>
    <mergeCell ref="V8:W8"/>
    <mergeCell ref="J9:K9"/>
    <mergeCell ref="M9:N9"/>
    <mergeCell ref="P9:Q9"/>
    <mergeCell ref="S9:T9"/>
    <mergeCell ref="V9:W9"/>
  </mergeCells>
  <printOptions headings="false" gridLines="false" gridLinesSet="true" horizontalCentered="false" verticalCentered="false"/>
  <pageMargins left="0.220138888888889" right="0.220138888888889" top="0.479861111111111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8.87"/>
    <col collapsed="false" customWidth="true" hidden="false" outlineLevel="0" max="4" min="4" style="0" width="1.87"/>
    <col collapsed="false" customWidth="false" hidden="true" outlineLevel="0" max="7" min="5" style="0" width="9.06"/>
    <col collapsed="false" customWidth="true" hidden="false" outlineLevel="0" max="9" min="9" style="0" width="10.66"/>
    <col collapsed="false" customWidth="true" hidden="false" outlineLevel="0" max="11" min="11" style="0" width="10.66"/>
    <col collapsed="false" customWidth="true" hidden="false" outlineLevel="0" max="12" min="12" style="0" width="2.66"/>
    <col collapsed="false" customWidth="true" hidden="false" outlineLevel="0" max="14" min="14" style="0" width="10.66"/>
    <col collapsed="false" customWidth="true" hidden="false" outlineLevel="0" max="15" min="15" style="0" width="2.66"/>
    <col collapsed="false" customWidth="true" hidden="false" outlineLevel="0" max="17" min="17" style="0" width="10.66"/>
    <col collapsed="false" customWidth="true" hidden="false" outlineLevel="0" max="18" min="18" style="0" width="2.66"/>
    <col collapsed="false" customWidth="true" hidden="false" outlineLevel="0" max="20" min="20" style="0" width="10.66"/>
    <col collapsed="false" customWidth="true" hidden="false" outlineLevel="0" max="21" min="21" style="0" width="2.66"/>
    <col collapsed="false" customWidth="true" hidden="false" outlineLevel="0" max="23" min="23" style="0" width="10.66"/>
    <col collapsed="false" customWidth="true" hidden="false" outlineLevel="0" max="24" min="24" style="0" width="2.66"/>
  </cols>
  <sheetData>
    <row r="2" customFormat="false" ht="17.4" hidden="false" customHeight="false" outlineLevel="0" collapsed="false">
      <c r="B2" s="1" t="n">
        <v>5</v>
      </c>
      <c r="H2" s="2"/>
    </row>
    <row r="3" customFormat="false" ht="13.2" hidden="false" customHeight="false" outlineLevel="0" collapsed="false">
      <c r="H3" s="2" t="s">
        <v>0</v>
      </c>
    </row>
    <row r="4" customFormat="false" ht="23.4" hidden="false" customHeight="false" outlineLevel="0" collapsed="false">
      <c r="H4" s="2" t="s">
        <v>1</v>
      </c>
      <c r="I4" s="3"/>
      <c r="J4" s="148" t="s">
        <v>10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4" hidden="false" customHeight="false" outlineLevel="0" collapsed="false"/>
    <row r="6" customFormat="false" ht="17.4" hidden="false" customHeight="false" outlineLevel="0" collapsed="false">
      <c r="B6" s="6" t="s">
        <v>4</v>
      </c>
      <c r="C6" s="7" t="s">
        <v>87</v>
      </c>
      <c r="D6" s="8"/>
      <c r="E6" s="9"/>
      <c r="F6" s="8"/>
      <c r="G6" s="8"/>
      <c r="H6" s="149"/>
      <c r="I6" s="149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6.8" hidden="false" customHeight="false" outlineLevel="0" collapsed="false">
      <c r="B7" s="23"/>
      <c r="C7" s="24" t="s">
        <v>88</v>
      </c>
      <c r="D7" s="25"/>
      <c r="E7" s="26"/>
      <c r="F7" s="24"/>
      <c r="G7" s="24"/>
      <c r="H7" s="151"/>
      <c r="I7" s="151" t="s">
        <v>13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152"/>
      <c r="W7" s="152"/>
      <c r="X7" s="32"/>
    </row>
    <row r="8" customFormat="false" ht="16.8" hidden="false" customHeight="false" outlineLevel="0" collapsed="false">
      <c r="B8" s="23"/>
      <c r="C8" s="37"/>
      <c r="D8" s="38"/>
      <c r="E8" s="39"/>
      <c r="F8" s="25"/>
      <c r="G8" s="25"/>
      <c r="H8" s="154" t="s">
        <v>20</v>
      </c>
      <c r="I8" s="155" t="s">
        <v>21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6.8" hidden="false" customHeight="false" outlineLevel="0" collapsed="false">
      <c r="B9" s="44"/>
      <c r="C9" s="45"/>
      <c r="D9" s="45"/>
      <c r="E9" s="45"/>
      <c r="F9" s="26"/>
      <c r="G9" s="26"/>
      <c r="H9" s="156"/>
      <c r="I9" s="156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4.4" hidden="false" customHeight="false" outlineLevel="0" collapsed="false">
      <c r="B10" s="53" t="s">
        <v>36</v>
      </c>
      <c r="C10" s="54" t="s">
        <v>37</v>
      </c>
      <c r="D10" s="55"/>
      <c r="E10" s="56"/>
      <c r="F10" s="56"/>
      <c r="G10" s="56"/>
      <c r="H10" s="57" t="s">
        <v>38</v>
      </c>
      <c r="I10" s="57" t="s">
        <v>39</v>
      </c>
      <c r="J10" s="57" t="s">
        <v>38</v>
      </c>
      <c r="K10" s="57" t="s">
        <v>39</v>
      </c>
      <c r="L10" s="57"/>
      <c r="M10" s="57" t="s">
        <v>38</v>
      </c>
      <c r="N10" s="57" t="s">
        <v>39</v>
      </c>
      <c r="O10" s="57"/>
      <c r="P10" s="57" t="s">
        <v>38</v>
      </c>
      <c r="Q10" s="57" t="s">
        <v>39</v>
      </c>
      <c r="R10" s="57"/>
      <c r="S10" s="57" t="s">
        <v>38</v>
      </c>
      <c r="T10" s="57" t="s">
        <v>39</v>
      </c>
      <c r="U10" s="57"/>
      <c r="V10" s="57" t="s">
        <v>38</v>
      </c>
      <c r="W10" s="57" t="s">
        <v>39</v>
      </c>
      <c r="X10" s="57"/>
    </row>
    <row r="11" customFormat="false" ht="15.6" hidden="false" customHeight="false" outlineLevel="0" collapsed="false">
      <c r="B11" s="158"/>
      <c r="C11" s="159" t="s">
        <v>89</v>
      </c>
      <c r="D11" s="62"/>
      <c r="E11" s="63"/>
      <c r="F11" s="63"/>
      <c r="G11" s="63"/>
      <c r="H11" s="68"/>
      <c r="I11" s="198"/>
      <c r="J11" s="68"/>
      <c r="K11" s="161"/>
      <c r="L11" s="71"/>
      <c r="M11" s="68"/>
      <c r="N11" s="162"/>
      <c r="O11" s="71"/>
      <c r="P11" s="68"/>
      <c r="Q11" s="162"/>
      <c r="R11" s="71"/>
      <c r="S11" s="68"/>
      <c r="T11" s="162"/>
      <c r="U11" s="71"/>
      <c r="V11" s="68"/>
      <c r="W11" s="161"/>
      <c r="X11" s="71"/>
    </row>
    <row r="12" customFormat="false" ht="15" hidden="false" customHeight="false" outlineLevel="0" collapsed="false">
      <c r="B12" s="118"/>
      <c r="C12" s="163" t="s">
        <v>90</v>
      </c>
      <c r="D12" s="25"/>
      <c r="E12" s="25"/>
      <c r="F12" s="25"/>
      <c r="G12" s="25"/>
      <c r="H12" s="32" t="s">
        <v>44</v>
      </c>
      <c r="I12" s="93" t="s">
        <v>45</v>
      </c>
      <c r="J12" s="164"/>
      <c r="K12" s="165"/>
      <c r="L12" s="83"/>
      <c r="M12" s="32"/>
      <c r="N12" s="166"/>
      <c r="O12" s="83"/>
      <c r="P12" s="167"/>
      <c r="Q12" s="165"/>
      <c r="R12" s="83"/>
      <c r="S12" s="32"/>
      <c r="T12" s="165"/>
      <c r="U12" s="83"/>
      <c r="V12" s="32"/>
      <c r="W12" s="165"/>
      <c r="X12" s="83"/>
    </row>
    <row r="13" customFormat="false" ht="15" hidden="false" customHeight="false" outlineLevel="0" collapsed="false">
      <c r="B13" s="118"/>
      <c r="C13" s="163" t="s">
        <v>51</v>
      </c>
      <c r="D13" s="25"/>
      <c r="E13" s="25"/>
      <c r="F13" s="25"/>
      <c r="G13" s="25"/>
      <c r="H13" s="32" t="s">
        <v>91</v>
      </c>
      <c r="I13" s="32" t="s">
        <v>92</v>
      </c>
      <c r="J13" s="32"/>
      <c r="K13" s="32"/>
      <c r="L13" s="104"/>
      <c r="M13" s="32"/>
      <c r="N13" s="93"/>
      <c r="O13" s="32"/>
      <c r="P13" s="32"/>
      <c r="Q13" s="93"/>
      <c r="R13" s="32"/>
      <c r="S13" s="32"/>
      <c r="T13" s="32"/>
      <c r="U13" s="32"/>
      <c r="V13" s="32"/>
      <c r="W13" s="93"/>
      <c r="X13" s="32"/>
    </row>
    <row r="14" customFormat="false" ht="15" hidden="false" customHeight="false" outlineLevel="0" collapsed="false">
      <c r="B14" s="117"/>
      <c r="C14" s="163" t="s">
        <v>94</v>
      </c>
      <c r="D14" s="25"/>
      <c r="E14" s="25"/>
      <c r="F14" s="25"/>
      <c r="G14" s="25"/>
      <c r="H14" s="32"/>
      <c r="I14" s="32" t="s">
        <v>110</v>
      </c>
      <c r="J14" s="32"/>
      <c r="K14" s="93"/>
      <c r="L14" s="104"/>
      <c r="M14" s="32"/>
      <c r="N14" s="93"/>
      <c r="O14" s="32"/>
      <c r="P14" s="32"/>
      <c r="Q14" s="93"/>
      <c r="R14" s="32"/>
      <c r="S14" s="32"/>
      <c r="T14" s="93"/>
      <c r="U14" s="32"/>
      <c r="V14" s="32"/>
      <c r="W14" s="93"/>
      <c r="X14" s="32"/>
    </row>
    <row r="15" customFormat="false" ht="15" hidden="false" customHeight="false" outlineLevel="0" collapsed="false">
      <c r="B15" s="117"/>
      <c r="C15" s="163" t="s">
        <v>93</v>
      </c>
      <c r="D15" s="25"/>
      <c r="E15" s="25"/>
      <c r="F15" s="25"/>
      <c r="G15" s="25"/>
      <c r="H15" s="32" t="s">
        <v>44</v>
      </c>
      <c r="I15" s="93" t="s">
        <v>45</v>
      </c>
      <c r="J15" s="32"/>
      <c r="K15" s="93"/>
      <c r="L15" s="104"/>
      <c r="M15" s="32"/>
      <c r="N15" s="93"/>
      <c r="O15" s="32"/>
      <c r="P15" s="32"/>
      <c r="Q15" s="93"/>
      <c r="R15" s="32"/>
      <c r="S15" s="32"/>
      <c r="T15" s="93"/>
      <c r="U15" s="32"/>
      <c r="V15" s="32"/>
      <c r="W15" s="93"/>
      <c r="X15" s="32"/>
    </row>
    <row r="16" customFormat="false" ht="15" hidden="false" customHeight="false" outlineLevel="0" collapsed="false">
      <c r="B16" s="117" t="s">
        <v>111</v>
      </c>
      <c r="C16" s="163" t="s">
        <v>112</v>
      </c>
      <c r="D16" s="25"/>
      <c r="E16" s="25"/>
      <c r="F16" s="25"/>
      <c r="G16" s="25"/>
      <c r="H16" s="32" t="s">
        <v>41</v>
      </c>
      <c r="I16" s="160" t="s">
        <v>42</v>
      </c>
      <c r="J16" s="32"/>
      <c r="K16" s="93"/>
      <c r="L16" s="104"/>
      <c r="M16" s="32"/>
      <c r="N16" s="93"/>
      <c r="O16" s="32"/>
      <c r="P16" s="32"/>
      <c r="Q16" s="93"/>
      <c r="R16" s="32"/>
      <c r="S16" s="32"/>
      <c r="T16" s="93"/>
      <c r="U16" s="32"/>
      <c r="V16" s="32"/>
      <c r="W16" s="93"/>
      <c r="X16" s="32"/>
    </row>
    <row r="17" customFormat="false" ht="15" hidden="false" customHeight="false" outlineLevel="0" collapsed="false">
      <c r="B17" s="117"/>
      <c r="C17" s="163" t="s">
        <v>113</v>
      </c>
      <c r="D17" s="25"/>
      <c r="E17" s="25"/>
      <c r="F17" s="25"/>
      <c r="G17" s="25"/>
      <c r="H17" s="32" t="s">
        <v>44</v>
      </c>
      <c r="I17" s="93" t="s">
        <v>45</v>
      </c>
      <c r="J17" s="32"/>
      <c r="K17" s="93"/>
      <c r="L17" s="104"/>
      <c r="M17" s="32"/>
      <c r="N17" s="93"/>
      <c r="O17" s="32"/>
      <c r="P17" s="32"/>
      <c r="Q17" s="93"/>
      <c r="R17" s="32"/>
      <c r="S17" s="32"/>
      <c r="T17" s="169"/>
      <c r="U17" s="32"/>
      <c r="V17" s="32"/>
      <c r="W17" s="93"/>
      <c r="X17" s="32"/>
    </row>
    <row r="18" customFormat="false" ht="15" hidden="false" customHeight="false" outlineLevel="0" collapsed="false">
      <c r="B18" s="117"/>
      <c r="C18" s="163" t="s">
        <v>114</v>
      </c>
      <c r="D18" s="25"/>
      <c r="E18" s="25"/>
      <c r="F18" s="25"/>
      <c r="G18" s="25"/>
      <c r="H18" s="32" t="s">
        <v>44</v>
      </c>
      <c r="I18" s="93" t="s">
        <v>45</v>
      </c>
      <c r="J18" s="32"/>
      <c r="K18" s="93"/>
      <c r="L18" s="104"/>
      <c r="M18" s="32"/>
      <c r="N18" s="93"/>
      <c r="O18" s="32"/>
      <c r="P18" s="32"/>
      <c r="Q18" s="93"/>
      <c r="R18" s="32"/>
      <c r="S18" s="32"/>
      <c r="T18" s="93"/>
      <c r="U18" s="32"/>
      <c r="V18" s="32"/>
      <c r="W18" s="93"/>
      <c r="X18" s="32"/>
    </row>
    <row r="19" customFormat="false" ht="15" hidden="false" customHeight="false" outlineLevel="0" collapsed="false">
      <c r="B19" s="117"/>
      <c r="C19" s="163" t="s">
        <v>115</v>
      </c>
      <c r="D19" s="25"/>
      <c r="E19" s="25"/>
      <c r="F19" s="25"/>
      <c r="G19" s="25"/>
      <c r="H19" s="32" t="s">
        <v>44</v>
      </c>
      <c r="I19" s="93" t="s">
        <v>45</v>
      </c>
      <c r="J19" s="32"/>
      <c r="K19" s="93"/>
      <c r="L19" s="104"/>
      <c r="M19" s="32"/>
      <c r="N19" s="93"/>
      <c r="O19" s="32"/>
      <c r="P19" s="32"/>
      <c r="Q19" s="93"/>
      <c r="R19" s="32"/>
      <c r="S19" s="32"/>
      <c r="T19" s="93"/>
      <c r="U19" s="32"/>
      <c r="V19" s="32"/>
      <c r="W19" s="93"/>
      <c r="X19" s="32"/>
    </row>
    <row r="20" customFormat="false" ht="15" hidden="false" customHeight="false" outlineLevel="0" collapsed="false">
      <c r="B20" s="117"/>
      <c r="C20" s="163" t="s">
        <v>116</v>
      </c>
      <c r="D20" s="25"/>
      <c r="E20" s="25"/>
      <c r="F20" s="25"/>
      <c r="G20" s="25"/>
      <c r="H20" s="32" t="s">
        <v>44</v>
      </c>
      <c r="I20" s="93" t="s">
        <v>45</v>
      </c>
      <c r="J20" s="32"/>
      <c r="K20" s="93"/>
      <c r="L20" s="104"/>
      <c r="M20" s="32"/>
      <c r="N20" s="93"/>
      <c r="O20" s="32"/>
      <c r="P20" s="32"/>
      <c r="Q20" s="93"/>
      <c r="R20" s="32"/>
      <c r="S20" s="32"/>
      <c r="T20" s="93"/>
      <c r="U20" s="32"/>
      <c r="V20" s="32"/>
      <c r="W20" s="93"/>
      <c r="X20" s="32"/>
    </row>
    <row r="21" customFormat="false" ht="15" hidden="false" customHeight="false" outlineLevel="0" collapsed="false">
      <c r="B21" s="117" t="s">
        <v>117</v>
      </c>
      <c r="C21" s="163" t="s">
        <v>118</v>
      </c>
      <c r="D21" s="25"/>
      <c r="E21" s="25"/>
      <c r="F21" s="25"/>
      <c r="G21" s="25"/>
      <c r="H21" s="32" t="s">
        <v>44</v>
      </c>
      <c r="I21" s="93" t="s">
        <v>45</v>
      </c>
      <c r="J21" s="32"/>
      <c r="K21" s="93"/>
      <c r="L21" s="104"/>
      <c r="M21" s="32"/>
      <c r="N21" s="93"/>
      <c r="O21" s="32"/>
      <c r="P21" s="32"/>
      <c r="Q21" s="93"/>
      <c r="R21" s="32"/>
      <c r="S21" s="32"/>
      <c r="T21" s="93"/>
      <c r="U21" s="32"/>
      <c r="V21" s="32"/>
      <c r="W21" s="93"/>
      <c r="X21" s="32"/>
    </row>
    <row r="22" customFormat="false" ht="15" hidden="false" customHeight="false" outlineLevel="0" collapsed="false">
      <c r="B22" s="117"/>
      <c r="C22" s="163" t="s">
        <v>119</v>
      </c>
      <c r="D22" s="25"/>
      <c r="E22" s="25"/>
      <c r="F22" s="25"/>
      <c r="G22" s="25"/>
      <c r="H22" s="32" t="s">
        <v>44</v>
      </c>
      <c r="I22" s="93" t="s">
        <v>45</v>
      </c>
      <c r="J22" s="32"/>
      <c r="K22" s="93"/>
      <c r="L22" s="104"/>
      <c r="M22" s="32"/>
      <c r="N22" s="93"/>
      <c r="O22" s="32"/>
      <c r="P22" s="32"/>
      <c r="Q22" s="93"/>
      <c r="R22" s="32"/>
      <c r="S22" s="32"/>
      <c r="T22" s="93"/>
      <c r="U22" s="32"/>
      <c r="V22" s="32"/>
      <c r="W22" s="93"/>
      <c r="X22" s="32"/>
    </row>
    <row r="23" customFormat="false" ht="15" hidden="false" customHeight="false" outlineLevel="0" collapsed="false">
      <c r="B23" s="117"/>
      <c r="C23" s="163" t="s">
        <v>120</v>
      </c>
      <c r="D23" s="25"/>
      <c r="E23" s="25"/>
      <c r="F23" s="25"/>
      <c r="G23" s="25"/>
      <c r="H23" s="32" t="s">
        <v>44</v>
      </c>
      <c r="I23" s="93" t="s">
        <v>45</v>
      </c>
      <c r="J23" s="32"/>
      <c r="K23" s="93"/>
      <c r="L23" s="32"/>
      <c r="M23" s="32"/>
      <c r="N23" s="93"/>
      <c r="O23" s="32"/>
      <c r="P23" s="32"/>
      <c r="Q23" s="93"/>
      <c r="R23" s="32"/>
      <c r="S23" s="32"/>
      <c r="T23" s="93"/>
      <c r="U23" s="32"/>
      <c r="V23" s="32"/>
      <c r="W23" s="93"/>
      <c r="X23" s="32"/>
    </row>
    <row r="24" customFormat="false" ht="15" hidden="false" customHeight="false" outlineLevel="0" collapsed="false">
      <c r="B24" s="117"/>
      <c r="C24" s="163" t="s">
        <v>121</v>
      </c>
      <c r="D24" s="25"/>
      <c r="E24" s="25"/>
      <c r="F24" s="25"/>
      <c r="G24" s="25"/>
      <c r="H24" s="32" t="s">
        <v>44</v>
      </c>
      <c r="I24" s="93" t="s">
        <v>45</v>
      </c>
      <c r="J24" s="32"/>
      <c r="K24" s="93"/>
      <c r="L24" s="104"/>
      <c r="M24" s="32"/>
      <c r="N24" s="93"/>
      <c r="O24" s="32"/>
      <c r="P24" s="32"/>
      <c r="Q24" s="93"/>
      <c r="R24" s="32"/>
      <c r="S24" s="32"/>
      <c r="T24" s="93"/>
      <c r="U24" s="32"/>
      <c r="V24" s="32"/>
      <c r="W24" s="93"/>
      <c r="X24" s="32"/>
    </row>
    <row r="25" customFormat="false" ht="30" hidden="false" customHeight="false" outlineLevel="0" collapsed="false">
      <c r="B25" s="199"/>
      <c r="C25" s="200" t="s">
        <v>122</v>
      </c>
      <c r="D25" s="201"/>
      <c r="E25" s="201"/>
      <c r="F25" s="201"/>
      <c r="G25" s="201"/>
      <c r="H25" s="202" t="s">
        <v>44</v>
      </c>
      <c r="I25" s="203" t="s">
        <v>45</v>
      </c>
      <c r="J25" s="32"/>
      <c r="K25" s="93"/>
      <c r="L25" s="104"/>
      <c r="M25" s="32"/>
      <c r="N25" s="93"/>
      <c r="O25" s="32"/>
      <c r="P25" s="32"/>
      <c r="Q25" s="93"/>
      <c r="R25" s="32"/>
      <c r="S25" s="32"/>
      <c r="T25" s="93"/>
      <c r="U25" s="32"/>
      <c r="V25" s="32"/>
      <c r="W25" s="93"/>
      <c r="X25" s="32"/>
    </row>
    <row r="26" customFormat="false" ht="15" hidden="false" customHeight="false" outlineLevel="0" collapsed="false">
      <c r="B26" s="117"/>
      <c r="C26" s="163" t="s">
        <v>123</v>
      </c>
      <c r="D26" s="25"/>
      <c r="E26" s="25"/>
      <c r="F26" s="25"/>
      <c r="G26" s="25"/>
      <c r="H26" s="32" t="s">
        <v>44</v>
      </c>
      <c r="I26" s="93" t="s">
        <v>45</v>
      </c>
      <c r="J26" s="202"/>
      <c r="K26" s="203"/>
      <c r="L26" s="204"/>
      <c r="M26" s="202"/>
      <c r="N26" s="203"/>
      <c r="O26" s="202"/>
      <c r="P26" s="202"/>
      <c r="Q26" s="203"/>
      <c r="R26" s="202"/>
      <c r="S26" s="202"/>
      <c r="T26" s="203"/>
      <c r="U26" s="202"/>
      <c r="V26" s="202"/>
      <c r="W26" s="203"/>
      <c r="X26" s="202"/>
    </row>
    <row r="27" customFormat="false" ht="15" hidden="false" customHeight="false" outlineLevel="0" collapsed="false">
      <c r="B27" s="117"/>
      <c r="C27" s="163" t="s">
        <v>124</v>
      </c>
      <c r="D27" s="25"/>
      <c r="E27" s="25"/>
      <c r="F27" s="25"/>
      <c r="G27" s="25"/>
      <c r="H27" s="32" t="s">
        <v>44</v>
      </c>
      <c r="I27" s="93" t="s">
        <v>45</v>
      </c>
      <c r="J27" s="202"/>
      <c r="K27" s="203"/>
      <c r="L27" s="204"/>
      <c r="M27" s="202"/>
      <c r="N27" s="203"/>
      <c r="O27" s="202"/>
      <c r="P27" s="202"/>
      <c r="Q27" s="203"/>
      <c r="R27" s="202"/>
      <c r="S27" s="202"/>
      <c r="T27" s="202"/>
      <c r="U27" s="202"/>
      <c r="V27" s="202"/>
      <c r="W27" s="202"/>
      <c r="X27" s="202"/>
    </row>
    <row r="28" customFormat="false" ht="15" hidden="false" customHeight="false" outlineLevel="0" collapsed="false">
      <c r="B28" s="117"/>
      <c r="C28" s="163" t="s">
        <v>125</v>
      </c>
      <c r="D28" s="25"/>
      <c r="E28" s="25"/>
      <c r="F28" s="25"/>
      <c r="G28" s="25"/>
      <c r="H28" s="32" t="s">
        <v>44</v>
      </c>
      <c r="I28" s="93" t="s">
        <v>45</v>
      </c>
      <c r="J28" s="32"/>
      <c r="K28" s="93"/>
      <c r="L28" s="104"/>
      <c r="M28" s="32"/>
      <c r="N28" s="93"/>
      <c r="O28" s="32"/>
      <c r="P28" s="32"/>
      <c r="Q28" s="93"/>
      <c r="R28" s="32"/>
      <c r="S28" s="32"/>
      <c r="T28" s="93"/>
      <c r="U28" s="32"/>
      <c r="V28" s="32"/>
      <c r="W28" s="93"/>
      <c r="X28" s="32"/>
    </row>
    <row r="29" customFormat="false" ht="15" hidden="false" customHeight="false" outlineLevel="0" collapsed="false">
      <c r="B29" s="117"/>
      <c r="C29" s="163" t="s">
        <v>126</v>
      </c>
      <c r="D29" s="25"/>
      <c r="E29" s="25"/>
      <c r="F29" s="25"/>
      <c r="G29" s="25"/>
      <c r="H29" s="32" t="s">
        <v>44</v>
      </c>
      <c r="I29" s="93" t="s">
        <v>45</v>
      </c>
      <c r="J29" s="32"/>
      <c r="K29" s="93"/>
      <c r="L29" s="104"/>
      <c r="M29" s="32"/>
      <c r="N29" s="93"/>
      <c r="O29" s="32"/>
      <c r="P29" s="32"/>
      <c r="Q29" s="93"/>
      <c r="R29" s="32"/>
      <c r="S29" s="32"/>
      <c r="T29" s="93"/>
      <c r="U29" s="32"/>
      <c r="V29" s="32"/>
      <c r="W29" s="93"/>
      <c r="X29" s="32"/>
    </row>
    <row r="30" customFormat="false" ht="30" hidden="false" customHeight="false" outlineLevel="0" collapsed="false">
      <c r="B30" s="199"/>
      <c r="C30" s="200" t="s">
        <v>127</v>
      </c>
      <c r="D30" s="201"/>
      <c r="E30" s="201"/>
      <c r="F30" s="201"/>
      <c r="G30" s="201"/>
      <c r="H30" s="202" t="s">
        <v>44</v>
      </c>
      <c r="I30" s="203" t="s">
        <v>45</v>
      </c>
      <c r="J30" s="32"/>
      <c r="K30" s="93"/>
      <c r="L30" s="104"/>
      <c r="M30" s="32"/>
      <c r="N30" s="93"/>
      <c r="O30" s="32"/>
      <c r="P30" s="32"/>
      <c r="Q30" s="93"/>
      <c r="R30" s="32"/>
      <c r="S30" s="32"/>
      <c r="T30" s="93"/>
      <c r="U30" s="32"/>
      <c r="V30" s="32"/>
      <c r="W30" s="93"/>
      <c r="X30" s="32"/>
    </row>
    <row r="31" customFormat="false" ht="15" hidden="false" customHeight="false" outlineLevel="0" collapsed="false">
      <c r="B31" s="117"/>
      <c r="C31" s="163" t="s">
        <v>128</v>
      </c>
      <c r="D31" s="25"/>
      <c r="E31" s="25"/>
      <c r="F31" s="25"/>
      <c r="G31" s="25"/>
      <c r="H31" s="32" t="s">
        <v>44</v>
      </c>
      <c r="I31" s="93" t="s">
        <v>45</v>
      </c>
      <c r="J31" s="202"/>
      <c r="K31" s="203"/>
      <c r="L31" s="204"/>
      <c r="M31" s="202"/>
      <c r="N31" s="203"/>
      <c r="O31" s="202"/>
      <c r="P31" s="202"/>
      <c r="Q31" s="203"/>
      <c r="R31" s="202"/>
      <c r="S31" s="202"/>
      <c r="T31" s="203"/>
      <c r="U31" s="202"/>
      <c r="V31" s="202"/>
      <c r="W31" s="203"/>
      <c r="X31" s="202"/>
    </row>
    <row r="32" customFormat="false" ht="15" hidden="false" customHeight="false" outlineLevel="0" collapsed="false">
      <c r="B32" s="117"/>
      <c r="C32" s="163" t="s">
        <v>129</v>
      </c>
      <c r="D32" s="25"/>
      <c r="E32" s="25"/>
      <c r="F32" s="25"/>
      <c r="G32" s="25"/>
      <c r="H32" s="32" t="s">
        <v>44</v>
      </c>
      <c r="I32" s="93" t="s">
        <v>45</v>
      </c>
      <c r="J32" s="202"/>
      <c r="K32" s="203"/>
      <c r="L32" s="204"/>
      <c r="M32" s="202"/>
      <c r="N32" s="203"/>
      <c r="O32" s="202"/>
      <c r="P32" s="202"/>
      <c r="Q32" s="203"/>
      <c r="R32" s="202"/>
      <c r="S32" s="202"/>
      <c r="T32" s="203"/>
      <c r="U32" s="202"/>
      <c r="V32" s="202"/>
      <c r="W32" s="203"/>
      <c r="X32" s="202"/>
    </row>
    <row r="33" customFormat="false" ht="15" hidden="false" customHeight="false" outlineLevel="0" collapsed="false">
      <c r="B33" s="117"/>
      <c r="C33" s="163" t="s">
        <v>130</v>
      </c>
      <c r="D33" s="25"/>
      <c r="E33" s="25"/>
      <c r="F33" s="25"/>
      <c r="G33" s="25"/>
      <c r="H33" s="32" t="s">
        <v>44</v>
      </c>
      <c r="I33" s="93" t="s">
        <v>45</v>
      </c>
      <c r="J33" s="32"/>
      <c r="K33" s="93"/>
      <c r="L33" s="104"/>
      <c r="M33" s="32"/>
      <c r="N33" s="93"/>
      <c r="O33" s="32"/>
      <c r="P33" s="32"/>
      <c r="Q33" s="93"/>
      <c r="R33" s="32"/>
      <c r="S33" s="32"/>
      <c r="T33" s="93"/>
      <c r="U33" s="32"/>
      <c r="V33" s="32"/>
      <c r="W33" s="93"/>
      <c r="X33" s="32"/>
    </row>
    <row r="34" customFormat="false" ht="15" hidden="false" customHeight="false" outlineLevel="0" collapsed="false">
      <c r="B34" s="117"/>
      <c r="C34" s="163" t="s">
        <v>131</v>
      </c>
      <c r="D34" s="25"/>
      <c r="E34" s="25"/>
      <c r="F34" s="25"/>
      <c r="G34" s="25"/>
      <c r="H34" s="32" t="s">
        <v>44</v>
      </c>
      <c r="I34" s="93" t="s">
        <v>45</v>
      </c>
      <c r="J34" s="32"/>
      <c r="K34" s="93"/>
      <c r="L34" s="104"/>
      <c r="M34" s="32"/>
      <c r="N34" s="93"/>
      <c r="O34" s="32"/>
      <c r="P34" s="32"/>
      <c r="Q34" s="93"/>
      <c r="R34" s="32"/>
      <c r="S34" s="32"/>
      <c r="T34" s="93"/>
      <c r="U34" s="32"/>
      <c r="V34" s="32"/>
      <c r="W34" s="93"/>
      <c r="X34" s="32"/>
    </row>
    <row r="35" customFormat="false" ht="15" hidden="false" customHeight="false" outlineLevel="0" collapsed="false">
      <c r="B35" s="117"/>
      <c r="C35" s="163" t="s">
        <v>132</v>
      </c>
      <c r="D35" s="25"/>
      <c r="E35" s="25"/>
      <c r="F35" s="25"/>
      <c r="G35" s="25"/>
      <c r="H35" s="32" t="s">
        <v>44</v>
      </c>
      <c r="I35" s="93" t="s">
        <v>45</v>
      </c>
      <c r="J35" s="32"/>
      <c r="K35" s="93"/>
      <c r="L35" s="104"/>
      <c r="M35" s="32"/>
      <c r="N35" s="93"/>
      <c r="O35" s="32"/>
      <c r="P35" s="32"/>
      <c r="Q35" s="93"/>
      <c r="R35" s="32"/>
      <c r="S35" s="32"/>
      <c r="T35" s="93"/>
      <c r="U35" s="32"/>
      <c r="V35" s="32"/>
      <c r="W35" s="93"/>
      <c r="X35" s="32"/>
    </row>
    <row r="36" customFormat="false" ht="15" hidden="false" customHeight="false" outlineLevel="0" collapsed="false">
      <c r="B36" s="117"/>
      <c r="C36" s="163"/>
      <c r="D36" s="25"/>
      <c r="E36" s="25"/>
      <c r="F36" s="25"/>
      <c r="G36" s="25"/>
      <c r="H36" s="32"/>
      <c r="I36" s="93"/>
      <c r="J36" s="32"/>
      <c r="K36" s="93"/>
      <c r="L36" s="104"/>
      <c r="M36" s="32"/>
      <c r="N36" s="93"/>
      <c r="O36" s="32"/>
      <c r="P36" s="32"/>
      <c r="Q36" s="93"/>
      <c r="R36" s="32"/>
      <c r="S36" s="32"/>
      <c r="T36" s="93"/>
      <c r="U36" s="32"/>
      <c r="V36" s="32"/>
      <c r="W36" s="93"/>
      <c r="X36" s="32"/>
    </row>
    <row r="37" customFormat="false" ht="15" hidden="false" customHeight="false" outlineLevel="0" collapsed="false">
      <c r="B37" s="117"/>
      <c r="C37" s="163"/>
      <c r="D37" s="25"/>
      <c r="E37" s="25"/>
      <c r="F37" s="25"/>
      <c r="G37" s="25"/>
      <c r="H37" s="32"/>
      <c r="I37" s="93"/>
      <c r="J37" s="32"/>
      <c r="K37" s="93"/>
      <c r="L37" s="104"/>
      <c r="M37" s="32"/>
      <c r="N37" s="93"/>
      <c r="O37" s="32"/>
      <c r="P37" s="32"/>
      <c r="Q37" s="93"/>
      <c r="R37" s="32"/>
      <c r="S37" s="32"/>
      <c r="T37" s="93"/>
      <c r="U37" s="32"/>
      <c r="V37" s="32"/>
      <c r="W37" s="93"/>
      <c r="X37" s="32"/>
    </row>
    <row r="38" customFormat="false" ht="15.6" hidden="false" customHeight="false" outlineLevel="0" collapsed="false">
      <c r="B38" s="171"/>
      <c r="C38" s="163"/>
      <c r="D38" s="172"/>
      <c r="E38" s="172"/>
      <c r="F38" s="172"/>
      <c r="G38" s="172"/>
      <c r="H38" s="32"/>
      <c r="I38" s="160"/>
      <c r="J38" s="32"/>
      <c r="K38" s="160"/>
      <c r="L38" s="104"/>
      <c r="M38" s="32"/>
      <c r="N38" s="160"/>
      <c r="O38" s="104"/>
      <c r="P38" s="32"/>
      <c r="Q38" s="160"/>
      <c r="R38" s="104"/>
      <c r="S38" s="32"/>
      <c r="T38" s="160"/>
      <c r="U38" s="104"/>
      <c r="V38" s="32"/>
      <c r="W38" s="160"/>
      <c r="X38" s="104"/>
    </row>
    <row r="39" customFormat="false" ht="15.6" hidden="false" customHeight="false" outlineLevel="0" collapsed="false">
      <c r="B39" s="118"/>
      <c r="C39" s="163"/>
      <c r="D39" s="25"/>
      <c r="E39" s="25"/>
      <c r="F39" s="25"/>
      <c r="G39" s="119" t="s">
        <v>84</v>
      </c>
      <c r="H39" s="120"/>
      <c r="I39" s="175" t="n">
        <v>0</v>
      </c>
      <c r="J39" s="120"/>
      <c r="K39" s="176" t="n">
        <v>0</v>
      </c>
      <c r="L39" s="125"/>
      <c r="M39" s="120"/>
      <c r="N39" s="176"/>
      <c r="O39" s="125"/>
      <c r="P39" s="120"/>
      <c r="Q39" s="176" t="n">
        <v>0</v>
      </c>
      <c r="R39" s="125"/>
      <c r="S39" s="120"/>
      <c r="T39" s="176"/>
      <c r="U39" s="125"/>
      <c r="V39" s="120"/>
      <c r="W39" s="176" t="n">
        <v>0</v>
      </c>
      <c r="X39" s="125"/>
    </row>
    <row r="40" customFormat="false" ht="13.2" hidden="false" customHeight="false" outlineLevel="0" collapsed="false">
      <c r="B40" s="118"/>
      <c r="C40" s="177"/>
      <c r="D40" s="25"/>
      <c r="E40" s="25"/>
      <c r="F40" s="25"/>
      <c r="G40" s="25"/>
      <c r="H40" s="178"/>
      <c r="I40" s="160"/>
      <c r="J40" s="32"/>
      <c r="K40" s="160"/>
      <c r="L40" s="179"/>
      <c r="M40" s="32"/>
      <c r="N40" s="160"/>
      <c r="O40" s="179"/>
      <c r="P40" s="32"/>
      <c r="Q40" s="160"/>
      <c r="R40" s="179"/>
      <c r="S40" s="32"/>
      <c r="T40" s="180"/>
      <c r="U40" s="179"/>
      <c r="V40" s="32"/>
      <c r="W40" s="180"/>
      <c r="X40" s="179"/>
    </row>
    <row r="41" customFormat="false" ht="13.2" hidden="false" customHeight="false" outlineLevel="0" collapsed="false">
      <c r="B41" s="118"/>
      <c r="C41" s="177"/>
      <c r="D41" s="25"/>
      <c r="E41" s="25"/>
      <c r="F41" s="25"/>
      <c r="G41" s="25"/>
      <c r="H41" s="32"/>
      <c r="I41" s="182"/>
      <c r="J41" s="32"/>
      <c r="K41" s="183"/>
      <c r="L41" s="178"/>
      <c r="M41" s="32"/>
      <c r="N41" s="183"/>
      <c r="O41" s="181"/>
      <c r="P41" s="32"/>
      <c r="Q41" s="160"/>
      <c r="R41" s="181"/>
      <c r="S41" s="32"/>
      <c r="T41" s="205"/>
      <c r="U41" s="181"/>
      <c r="V41" s="32"/>
      <c r="W41" s="205"/>
      <c r="X41" s="181"/>
    </row>
    <row r="42" customFormat="false" ht="13.2" hidden="false" customHeight="false" outlineLevel="0" collapsed="false">
      <c r="B42" s="118"/>
      <c r="C42" s="177"/>
      <c r="D42" s="25"/>
      <c r="E42" s="25"/>
      <c r="F42" s="25"/>
      <c r="G42" s="25"/>
      <c r="H42" s="178"/>
      <c r="I42" s="206"/>
      <c r="J42" s="32"/>
      <c r="K42" s="160"/>
      <c r="L42" s="181"/>
      <c r="M42" s="32"/>
      <c r="N42" s="160"/>
      <c r="O42" s="181"/>
      <c r="P42" s="32"/>
      <c r="Q42" s="160"/>
      <c r="R42" s="181"/>
      <c r="S42" s="32"/>
      <c r="T42" s="205"/>
      <c r="U42" s="181"/>
      <c r="V42" s="32"/>
      <c r="W42" s="205"/>
      <c r="X42" s="181"/>
    </row>
    <row r="43" customFormat="false" ht="13.2" hidden="false" customHeight="false" outlineLevel="0" collapsed="false">
      <c r="B43" s="118"/>
      <c r="C43" s="177"/>
      <c r="D43" s="25"/>
      <c r="E43" s="25"/>
      <c r="F43" s="25"/>
      <c r="G43" s="25"/>
      <c r="H43" s="178"/>
      <c r="I43" s="206"/>
      <c r="J43" s="32"/>
      <c r="K43" s="160"/>
      <c r="L43" s="179"/>
      <c r="M43" s="32"/>
      <c r="N43" s="160"/>
      <c r="O43" s="179"/>
      <c r="P43" s="32"/>
      <c r="Q43" s="160"/>
      <c r="R43" s="179"/>
      <c r="S43" s="32"/>
      <c r="T43" s="160"/>
      <c r="U43" s="179"/>
      <c r="V43" s="32"/>
      <c r="W43" s="160"/>
      <c r="X43" s="179"/>
    </row>
    <row r="44" customFormat="false" ht="13.2" hidden="false" customHeight="false" outlineLevel="0" collapsed="false">
      <c r="B44" s="118"/>
      <c r="C44" s="119"/>
      <c r="D44" s="25"/>
      <c r="E44" s="25"/>
      <c r="F44" s="25"/>
      <c r="G44" s="129" t="s">
        <v>108</v>
      </c>
      <c r="H44" s="110"/>
      <c r="I44" s="185"/>
      <c r="J44" s="110"/>
      <c r="K44" s="186"/>
      <c r="L44" s="133"/>
      <c r="M44" s="110"/>
      <c r="N44" s="186"/>
      <c r="O44" s="133"/>
      <c r="P44" s="110"/>
      <c r="Q44" s="186"/>
      <c r="R44" s="133"/>
      <c r="S44" s="110"/>
      <c r="T44" s="186"/>
      <c r="U44" s="133"/>
      <c r="V44" s="110"/>
      <c r="W44" s="186"/>
      <c r="X44" s="133"/>
    </row>
    <row r="45" customFormat="false" ht="13.2" hidden="false" customHeight="false" outlineLevel="0" collapsed="false">
      <c r="B45" s="118"/>
      <c r="C45" s="177"/>
      <c r="D45" s="25"/>
      <c r="E45" s="25"/>
      <c r="F45" s="25"/>
      <c r="G45" s="25"/>
      <c r="H45" s="178"/>
      <c r="I45" s="186"/>
      <c r="J45" s="32"/>
      <c r="K45" s="180"/>
      <c r="L45" s="189"/>
      <c r="M45" s="32"/>
      <c r="N45" s="180"/>
      <c r="O45" s="32"/>
      <c r="P45" s="32"/>
      <c r="Q45" s="180"/>
      <c r="R45" s="32"/>
      <c r="S45" s="32"/>
      <c r="T45" s="180"/>
      <c r="U45" s="32"/>
      <c r="V45" s="32"/>
      <c r="W45" s="180"/>
      <c r="X45" s="32"/>
    </row>
    <row r="46" customFormat="false" ht="16.2" hidden="false" customHeight="false" outlineLevel="0" collapsed="false">
      <c r="B46" s="118"/>
      <c r="C46" s="177"/>
      <c r="D46" s="25"/>
      <c r="E46" s="25"/>
      <c r="F46" s="25"/>
      <c r="G46" s="25"/>
      <c r="H46" s="32"/>
      <c r="I46" s="190"/>
      <c r="J46" s="32"/>
      <c r="K46" s="180"/>
      <c r="L46" s="189"/>
      <c r="M46" s="32"/>
      <c r="N46" s="180"/>
      <c r="O46" s="32"/>
      <c r="P46" s="32"/>
      <c r="Q46" s="180"/>
      <c r="R46" s="32"/>
      <c r="S46" s="32"/>
      <c r="T46" s="180"/>
      <c r="U46" s="32"/>
      <c r="V46" s="32"/>
      <c r="W46" s="180"/>
      <c r="X46" s="32"/>
    </row>
    <row r="47" customFormat="false" ht="13.2" hidden="false" customHeight="false" outlineLevel="0" collapsed="false">
      <c r="B47" s="118"/>
      <c r="C47" s="177"/>
      <c r="D47" s="25"/>
      <c r="E47" s="25"/>
      <c r="F47" s="25"/>
      <c r="G47" s="25"/>
      <c r="H47" s="32"/>
      <c r="I47" s="191"/>
      <c r="J47" s="32"/>
      <c r="K47" s="183"/>
      <c r="L47" s="178"/>
      <c r="M47" s="32"/>
      <c r="N47" s="183"/>
      <c r="O47" s="178"/>
      <c r="P47" s="32"/>
      <c r="Q47" s="178"/>
      <c r="R47" s="178"/>
      <c r="S47" s="32"/>
      <c r="T47" s="164"/>
      <c r="U47" s="164"/>
      <c r="V47" s="32"/>
      <c r="W47" s="178"/>
      <c r="X47" s="178"/>
    </row>
    <row r="48" customFormat="false" ht="16.8" hidden="false" customHeight="false" outlineLevel="0" collapsed="false">
      <c r="B48" s="135"/>
      <c r="C48" s="193"/>
      <c r="D48" s="45"/>
      <c r="E48" s="45"/>
      <c r="F48" s="45"/>
      <c r="G48" s="45"/>
      <c r="H48" s="50"/>
      <c r="I48" s="194"/>
      <c r="J48" s="50"/>
      <c r="K48" s="195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</row>
  </sheetData>
  <mergeCells count="20">
    <mergeCell ref="J6:K6"/>
    <mergeCell ref="M6:N6"/>
    <mergeCell ref="P6:Q6"/>
    <mergeCell ref="S6:T6"/>
    <mergeCell ref="V6:W6"/>
    <mergeCell ref="J7:K7"/>
    <mergeCell ref="M7:N7"/>
    <mergeCell ref="P7:Q7"/>
    <mergeCell ref="S7:T7"/>
    <mergeCell ref="V7:W7"/>
    <mergeCell ref="J8:K8"/>
    <mergeCell ref="M8:N8"/>
    <mergeCell ref="P8:Q8"/>
    <mergeCell ref="S8:T8"/>
    <mergeCell ref="V8:W8"/>
    <mergeCell ref="J9:K9"/>
    <mergeCell ref="M9:N9"/>
    <mergeCell ref="P9:Q9"/>
    <mergeCell ref="S9:T9"/>
    <mergeCell ref="V9:W9"/>
  </mergeCells>
  <printOptions headings="false" gridLines="false" gridLinesSet="true" horizontalCentered="true" verticalCentered="false"/>
  <pageMargins left="0.2" right="0.2" top="0.3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1.1"/>
    <col collapsed="false" customWidth="true" hidden="false" outlineLevel="0" max="4" min="4" style="0" width="1.99"/>
    <col collapsed="false" customWidth="false" hidden="true" outlineLevel="0" max="7" min="5" style="0" width="9.06"/>
    <col collapsed="false" customWidth="true" hidden="false" outlineLevel="0" max="9" min="9" style="0" width="10.66"/>
    <col collapsed="false" customWidth="true" hidden="false" outlineLevel="0" max="11" min="11" style="0" width="10.66"/>
    <col collapsed="false" customWidth="true" hidden="false" outlineLevel="0" max="12" min="12" style="0" width="2.66"/>
    <col collapsed="false" customWidth="true" hidden="false" outlineLevel="0" max="14" min="14" style="0" width="10.66"/>
    <col collapsed="false" customWidth="true" hidden="false" outlineLevel="0" max="15" min="15" style="0" width="2.66"/>
    <col collapsed="false" customWidth="true" hidden="false" outlineLevel="0" max="17" min="17" style="0" width="10.66"/>
    <col collapsed="false" customWidth="true" hidden="false" outlineLevel="0" max="18" min="18" style="0" width="2.66"/>
    <col collapsed="false" customWidth="true" hidden="false" outlineLevel="0" max="20" min="20" style="0" width="10.66"/>
    <col collapsed="false" customWidth="true" hidden="false" outlineLevel="0" max="21" min="21" style="0" width="2.66"/>
    <col collapsed="false" customWidth="true" hidden="false" outlineLevel="0" max="23" min="23" style="0" width="10.66"/>
    <col collapsed="false" customWidth="true" hidden="false" outlineLevel="0" max="24" min="24" style="0" width="2.66"/>
  </cols>
  <sheetData>
    <row r="2" customFormat="false" ht="17.4" hidden="false" customHeight="false" outlineLevel="0" collapsed="false">
      <c r="B2" s="1" t="n">
        <v>18</v>
      </c>
      <c r="H2" s="2"/>
    </row>
    <row r="3" customFormat="false" ht="13.2" hidden="false" customHeight="false" outlineLevel="0" collapsed="false">
      <c r="H3" s="2" t="s">
        <v>0</v>
      </c>
    </row>
    <row r="4" customFormat="false" ht="23.4" hidden="false" customHeight="false" outlineLevel="0" collapsed="false">
      <c r="H4" s="2" t="s">
        <v>1</v>
      </c>
      <c r="I4" s="3"/>
      <c r="J4" s="148" t="s">
        <v>133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4" hidden="false" customHeight="false" outlineLevel="0" collapsed="false"/>
    <row r="6" customFormat="false" ht="17.4" hidden="false" customHeight="false" outlineLevel="0" collapsed="false">
      <c r="B6" s="6" t="s">
        <v>4</v>
      </c>
      <c r="C6" s="7" t="s">
        <v>87</v>
      </c>
      <c r="D6" s="8"/>
      <c r="E6" s="9"/>
      <c r="F6" s="8"/>
      <c r="G6" s="8"/>
      <c r="H6" s="149"/>
      <c r="I6" s="149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6.8" hidden="false" customHeight="false" outlineLevel="0" collapsed="false">
      <c r="B7" s="23"/>
      <c r="C7" s="24" t="s">
        <v>88</v>
      </c>
      <c r="D7" s="25"/>
      <c r="E7" s="26"/>
      <c r="F7" s="24"/>
      <c r="G7" s="24"/>
      <c r="H7" s="151"/>
      <c r="I7" s="151" t="s">
        <v>13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152"/>
      <c r="W7" s="152"/>
      <c r="X7" s="32"/>
    </row>
    <row r="8" customFormat="false" ht="16.8" hidden="false" customHeight="false" outlineLevel="0" collapsed="false">
      <c r="B8" s="23"/>
      <c r="C8" s="37"/>
      <c r="D8" s="38"/>
      <c r="E8" s="39"/>
      <c r="F8" s="25"/>
      <c r="G8" s="25"/>
      <c r="H8" s="154" t="s">
        <v>20</v>
      </c>
      <c r="I8" s="155" t="s">
        <v>21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6.8" hidden="false" customHeight="false" outlineLevel="0" collapsed="false">
      <c r="B9" s="44"/>
      <c r="C9" s="45"/>
      <c r="D9" s="45"/>
      <c r="E9" s="45"/>
      <c r="F9" s="26"/>
      <c r="G9" s="26"/>
      <c r="H9" s="156"/>
      <c r="I9" s="156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4.4" hidden="false" customHeight="false" outlineLevel="0" collapsed="false">
      <c r="B10" s="53" t="s">
        <v>36</v>
      </c>
      <c r="C10" s="54" t="s">
        <v>37</v>
      </c>
      <c r="D10" s="55"/>
      <c r="E10" s="56"/>
      <c r="F10" s="56"/>
      <c r="G10" s="56"/>
      <c r="H10" s="57" t="s">
        <v>38</v>
      </c>
      <c r="I10" s="57" t="s">
        <v>39</v>
      </c>
      <c r="J10" s="57" t="s">
        <v>38</v>
      </c>
      <c r="K10" s="57" t="s">
        <v>39</v>
      </c>
      <c r="L10" s="57"/>
      <c r="M10" s="57" t="s">
        <v>38</v>
      </c>
      <c r="N10" s="57" t="s">
        <v>39</v>
      </c>
      <c r="O10" s="57"/>
      <c r="P10" s="57" t="s">
        <v>38</v>
      </c>
      <c r="Q10" s="57" t="s">
        <v>39</v>
      </c>
      <c r="R10" s="57"/>
      <c r="S10" s="57" t="s">
        <v>38</v>
      </c>
      <c r="T10" s="57" t="s">
        <v>39</v>
      </c>
      <c r="U10" s="57"/>
      <c r="V10" s="57" t="s">
        <v>38</v>
      </c>
      <c r="W10" s="57" t="s">
        <v>39</v>
      </c>
      <c r="X10" s="57"/>
    </row>
    <row r="11" customFormat="false" ht="15.6" hidden="false" customHeight="false" outlineLevel="0" collapsed="false">
      <c r="B11" s="60"/>
      <c r="C11" s="159" t="s">
        <v>89</v>
      </c>
      <c r="D11" s="62"/>
      <c r="E11" s="63"/>
      <c r="F11" s="63"/>
      <c r="G11" s="63"/>
      <c r="H11" s="32" t="s">
        <v>41</v>
      </c>
      <c r="I11" s="160" t="s">
        <v>42</v>
      </c>
      <c r="J11" s="68"/>
      <c r="K11" s="161"/>
      <c r="L11" s="71"/>
      <c r="M11" s="68"/>
      <c r="N11" s="162"/>
      <c r="O11" s="71"/>
      <c r="P11" s="68"/>
      <c r="Q11" s="162"/>
      <c r="R11" s="71"/>
      <c r="S11" s="68"/>
      <c r="T11" s="162"/>
      <c r="U11" s="71"/>
      <c r="V11" s="68"/>
      <c r="W11" s="161"/>
      <c r="X11" s="71"/>
    </row>
    <row r="12" customFormat="false" ht="15" hidden="false" customHeight="false" outlineLevel="0" collapsed="false">
      <c r="B12" s="76"/>
      <c r="C12" s="163" t="s">
        <v>90</v>
      </c>
      <c r="D12" s="25"/>
      <c r="E12" s="25"/>
      <c r="F12" s="25"/>
      <c r="G12" s="25"/>
      <c r="H12" s="32" t="s">
        <v>44</v>
      </c>
      <c r="I12" s="93" t="s">
        <v>45</v>
      </c>
      <c r="J12" s="164"/>
      <c r="K12" s="165"/>
      <c r="L12" s="83"/>
      <c r="M12" s="32"/>
      <c r="N12" s="166"/>
      <c r="O12" s="83"/>
      <c r="P12" s="167"/>
      <c r="Q12" s="165"/>
      <c r="R12" s="83"/>
      <c r="S12" s="32"/>
      <c r="T12" s="165"/>
      <c r="U12" s="83"/>
      <c r="V12" s="32"/>
      <c r="W12" s="165"/>
      <c r="X12" s="83"/>
    </row>
    <row r="13" customFormat="false" ht="15" hidden="false" customHeight="false" outlineLevel="0" collapsed="false">
      <c r="B13" s="76"/>
      <c r="C13" s="163" t="s">
        <v>51</v>
      </c>
      <c r="D13" s="25"/>
      <c r="E13" s="25"/>
      <c r="F13" s="25"/>
      <c r="G13" s="25"/>
      <c r="H13" s="32" t="s">
        <v>91</v>
      </c>
      <c r="I13" s="32" t="s">
        <v>92</v>
      </c>
      <c r="J13" s="32"/>
      <c r="K13" s="32"/>
      <c r="L13" s="104"/>
      <c r="M13" s="32"/>
      <c r="N13" s="93"/>
      <c r="O13" s="32"/>
      <c r="P13" s="32"/>
      <c r="Q13" s="93"/>
      <c r="R13" s="32"/>
      <c r="S13" s="32"/>
      <c r="T13" s="32"/>
      <c r="U13" s="32"/>
      <c r="V13" s="32"/>
      <c r="W13" s="93"/>
      <c r="X13" s="32"/>
    </row>
    <row r="14" customFormat="false" ht="15" hidden="false" customHeight="false" outlineLevel="0" collapsed="false">
      <c r="B14" s="92"/>
      <c r="C14" s="163" t="s">
        <v>93</v>
      </c>
      <c r="D14" s="25"/>
      <c r="E14" s="25"/>
      <c r="F14" s="25"/>
      <c r="G14" s="25"/>
      <c r="H14" s="32" t="s">
        <v>44</v>
      </c>
      <c r="I14" s="93" t="s">
        <v>45</v>
      </c>
      <c r="J14" s="32"/>
      <c r="K14" s="93"/>
      <c r="L14" s="104"/>
      <c r="M14" s="32"/>
      <c r="N14" s="93"/>
      <c r="O14" s="32"/>
      <c r="P14" s="32"/>
      <c r="Q14" s="93"/>
      <c r="R14" s="32"/>
      <c r="S14" s="32"/>
      <c r="T14" s="93"/>
      <c r="U14" s="32"/>
      <c r="V14" s="32"/>
      <c r="W14" s="93"/>
      <c r="X14" s="32"/>
    </row>
    <row r="15" customFormat="false" ht="15" hidden="false" customHeight="false" outlineLevel="0" collapsed="false">
      <c r="B15" s="92"/>
      <c r="C15" s="163" t="s">
        <v>94</v>
      </c>
      <c r="D15" s="25"/>
      <c r="E15" s="25"/>
      <c r="F15" s="25"/>
      <c r="G15" s="25"/>
      <c r="H15" s="32"/>
      <c r="I15" s="32" t="s">
        <v>110</v>
      </c>
      <c r="J15" s="32"/>
      <c r="K15" s="93"/>
      <c r="L15" s="104"/>
      <c r="M15" s="32"/>
      <c r="N15" s="93"/>
      <c r="O15" s="32"/>
      <c r="P15" s="32"/>
      <c r="Q15" s="93"/>
      <c r="R15" s="32"/>
      <c r="S15" s="32"/>
      <c r="T15" s="93"/>
      <c r="U15" s="32"/>
      <c r="V15" s="32"/>
      <c r="W15" s="93"/>
      <c r="X15" s="32"/>
    </row>
    <row r="16" customFormat="false" ht="15" hidden="false" customHeight="false" outlineLevel="0" collapsed="false">
      <c r="B16" s="92" t="s">
        <v>134</v>
      </c>
      <c r="C16" s="163" t="s">
        <v>135</v>
      </c>
      <c r="D16" s="25"/>
      <c r="E16" s="25"/>
      <c r="F16" s="25"/>
      <c r="G16" s="25"/>
      <c r="H16" s="32" t="s">
        <v>41</v>
      </c>
      <c r="I16" s="160" t="s">
        <v>42</v>
      </c>
      <c r="J16" s="32"/>
      <c r="K16" s="93"/>
      <c r="L16" s="104"/>
      <c r="M16" s="32"/>
      <c r="N16" s="93"/>
      <c r="O16" s="32"/>
      <c r="P16" s="32"/>
      <c r="Q16" s="93"/>
      <c r="R16" s="32"/>
      <c r="S16" s="32"/>
      <c r="T16" s="93"/>
      <c r="U16" s="32"/>
      <c r="V16" s="32"/>
      <c r="W16" s="93"/>
      <c r="X16" s="32"/>
    </row>
    <row r="17" customFormat="false" ht="15" hidden="false" customHeight="false" outlineLevel="0" collapsed="false">
      <c r="B17" s="92"/>
      <c r="C17" s="163" t="s">
        <v>136</v>
      </c>
      <c r="D17" s="25"/>
      <c r="E17" s="25"/>
      <c r="F17" s="25"/>
      <c r="G17" s="25"/>
      <c r="H17" s="32" t="s">
        <v>44</v>
      </c>
      <c r="I17" s="93" t="s">
        <v>45</v>
      </c>
      <c r="J17" s="32"/>
      <c r="K17" s="93"/>
      <c r="L17" s="104"/>
      <c r="M17" s="32"/>
      <c r="N17" s="93"/>
      <c r="O17" s="32"/>
      <c r="P17" s="32"/>
      <c r="Q17" s="93"/>
      <c r="R17" s="32"/>
      <c r="S17" s="32"/>
      <c r="T17" s="169"/>
      <c r="U17" s="32"/>
      <c r="V17" s="32"/>
      <c r="W17" s="93"/>
      <c r="X17" s="32"/>
    </row>
    <row r="18" customFormat="false" ht="15" hidden="false" customHeight="false" outlineLevel="0" collapsed="false">
      <c r="B18" s="92"/>
      <c r="C18" s="163" t="s">
        <v>137</v>
      </c>
      <c r="D18" s="25"/>
      <c r="E18" s="25"/>
      <c r="F18" s="25"/>
      <c r="G18" s="25"/>
      <c r="H18" s="32" t="s">
        <v>44</v>
      </c>
      <c r="I18" s="93" t="s">
        <v>45</v>
      </c>
      <c r="J18" s="32"/>
      <c r="K18" s="93"/>
      <c r="L18" s="104"/>
      <c r="M18" s="32"/>
      <c r="N18" s="93"/>
      <c r="O18" s="32"/>
      <c r="P18" s="32"/>
      <c r="Q18" s="93"/>
      <c r="R18" s="32"/>
      <c r="S18" s="32"/>
      <c r="T18" s="93"/>
      <c r="U18" s="32"/>
      <c r="V18" s="32"/>
      <c r="W18" s="93"/>
      <c r="X18" s="32"/>
    </row>
    <row r="19" customFormat="false" ht="15" hidden="false" customHeight="false" outlineLevel="0" collapsed="false">
      <c r="B19" s="92"/>
      <c r="C19" s="163" t="s">
        <v>138</v>
      </c>
      <c r="D19" s="25"/>
      <c r="E19" s="25"/>
      <c r="F19" s="25"/>
      <c r="G19" s="25"/>
      <c r="H19" s="32" t="s">
        <v>44</v>
      </c>
      <c r="I19" s="93" t="s">
        <v>45</v>
      </c>
      <c r="J19" s="32"/>
      <c r="K19" s="93"/>
      <c r="L19" s="104"/>
      <c r="M19" s="32"/>
      <c r="N19" s="93"/>
      <c r="O19" s="32"/>
      <c r="P19" s="32"/>
      <c r="Q19" s="93"/>
      <c r="R19" s="32"/>
      <c r="S19" s="32"/>
      <c r="T19" s="93"/>
      <c r="U19" s="32"/>
      <c r="V19" s="32"/>
      <c r="W19" s="93"/>
      <c r="X19" s="32"/>
    </row>
    <row r="20" customFormat="false" ht="15" hidden="false" customHeight="false" outlineLevel="0" collapsed="false">
      <c r="B20" s="92"/>
      <c r="C20" s="163" t="s">
        <v>139</v>
      </c>
      <c r="D20" s="25"/>
      <c r="E20" s="25"/>
      <c r="F20" s="25"/>
      <c r="G20" s="25"/>
      <c r="H20" s="32" t="s">
        <v>44</v>
      </c>
      <c r="I20" s="93" t="s">
        <v>45</v>
      </c>
      <c r="J20" s="32"/>
      <c r="K20" s="93"/>
      <c r="L20" s="104"/>
      <c r="M20" s="32"/>
      <c r="N20" s="93"/>
      <c r="O20" s="32"/>
      <c r="P20" s="32"/>
      <c r="Q20" s="93"/>
      <c r="R20" s="32"/>
      <c r="S20" s="32"/>
      <c r="T20" s="93"/>
      <c r="U20" s="32"/>
      <c r="V20" s="32"/>
      <c r="W20" s="93"/>
      <c r="X20" s="32"/>
    </row>
    <row r="21" customFormat="false" ht="15" hidden="false" customHeight="false" outlineLevel="0" collapsed="false">
      <c r="B21" s="92"/>
      <c r="C21" s="163" t="s">
        <v>140</v>
      </c>
      <c r="D21" s="25"/>
      <c r="E21" s="25"/>
      <c r="F21" s="25"/>
      <c r="G21" s="25"/>
      <c r="H21" s="32" t="s">
        <v>44</v>
      </c>
      <c r="I21" s="93" t="s">
        <v>45</v>
      </c>
      <c r="J21" s="32"/>
      <c r="K21" s="93"/>
      <c r="L21" s="104"/>
      <c r="M21" s="32"/>
      <c r="N21" s="93"/>
      <c r="O21" s="32"/>
      <c r="P21" s="32"/>
      <c r="Q21" s="93"/>
      <c r="R21" s="32"/>
      <c r="S21" s="32"/>
      <c r="T21" s="93"/>
      <c r="U21" s="32"/>
      <c r="V21" s="32"/>
      <c r="W21" s="93"/>
      <c r="X21" s="32"/>
    </row>
    <row r="22" customFormat="false" ht="15" hidden="false" customHeight="false" outlineLevel="0" collapsed="false">
      <c r="B22" s="92"/>
      <c r="C22" s="163" t="s">
        <v>141</v>
      </c>
      <c r="D22" s="25"/>
      <c r="E22" s="25"/>
      <c r="F22" s="25"/>
      <c r="G22" s="25"/>
      <c r="H22" s="32" t="s">
        <v>91</v>
      </c>
      <c r="I22" s="32" t="s">
        <v>53</v>
      </c>
      <c r="J22" s="32"/>
      <c r="K22" s="93"/>
      <c r="L22" s="104"/>
      <c r="M22" s="32"/>
      <c r="N22" s="93"/>
      <c r="O22" s="32"/>
      <c r="P22" s="32"/>
      <c r="Q22" s="93"/>
      <c r="R22" s="32"/>
      <c r="S22" s="32"/>
      <c r="T22" s="93"/>
      <c r="U22" s="32"/>
      <c r="V22" s="32"/>
      <c r="W22" s="93"/>
      <c r="X22" s="32"/>
    </row>
    <row r="23" customFormat="false" ht="15" hidden="false" customHeight="false" outlineLevel="0" collapsed="false">
      <c r="B23" s="92"/>
      <c r="C23" s="163" t="s">
        <v>107</v>
      </c>
      <c r="D23" s="25"/>
      <c r="E23" s="25"/>
      <c r="F23" s="25"/>
      <c r="G23" s="25"/>
      <c r="H23" s="32" t="s">
        <v>44</v>
      </c>
      <c r="I23" s="93" t="s">
        <v>45</v>
      </c>
      <c r="J23" s="32"/>
      <c r="K23" s="93"/>
      <c r="L23" s="32"/>
      <c r="M23" s="32"/>
      <c r="N23" s="93"/>
      <c r="O23" s="32"/>
      <c r="P23" s="32"/>
      <c r="Q23" s="93"/>
      <c r="R23" s="32"/>
      <c r="S23" s="32"/>
      <c r="T23" s="93"/>
      <c r="U23" s="32"/>
      <c r="V23" s="32"/>
      <c r="W23" s="93"/>
      <c r="X23" s="32"/>
    </row>
    <row r="24" customFormat="false" ht="15" hidden="false" customHeight="false" outlineLevel="0" collapsed="false">
      <c r="B24" s="92"/>
      <c r="C24" s="163" t="s">
        <v>142</v>
      </c>
      <c r="D24" s="25"/>
      <c r="E24" s="25"/>
      <c r="F24" s="25"/>
      <c r="G24" s="25"/>
      <c r="H24" s="32" t="s">
        <v>44</v>
      </c>
      <c r="I24" s="93" t="s">
        <v>45</v>
      </c>
      <c r="J24" s="32"/>
      <c r="K24" s="93"/>
      <c r="L24" s="104"/>
      <c r="M24" s="32"/>
      <c r="N24" s="93"/>
      <c r="O24" s="32"/>
      <c r="P24" s="32"/>
      <c r="Q24" s="93"/>
      <c r="R24" s="32"/>
      <c r="S24" s="32"/>
      <c r="T24" s="93"/>
      <c r="U24" s="32"/>
      <c r="V24" s="32"/>
      <c r="W24" s="93"/>
      <c r="X24" s="32"/>
    </row>
    <row r="25" customFormat="false" ht="15" hidden="false" customHeight="false" outlineLevel="0" collapsed="false">
      <c r="B25" s="92"/>
      <c r="C25" s="163"/>
      <c r="D25" s="25"/>
      <c r="E25" s="25"/>
      <c r="F25" s="25"/>
      <c r="G25" s="25"/>
      <c r="H25" s="32"/>
      <c r="I25" s="160"/>
      <c r="J25" s="32"/>
      <c r="K25" s="93"/>
      <c r="L25" s="104"/>
      <c r="M25" s="32"/>
      <c r="N25" s="93"/>
      <c r="O25" s="32"/>
      <c r="P25" s="32"/>
      <c r="Q25" s="93"/>
      <c r="R25" s="32"/>
      <c r="S25" s="32"/>
      <c r="T25" s="93"/>
      <c r="U25" s="32"/>
      <c r="V25" s="32"/>
      <c r="W25" s="93"/>
      <c r="X25" s="32"/>
    </row>
    <row r="26" customFormat="false" ht="13.2" hidden="false" customHeight="false" outlineLevel="0" collapsed="false">
      <c r="B26" s="117"/>
      <c r="C26" s="170"/>
      <c r="D26" s="25"/>
      <c r="E26" s="25"/>
      <c r="F26" s="25"/>
      <c r="G26" s="25"/>
      <c r="H26" s="32"/>
      <c r="I26" s="160"/>
      <c r="J26" s="32"/>
      <c r="K26" s="160"/>
      <c r="L26" s="104"/>
      <c r="M26" s="32"/>
      <c r="N26" s="160"/>
      <c r="O26" s="32"/>
      <c r="P26" s="32"/>
      <c r="Q26" s="160"/>
      <c r="R26" s="32"/>
      <c r="S26" s="32"/>
      <c r="T26" s="160"/>
      <c r="U26" s="32"/>
      <c r="V26" s="32"/>
      <c r="W26" s="160"/>
      <c r="X26" s="32"/>
    </row>
    <row r="27" customFormat="false" ht="13.8" hidden="false" customHeight="false" outlineLevel="0" collapsed="false">
      <c r="B27" s="171"/>
      <c r="C27" s="170"/>
      <c r="D27" s="172"/>
      <c r="E27" s="172"/>
      <c r="F27" s="172"/>
      <c r="G27" s="172"/>
      <c r="H27" s="32"/>
      <c r="I27" s="160"/>
      <c r="J27" s="32"/>
      <c r="K27" s="160"/>
      <c r="L27" s="104"/>
      <c r="M27" s="32"/>
      <c r="N27" s="160"/>
      <c r="O27" s="104"/>
      <c r="P27" s="32"/>
      <c r="Q27" s="160"/>
      <c r="R27" s="104"/>
      <c r="S27" s="32"/>
      <c r="T27" s="160"/>
      <c r="U27" s="104"/>
      <c r="V27" s="32"/>
      <c r="W27" s="160"/>
      <c r="X27" s="104"/>
    </row>
    <row r="28" customFormat="false" ht="13.8" hidden="false" customHeight="false" outlineLevel="0" collapsed="false">
      <c r="B28" s="118"/>
      <c r="C28" s="119"/>
      <c r="D28" s="25"/>
      <c r="E28" s="25"/>
      <c r="F28" s="25"/>
      <c r="G28" s="119" t="s">
        <v>84</v>
      </c>
      <c r="H28" s="120"/>
      <c r="I28" s="175" t="n">
        <v>0</v>
      </c>
      <c r="J28" s="120"/>
      <c r="K28" s="176" t="n">
        <v>0</v>
      </c>
      <c r="L28" s="125"/>
      <c r="M28" s="120"/>
      <c r="N28" s="176" t="n">
        <v>0</v>
      </c>
      <c r="O28" s="125"/>
      <c r="P28" s="120"/>
      <c r="Q28" s="176" t="n">
        <v>0</v>
      </c>
      <c r="R28" s="125"/>
      <c r="S28" s="120"/>
      <c r="T28" s="176" t="n">
        <v>0</v>
      </c>
      <c r="U28" s="125"/>
      <c r="V28" s="120"/>
      <c r="W28" s="176" t="n">
        <v>0</v>
      </c>
      <c r="X28" s="125"/>
    </row>
    <row r="29" customFormat="false" ht="13.2" hidden="false" customHeight="false" outlineLevel="0" collapsed="false">
      <c r="B29" s="118"/>
      <c r="C29" s="119"/>
      <c r="D29" s="25"/>
      <c r="E29" s="25"/>
      <c r="F29" s="25"/>
      <c r="G29" s="129"/>
      <c r="H29" s="110"/>
      <c r="I29" s="207"/>
      <c r="J29" s="110"/>
      <c r="K29" s="208"/>
      <c r="L29" s="133"/>
      <c r="M29" s="110"/>
      <c r="N29" s="208"/>
      <c r="O29" s="133"/>
      <c r="P29" s="110"/>
      <c r="Q29" s="208"/>
      <c r="R29" s="133"/>
      <c r="S29" s="110"/>
      <c r="T29" s="208"/>
      <c r="U29" s="133"/>
      <c r="V29" s="110"/>
      <c r="W29" s="208"/>
      <c r="X29" s="133"/>
    </row>
    <row r="30" customFormat="false" ht="13.2" hidden="false" customHeight="false" outlineLevel="0" collapsed="false">
      <c r="B30" s="118"/>
      <c r="C30" s="119"/>
      <c r="D30" s="25"/>
      <c r="E30" s="25"/>
      <c r="F30" s="25"/>
      <c r="G30" s="129"/>
      <c r="H30" s="110"/>
      <c r="I30" s="207"/>
      <c r="J30" s="110"/>
      <c r="K30" s="208"/>
      <c r="L30" s="133"/>
      <c r="M30" s="110"/>
      <c r="N30" s="208"/>
      <c r="O30" s="133"/>
      <c r="P30" s="110"/>
      <c r="Q30" s="208"/>
      <c r="R30" s="133"/>
      <c r="S30" s="110"/>
      <c r="T30" s="208"/>
      <c r="U30" s="133"/>
      <c r="V30" s="110"/>
      <c r="W30" s="208"/>
      <c r="X30" s="133"/>
    </row>
    <row r="31" customFormat="false" ht="13.2" hidden="false" customHeight="false" outlineLevel="0" collapsed="false">
      <c r="B31" s="118"/>
      <c r="C31" s="119"/>
      <c r="D31" s="25"/>
      <c r="E31" s="25"/>
      <c r="F31" s="25"/>
      <c r="G31" s="129"/>
      <c r="H31" s="110"/>
      <c r="I31" s="207"/>
      <c r="J31" s="110"/>
      <c r="K31" s="208"/>
      <c r="L31" s="133"/>
      <c r="M31" s="110"/>
      <c r="N31" s="208"/>
      <c r="O31" s="133"/>
      <c r="P31" s="110"/>
      <c r="Q31" s="208"/>
      <c r="R31" s="133"/>
      <c r="S31" s="110"/>
      <c r="T31" s="208"/>
      <c r="U31" s="133"/>
      <c r="V31" s="110"/>
      <c r="W31" s="208"/>
      <c r="X31" s="133"/>
    </row>
    <row r="32" customFormat="false" ht="13.2" hidden="false" customHeight="false" outlineLevel="0" collapsed="false">
      <c r="B32" s="118"/>
      <c r="C32" s="177"/>
      <c r="D32" s="25"/>
      <c r="E32" s="25"/>
      <c r="F32" s="25"/>
      <c r="G32" s="25"/>
      <c r="H32" s="178"/>
      <c r="I32" s="160"/>
      <c r="J32" s="32"/>
      <c r="K32" s="160"/>
      <c r="L32" s="179"/>
      <c r="M32" s="32"/>
      <c r="N32" s="160"/>
      <c r="O32" s="179"/>
      <c r="P32" s="32"/>
      <c r="Q32" s="160"/>
      <c r="R32" s="179"/>
      <c r="S32" s="32"/>
      <c r="T32" s="180"/>
      <c r="U32" s="179"/>
      <c r="V32" s="32"/>
      <c r="W32" s="180"/>
      <c r="X32" s="179"/>
    </row>
    <row r="33" customFormat="false" ht="13.2" hidden="false" customHeight="false" outlineLevel="0" collapsed="false">
      <c r="B33" s="118"/>
      <c r="C33" s="177"/>
      <c r="D33" s="25"/>
      <c r="E33" s="25"/>
      <c r="F33" s="25"/>
      <c r="G33" s="25"/>
      <c r="H33" s="32"/>
      <c r="I33" s="182"/>
      <c r="J33" s="32"/>
      <c r="K33" s="183"/>
      <c r="L33" s="178"/>
      <c r="M33" s="32"/>
      <c r="N33" s="183"/>
      <c r="O33" s="181"/>
      <c r="P33" s="32"/>
      <c r="Q33" s="160"/>
      <c r="R33" s="181"/>
      <c r="S33" s="32"/>
      <c r="T33" s="205"/>
      <c r="U33" s="181"/>
      <c r="V33" s="32"/>
      <c r="W33" s="205"/>
      <c r="X33" s="181"/>
    </row>
    <row r="34" customFormat="false" ht="13.2" hidden="false" customHeight="false" outlineLevel="0" collapsed="false">
      <c r="B34" s="118"/>
      <c r="C34" s="177"/>
      <c r="D34" s="25"/>
      <c r="E34" s="25"/>
      <c r="F34" s="25"/>
      <c r="G34" s="25"/>
      <c r="H34" s="178"/>
      <c r="I34" s="206"/>
      <c r="J34" s="32"/>
      <c r="K34" s="160"/>
      <c r="L34" s="181"/>
      <c r="M34" s="32"/>
      <c r="N34" s="160"/>
      <c r="O34" s="181"/>
      <c r="P34" s="32"/>
      <c r="Q34" s="160"/>
      <c r="R34" s="181"/>
      <c r="S34" s="32"/>
      <c r="T34" s="205"/>
      <c r="U34" s="181"/>
      <c r="V34" s="32"/>
      <c r="W34" s="205"/>
      <c r="X34" s="181"/>
    </row>
    <row r="35" customFormat="false" ht="13.2" hidden="false" customHeight="false" outlineLevel="0" collapsed="false">
      <c r="B35" s="118"/>
      <c r="C35" s="177"/>
      <c r="D35" s="25"/>
      <c r="E35" s="25"/>
      <c r="F35" s="25"/>
      <c r="G35" s="25"/>
      <c r="H35" s="178"/>
      <c r="I35" s="206"/>
      <c r="J35" s="32"/>
      <c r="K35" s="160"/>
      <c r="L35" s="179"/>
      <c r="M35" s="32"/>
      <c r="N35" s="160"/>
      <c r="O35" s="179"/>
      <c r="P35" s="32"/>
      <c r="Q35" s="160"/>
      <c r="R35" s="179"/>
      <c r="S35" s="32"/>
      <c r="T35" s="160"/>
      <c r="U35" s="179"/>
      <c r="V35" s="32"/>
      <c r="W35" s="160"/>
      <c r="X35" s="179"/>
    </row>
    <row r="36" customFormat="false" ht="13.2" hidden="false" customHeight="false" outlineLevel="0" collapsed="false">
      <c r="B36" s="118"/>
      <c r="C36" s="119"/>
      <c r="D36" s="25"/>
      <c r="E36" s="25"/>
      <c r="F36" s="25"/>
      <c r="G36" s="129" t="s">
        <v>108</v>
      </c>
      <c r="H36" s="110"/>
      <c r="I36" s="185"/>
      <c r="J36" s="110"/>
      <c r="K36" s="186"/>
      <c r="L36" s="133"/>
      <c r="M36" s="110"/>
      <c r="N36" s="186"/>
      <c r="O36" s="133"/>
      <c r="P36" s="110"/>
      <c r="Q36" s="186"/>
      <c r="R36" s="133"/>
      <c r="S36" s="110"/>
      <c r="T36" s="186"/>
      <c r="U36" s="133"/>
      <c r="V36" s="110"/>
      <c r="W36" s="186"/>
      <c r="X36" s="133"/>
    </row>
    <row r="37" customFormat="false" ht="13.2" hidden="false" customHeight="false" outlineLevel="0" collapsed="false">
      <c r="B37" s="118"/>
      <c r="C37" s="177"/>
      <c r="D37" s="25"/>
      <c r="E37" s="25"/>
      <c r="F37" s="25"/>
      <c r="G37" s="25"/>
      <c r="H37" s="178"/>
      <c r="I37" s="186"/>
      <c r="J37" s="32"/>
      <c r="K37" s="180"/>
      <c r="L37" s="189"/>
      <c r="M37" s="32"/>
      <c r="N37" s="180"/>
      <c r="O37" s="32"/>
      <c r="P37" s="32"/>
      <c r="Q37" s="180"/>
      <c r="R37" s="32"/>
      <c r="S37" s="32"/>
      <c r="T37" s="180"/>
      <c r="U37" s="32"/>
      <c r="V37" s="32"/>
      <c r="W37" s="180"/>
      <c r="X37" s="32"/>
    </row>
    <row r="38" customFormat="false" ht="16.2" hidden="false" customHeight="false" outlineLevel="0" collapsed="false">
      <c r="B38" s="118"/>
      <c r="C38" s="177"/>
      <c r="D38" s="25"/>
      <c r="E38" s="25"/>
      <c r="F38" s="25"/>
      <c r="G38" s="25"/>
      <c r="H38" s="32"/>
      <c r="I38" s="190"/>
      <c r="J38" s="32"/>
      <c r="K38" s="180"/>
      <c r="L38" s="189"/>
      <c r="M38" s="32"/>
      <c r="N38" s="180"/>
      <c r="O38" s="32"/>
      <c r="P38" s="32"/>
      <c r="Q38" s="180"/>
      <c r="R38" s="32"/>
      <c r="S38" s="32"/>
      <c r="T38" s="180"/>
      <c r="U38" s="32"/>
      <c r="V38" s="32"/>
      <c r="W38" s="180"/>
      <c r="X38" s="32"/>
    </row>
    <row r="39" customFormat="false" ht="13.2" hidden="false" customHeight="false" outlineLevel="0" collapsed="false">
      <c r="B39" s="118"/>
      <c r="C39" s="177"/>
      <c r="D39" s="25"/>
      <c r="E39" s="25"/>
      <c r="F39" s="25"/>
      <c r="G39" s="25"/>
      <c r="H39" s="32"/>
      <c r="I39" s="191"/>
      <c r="J39" s="32"/>
      <c r="K39" s="183"/>
      <c r="L39" s="178"/>
      <c r="M39" s="32"/>
      <c r="N39" s="183"/>
      <c r="O39" s="178"/>
      <c r="P39" s="32"/>
      <c r="Q39" s="178"/>
      <c r="R39" s="178"/>
      <c r="S39" s="32"/>
      <c r="T39" s="164"/>
      <c r="U39" s="164"/>
      <c r="V39" s="32"/>
      <c r="W39" s="178"/>
      <c r="X39" s="178"/>
    </row>
    <row r="40" customFormat="false" ht="16.8" hidden="false" customHeight="false" outlineLevel="0" collapsed="false">
      <c r="B40" s="135"/>
      <c r="C40" s="193"/>
      <c r="D40" s="45"/>
      <c r="E40" s="45"/>
      <c r="F40" s="45"/>
      <c r="G40" s="45"/>
      <c r="H40" s="50"/>
      <c r="I40" s="194"/>
      <c r="J40" s="50"/>
      <c r="K40" s="195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</row>
  </sheetData>
  <mergeCells count="20">
    <mergeCell ref="J6:K6"/>
    <mergeCell ref="M6:N6"/>
    <mergeCell ref="P6:Q6"/>
    <mergeCell ref="S6:T6"/>
    <mergeCell ref="V6:W6"/>
    <mergeCell ref="J7:K7"/>
    <mergeCell ref="M7:N7"/>
    <mergeCell ref="P7:Q7"/>
    <mergeCell ref="S7:T7"/>
    <mergeCell ref="V7:W7"/>
    <mergeCell ref="J8:K8"/>
    <mergeCell ref="M8:N8"/>
    <mergeCell ref="P8:Q8"/>
    <mergeCell ref="S8:T8"/>
    <mergeCell ref="V8:W8"/>
    <mergeCell ref="J9:K9"/>
    <mergeCell ref="M9:N9"/>
    <mergeCell ref="P9:Q9"/>
    <mergeCell ref="S9:T9"/>
    <mergeCell ref="V9:W9"/>
  </mergeCells>
  <printOptions headings="false" gridLines="false" gridLinesSet="true" horizontalCentered="true" verticalCentered="false"/>
  <pageMargins left="0.209722222222222" right="0.2" top="0.279861111111111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2.87"/>
    <col collapsed="false" customWidth="true" hidden="false" outlineLevel="0" max="4" min="4" style="0" width="2.32"/>
    <col collapsed="false" customWidth="false" hidden="true" outlineLevel="0" max="7" min="5" style="0" width="9.06"/>
    <col collapsed="false" customWidth="true" hidden="false" outlineLevel="0" max="9" min="9" style="0" width="12.55"/>
    <col collapsed="false" customWidth="true" hidden="false" outlineLevel="0" max="11" min="11" style="0" width="10.66"/>
    <col collapsed="false" customWidth="true" hidden="false" outlineLevel="0" max="12" min="12" style="0" width="2.66"/>
    <col collapsed="false" customWidth="true" hidden="false" outlineLevel="0" max="14" min="14" style="0" width="10.66"/>
    <col collapsed="false" customWidth="true" hidden="false" outlineLevel="0" max="15" min="15" style="0" width="2.66"/>
    <col collapsed="false" customWidth="true" hidden="false" outlineLevel="0" max="17" min="17" style="0" width="10.66"/>
    <col collapsed="false" customWidth="true" hidden="false" outlineLevel="0" max="18" min="18" style="0" width="2.66"/>
    <col collapsed="false" customWidth="true" hidden="false" outlineLevel="0" max="20" min="20" style="0" width="10.66"/>
    <col collapsed="false" customWidth="true" hidden="false" outlineLevel="0" max="21" min="21" style="0" width="2.66"/>
    <col collapsed="false" customWidth="true" hidden="false" outlineLevel="0" max="23" min="23" style="0" width="10.66"/>
    <col collapsed="false" customWidth="true" hidden="false" outlineLevel="0" max="24" min="24" style="0" width="2.66"/>
  </cols>
  <sheetData>
    <row r="2" customFormat="false" ht="17.4" hidden="false" customHeight="false" outlineLevel="0" collapsed="false">
      <c r="B2" s="1" t="n">
        <v>6</v>
      </c>
      <c r="H2" s="2"/>
    </row>
    <row r="3" customFormat="false" ht="13.2" hidden="false" customHeight="false" outlineLevel="0" collapsed="false">
      <c r="H3" s="2" t="s">
        <v>0</v>
      </c>
    </row>
    <row r="4" customFormat="false" ht="23.4" hidden="false" customHeight="false" outlineLevel="0" collapsed="false">
      <c r="H4" s="2" t="s">
        <v>1</v>
      </c>
      <c r="I4" s="3"/>
      <c r="J4" s="148" t="s">
        <v>143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4" hidden="false" customHeight="false" outlineLevel="0" collapsed="false"/>
    <row r="6" customFormat="false" ht="17.4" hidden="false" customHeight="false" outlineLevel="0" collapsed="false">
      <c r="B6" s="6" t="s">
        <v>4</v>
      </c>
      <c r="C6" s="7" t="s">
        <v>87</v>
      </c>
      <c r="D6" s="8"/>
      <c r="E6" s="9"/>
      <c r="F6" s="8"/>
      <c r="G6" s="8"/>
      <c r="H6" s="149"/>
      <c r="I6" s="149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6.8" hidden="false" customHeight="false" outlineLevel="0" collapsed="false">
      <c r="B7" s="23"/>
      <c r="C7" s="24" t="s">
        <v>88</v>
      </c>
      <c r="D7" s="25"/>
      <c r="E7" s="26"/>
      <c r="F7" s="24"/>
      <c r="G7" s="24"/>
      <c r="H7" s="151"/>
      <c r="I7" s="151" t="s">
        <v>13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152"/>
      <c r="W7" s="152"/>
      <c r="X7" s="32"/>
    </row>
    <row r="8" customFormat="false" ht="16.8" hidden="false" customHeight="false" outlineLevel="0" collapsed="false">
      <c r="B8" s="23"/>
      <c r="C8" s="37"/>
      <c r="D8" s="38"/>
      <c r="E8" s="39"/>
      <c r="F8" s="25"/>
      <c r="G8" s="25"/>
      <c r="H8" s="154" t="s">
        <v>20</v>
      </c>
      <c r="I8" s="155" t="s">
        <v>21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6.8" hidden="false" customHeight="false" outlineLevel="0" collapsed="false">
      <c r="B9" s="44"/>
      <c r="C9" s="45"/>
      <c r="D9" s="45"/>
      <c r="E9" s="45"/>
      <c r="F9" s="26"/>
      <c r="G9" s="26"/>
      <c r="H9" s="156"/>
      <c r="I9" s="156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4.4" hidden="false" customHeight="false" outlineLevel="0" collapsed="false">
      <c r="B10" s="53" t="s">
        <v>36</v>
      </c>
      <c r="C10" s="54" t="s">
        <v>37</v>
      </c>
      <c r="D10" s="55"/>
      <c r="E10" s="56"/>
      <c r="F10" s="56"/>
      <c r="G10" s="56"/>
      <c r="H10" s="57" t="s">
        <v>38</v>
      </c>
      <c r="I10" s="57" t="s">
        <v>39</v>
      </c>
      <c r="J10" s="57" t="s">
        <v>38</v>
      </c>
      <c r="K10" s="57" t="s">
        <v>39</v>
      </c>
      <c r="L10" s="57"/>
      <c r="M10" s="57" t="s">
        <v>38</v>
      </c>
      <c r="N10" s="57" t="s">
        <v>39</v>
      </c>
      <c r="O10" s="57"/>
      <c r="P10" s="57" t="s">
        <v>38</v>
      </c>
      <c r="Q10" s="57" t="s">
        <v>39</v>
      </c>
      <c r="R10" s="57"/>
      <c r="S10" s="57" t="s">
        <v>38</v>
      </c>
      <c r="T10" s="57" t="s">
        <v>39</v>
      </c>
      <c r="U10" s="57"/>
      <c r="V10" s="57" t="s">
        <v>38</v>
      </c>
      <c r="W10" s="57" t="s">
        <v>39</v>
      </c>
      <c r="X10" s="57"/>
    </row>
    <row r="11" customFormat="false" ht="15.6" hidden="false" customHeight="false" outlineLevel="0" collapsed="false">
      <c r="B11" s="60"/>
      <c r="C11" s="159" t="s">
        <v>89</v>
      </c>
      <c r="D11" s="62"/>
      <c r="E11" s="63"/>
      <c r="F11" s="63"/>
      <c r="G11" s="63"/>
      <c r="H11" s="32" t="s">
        <v>41</v>
      </c>
      <c r="I11" s="160" t="s">
        <v>42</v>
      </c>
      <c r="J11" s="32"/>
      <c r="K11" s="209"/>
      <c r="L11" s="71"/>
      <c r="M11" s="67"/>
      <c r="N11" s="209"/>
      <c r="O11" s="71"/>
      <c r="P11" s="68"/>
      <c r="Q11" s="162"/>
      <c r="R11" s="71"/>
      <c r="S11" s="68"/>
      <c r="T11" s="162"/>
      <c r="U11" s="71"/>
      <c r="V11" s="68"/>
      <c r="W11" s="161"/>
      <c r="X11" s="71"/>
    </row>
    <row r="12" customFormat="false" ht="15" hidden="false" customHeight="false" outlineLevel="0" collapsed="false">
      <c r="B12" s="76"/>
      <c r="C12" s="163" t="s">
        <v>90</v>
      </c>
      <c r="D12" s="25"/>
      <c r="E12" s="25"/>
      <c r="F12" s="25"/>
      <c r="G12" s="25"/>
      <c r="H12" s="32" t="s">
        <v>44</v>
      </c>
      <c r="I12" s="93" t="s">
        <v>45</v>
      </c>
      <c r="J12" s="32"/>
      <c r="K12" s="167"/>
      <c r="L12" s="83"/>
      <c r="M12" s="32"/>
      <c r="N12" s="167"/>
      <c r="O12" s="83"/>
      <c r="P12" s="167"/>
      <c r="Q12" s="167"/>
      <c r="R12" s="83"/>
      <c r="S12" s="32"/>
      <c r="T12" s="165"/>
      <c r="U12" s="83"/>
      <c r="V12" s="32"/>
      <c r="W12" s="165"/>
      <c r="X12" s="83"/>
    </row>
    <row r="13" customFormat="false" ht="15" hidden="false" customHeight="false" outlineLevel="0" collapsed="false">
      <c r="B13" s="92"/>
      <c r="C13" s="163" t="s">
        <v>51</v>
      </c>
      <c r="D13" s="25"/>
      <c r="E13" s="25"/>
      <c r="F13" s="25"/>
      <c r="G13" s="25"/>
      <c r="H13" s="32" t="s">
        <v>91</v>
      </c>
      <c r="I13" s="32" t="s">
        <v>52</v>
      </c>
      <c r="J13" s="104"/>
      <c r="K13" s="104"/>
      <c r="L13" s="104"/>
      <c r="M13" s="32"/>
      <c r="N13" s="32"/>
      <c r="O13" s="32"/>
      <c r="P13" s="104"/>
      <c r="Q13" s="104"/>
      <c r="R13" s="32"/>
      <c r="S13" s="32"/>
      <c r="T13" s="93"/>
      <c r="U13" s="32"/>
      <c r="V13" s="32"/>
      <c r="W13" s="93"/>
      <c r="X13" s="32"/>
    </row>
    <row r="14" customFormat="false" ht="15" hidden="false" customHeight="false" outlineLevel="0" collapsed="false">
      <c r="B14" s="92"/>
      <c r="C14" s="163" t="s">
        <v>93</v>
      </c>
      <c r="D14" s="25"/>
      <c r="E14" s="25"/>
      <c r="F14" s="25"/>
      <c r="G14" s="25"/>
      <c r="H14" s="32" t="s">
        <v>44</v>
      </c>
      <c r="I14" s="93" t="s">
        <v>45</v>
      </c>
      <c r="J14" s="32"/>
      <c r="K14" s="93"/>
      <c r="L14" s="104"/>
      <c r="M14" s="32"/>
      <c r="N14" s="32"/>
      <c r="O14" s="32"/>
      <c r="P14" s="104"/>
      <c r="Q14" s="104"/>
      <c r="R14" s="32"/>
      <c r="S14" s="32"/>
      <c r="T14" s="93"/>
      <c r="U14" s="32"/>
      <c r="V14" s="32"/>
      <c r="W14" s="93"/>
      <c r="X14" s="32"/>
    </row>
    <row r="15" customFormat="false" ht="15" hidden="false" customHeight="false" outlineLevel="0" collapsed="false">
      <c r="B15" s="92"/>
      <c r="C15" s="163" t="s">
        <v>94</v>
      </c>
      <c r="D15" s="25"/>
      <c r="E15" s="25"/>
      <c r="F15" s="25"/>
      <c r="G15" s="25"/>
      <c r="H15" s="32"/>
      <c r="I15" s="32" t="s">
        <v>110</v>
      </c>
      <c r="J15" s="32"/>
      <c r="K15" s="32"/>
      <c r="L15" s="104"/>
      <c r="M15" s="32"/>
      <c r="N15" s="32"/>
      <c r="O15" s="32"/>
      <c r="P15" s="104"/>
      <c r="Q15" s="104"/>
      <c r="R15" s="32"/>
      <c r="S15" s="32"/>
      <c r="T15" s="93"/>
      <c r="U15" s="32"/>
      <c r="V15" s="32"/>
      <c r="W15" s="93"/>
      <c r="X15" s="32"/>
    </row>
    <row r="16" customFormat="false" ht="15" hidden="false" customHeight="false" outlineLevel="0" collapsed="false">
      <c r="B16" s="92"/>
      <c r="C16" s="163" t="s">
        <v>121</v>
      </c>
      <c r="D16" s="25"/>
      <c r="E16" s="25"/>
      <c r="F16" s="25"/>
      <c r="G16" s="25"/>
      <c r="H16" s="32" t="s">
        <v>44</v>
      </c>
      <c r="I16" s="93" t="s">
        <v>45</v>
      </c>
      <c r="J16" s="32"/>
      <c r="K16" s="93"/>
      <c r="L16" s="104"/>
      <c r="M16" s="32"/>
      <c r="N16" s="32"/>
      <c r="O16" s="32"/>
      <c r="P16" s="104"/>
      <c r="Q16" s="104"/>
      <c r="R16" s="32"/>
      <c r="S16" s="32"/>
      <c r="T16" s="93"/>
      <c r="U16" s="32"/>
      <c r="V16" s="32"/>
      <c r="W16" s="93"/>
      <c r="X16" s="32"/>
    </row>
    <row r="17" customFormat="false" ht="15" hidden="false" customHeight="false" outlineLevel="0" collapsed="false">
      <c r="B17" s="92" t="s">
        <v>144</v>
      </c>
      <c r="C17" s="163" t="s">
        <v>145</v>
      </c>
      <c r="D17" s="25"/>
      <c r="E17" s="25"/>
      <c r="F17" s="25"/>
      <c r="G17" s="25"/>
      <c r="H17" s="32" t="s">
        <v>41</v>
      </c>
      <c r="I17" s="160" t="s">
        <v>42</v>
      </c>
      <c r="J17" s="32" t="s">
        <v>41</v>
      </c>
      <c r="K17" s="160" t="s">
        <v>42</v>
      </c>
      <c r="L17" s="104"/>
      <c r="M17" s="32" t="s">
        <v>41</v>
      </c>
      <c r="N17" s="160" t="s">
        <v>42</v>
      </c>
      <c r="O17" s="32"/>
      <c r="P17" s="32" t="s">
        <v>41</v>
      </c>
      <c r="Q17" s="160" t="s">
        <v>42</v>
      </c>
      <c r="R17" s="32"/>
      <c r="S17" s="32" t="s">
        <v>41</v>
      </c>
      <c r="T17" s="160" t="s">
        <v>42</v>
      </c>
      <c r="U17" s="32"/>
      <c r="V17" s="32" t="s">
        <v>41</v>
      </c>
      <c r="W17" s="160" t="s">
        <v>42</v>
      </c>
      <c r="X17" s="32"/>
    </row>
    <row r="18" customFormat="false" ht="15" hidden="false" customHeight="false" outlineLevel="0" collapsed="false">
      <c r="B18" s="92"/>
      <c r="C18" s="163" t="s">
        <v>113</v>
      </c>
      <c r="D18" s="25"/>
      <c r="E18" s="25"/>
      <c r="F18" s="25"/>
      <c r="G18" s="25"/>
      <c r="H18" s="32" t="s">
        <v>44</v>
      </c>
      <c r="I18" s="93" t="s">
        <v>45</v>
      </c>
      <c r="J18" s="32"/>
      <c r="K18" s="93"/>
      <c r="L18" s="104"/>
      <c r="M18" s="32"/>
      <c r="N18" s="32"/>
      <c r="O18" s="32"/>
      <c r="P18" s="104"/>
      <c r="Q18" s="104"/>
      <c r="R18" s="32"/>
      <c r="S18" s="32"/>
      <c r="T18" s="93"/>
      <c r="U18" s="32"/>
      <c r="V18" s="32"/>
      <c r="W18" s="93"/>
      <c r="X18" s="32"/>
    </row>
    <row r="19" customFormat="false" ht="15" hidden="false" customHeight="false" outlineLevel="0" collapsed="false">
      <c r="B19" s="92"/>
      <c r="C19" s="163" t="s">
        <v>114</v>
      </c>
      <c r="D19" s="25"/>
      <c r="E19" s="25"/>
      <c r="F19" s="25"/>
      <c r="G19" s="25"/>
      <c r="H19" s="32" t="s">
        <v>44</v>
      </c>
      <c r="I19" s="93" t="s">
        <v>45</v>
      </c>
      <c r="J19" s="32"/>
      <c r="K19" s="93"/>
      <c r="L19" s="104"/>
      <c r="M19" s="32"/>
      <c r="N19" s="32"/>
      <c r="O19" s="32"/>
      <c r="P19" s="104"/>
      <c r="Q19" s="104"/>
      <c r="R19" s="32"/>
      <c r="S19" s="32"/>
      <c r="T19" s="93"/>
      <c r="U19" s="32"/>
      <c r="V19" s="32"/>
      <c r="W19" s="93"/>
      <c r="X19" s="32"/>
    </row>
    <row r="20" customFormat="false" ht="15" hidden="false" customHeight="false" outlineLevel="0" collapsed="false">
      <c r="B20" s="92"/>
      <c r="C20" s="163" t="s">
        <v>115</v>
      </c>
      <c r="D20" s="25"/>
      <c r="E20" s="25"/>
      <c r="F20" s="25"/>
      <c r="G20" s="25"/>
      <c r="H20" s="32" t="s">
        <v>44</v>
      </c>
      <c r="I20" s="93" t="s">
        <v>45</v>
      </c>
      <c r="J20" s="32"/>
      <c r="K20" s="93"/>
      <c r="L20" s="104"/>
      <c r="M20" s="32"/>
      <c r="N20" s="32"/>
      <c r="O20" s="32"/>
      <c r="P20" s="104"/>
      <c r="Q20" s="104"/>
      <c r="R20" s="32"/>
      <c r="S20" s="32"/>
      <c r="T20" s="93"/>
      <c r="U20" s="32"/>
      <c r="V20" s="32"/>
      <c r="W20" s="93"/>
      <c r="X20" s="32"/>
    </row>
    <row r="21" customFormat="false" ht="15" hidden="false" customHeight="false" outlineLevel="0" collapsed="false">
      <c r="B21" s="92"/>
      <c r="C21" s="163" t="s">
        <v>146</v>
      </c>
      <c r="D21" s="25"/>
      <c r="E21" s="25"/>
      <c r="F21" s="25"/>
      <c r="G21" s="25"/>
      <c r="H21" s="32" t="s">
        <v>44</v>
      </c>
      <c r="I21" s="93" t="s">
        <v>45</v>
      </c>
      <c r="J21" s="32"/>
      <c r="K21" s="93"/>
      <c r="L21" s="104"/>
      <c r="M21" s="32"/>
      <c r="N21" s="32"/>
      <c r="O21" s="32"/>
      <c r="P21" s="104"/>
      <c r="Q21" s="104"/>
      <c r="R21" s="32"/>
      <c r="S21" s="32"/>
      <c r="T21" s="93"/>
      <c r="U21" s="32"/>
      <c r="V21" s="32"/>
      <c r="W21" s="93"/>
      <c r="X21" s="32"/>
    </row>
    <row r="22" customFormat="false" ht="15" hidden="false" customHeight="false" outlineLevel="0" collapsed="false">
      <c r="B22" s="92"/>
      <c r="C22" s="163" t="s">
        <v>147</v>
      </c>
      <c r="D22" s="25"/>
      <c r="E22" s="25"/>
      <c r="F22" s="25"/>
      <c r="G22" s="25"/>
      <c r="H22" s="32" t="s">
        <v>44</v>
      </c>
      <c r="I22" s="93" t="s">
        <v>45</v>
      </c>
      <c r="J22" s="32"/>
      <c r="K22" s="93"/>
      <c r="L22" s="104"/>
      <c r="M22" s="32"/>
      <c r="N22" s="32"/>
      <c r="O22" s="32"/>
      <c r="P22" s="104"/>
      <c r="Q22" s="104"/>
      <c r="R22" s="32"/>
      <c r="S22" s="32"/>
      <c r="T22" s="93"/>
      <c r="U22" s="32"/>
      <c r="V22" s="32"/>
      <c r="W22" s="93"/>
      <c r="X22" s="32"/>
    </row>
    <row r="23" customFormat="false" ht="15" hidden="false" customHeight="false" outlineLevel="0" collapsed="false">
      <c r="B23" s="92"/>
      <c r="C23" s="163" t="s">
        <v>148</v>
      </c>
      <c r="D23" s="25"/>
      <c r="E23" s="25"/>
      <c r="F23" s="25"/>
      <c r="G23" s="25"/>
      <c r="H23" s="32" t="s">
        <v>91</v>
      </c>
      <c r="I23" s="32" t="s">
        <v>149</v>
      </c>
      <c r="J23" s="32"/>
      <c r="K23" s="93"/>
      <c r="L23" s="104"/>
      <c r="M23" s="32"/>
      <c r="N23" s="32"/>
      <c r="O23" s="32"/>
      <c r="P23" s="104"/>
      <c r="Q23" s="104"/>
      <c r="R23" s="32"/>
      <c r="S23" s="32"/>
      <c r="T23" s="93"/>
      <c r="U23" s="32"/>
      <c r="V23" s="32"/>
      <c r="W23" s="93"/>
      <c r="X23" s="32"/>
    </row>
    <row r="24" customFormat="false" ht="15" hidden="false" customHeight="false" outlineLevel="0" collapsed="false">
      <c r="B24" s="92"/>
      <c r="C24" s="163" t="s">
        <v>150</v>
      </c>
      <c r="D24" s="25"/>
      <c r="E24" s="25"/>
      <c r="F24" s="25"/>
      <c r="G24" s="25"/>
      <c r="H24" s="32" t="s">
        <v>44</v>
      </c>
      <c r="I24" s="93" t="s">
        <v>45</v>
      </c>
      <c r="J24" s="32"/>
      <c r="K24" s="93"/>
      <c r="L24" s="104"/>
      <c r="M24" s="32"/>
      <c r="N24" s="32"/>
      <c r="O24" s="32"/>
      <c r="P24" s="104"/>
      <c r="Q24" s="104"/>
      <c r="R24" s="32"/>
      <c r="S24" s="32"/>
      <c r="T24" s="93"/>
      <c r="U24" s="32"/>
      <c r="V24" s="32"/>
      <c r="W24" s="93"/>
      <c r="X24" s="32"/>
    </row>
    <row r="25" customFormat="false" ht="15" hidden="false" customHeight="false" outlineLevel="0" collapsed="false">
      <c r="B25" s="92"/>
      <c r="C25" s="163" t="s">
        <v>151</v>
      </c>
      <c r="D25" s="25"/>
      <c r="E25" s="25"/>
      <c r="F25" s="25"/>
      <c r="G25" s="25"/>
      <c r="H25" s="32" t="s">
        <v>44</v>
      </c>
      <c r="I25" s="93" t="s">
        <v>45</v>
      </c>
      <c r="J25" s="32"/>
      <c r="K25" s="93"/>
      <c r="L25" s="104"/>
      <c r="M25" s="32"/>
      <c r="N25" s="32"/>
      <c r="O25" s="32"/>
      <c r="P25" s="104"/>
      <c r="Q25" s="104"/>
      <c r="R25" s="32"/>
      <c r="S25" s="32"/>
      <c r="T25" s="93"/>
      <c r="U25" s="32"/>
      <c r="V25" s="32"/>
      <c r="W25" s="93"/>
      <c r="X25" s="32"/>
    </row>
    <row r="26" customFormat="false" ht="15" hidden="false" customHeight="false" outlineLevel="0" collapsed="false">
      <c r="B26" s="92"/>
      <c r="C26" s="163" t="s">
        <v>152</v>
      </c>
      <c r="D26" s="25"/>
      <c r="E26" s="25"/>
      <c r="F26" s="25"/>
      <c r="G26" s="25"/>
      <c r="H26" s="32" t="s">
        <v>44</v>
      </c>
      <c r="I26" s="93" t="s">
        <v>45</v>
      </c>
      <c r="J26" s="32"/>
      <c r="K26" s="93"/>
      <c r="L26" s="104"/>
      <c r="M26" s="32"/>
      <c r="N26" s="32"/>
      <c r="O26" s="32"/>
      <c r="P26" s="104"/>
      <c r="Q26" s="104"/>
      <c r="R26" s="32"/>
      <c r="S26" s="32"/>
      <c r="T26" s="93"/>
      <c r="U26" s="32"/>
      <c r="V26" s="32"/>
      <c r="W26" s="93"/>
      <c r="X26" s="32"/>
    </row>
    <row r="27" customFormat="false" ht="15" hidden="false" customHeight="false" outlineLevel="0" collapsed="false">
      <c r="B27" s="92"/>
      <c r="C27" s="163" t="s">
        <v>120</v>
      </c>
      <c r="D27" s="25"/>
      <c r="E27" s="25"/>
      <c r="F27" s="25"/>
      <c r="G27" s="25"/>
      <c r="H27" s="32" t="s">
        <v>44</v>
      </c>
      <c r="I27" s="93" t="s">
        <v>45</v>
      </c>
      <c r="J27" s="32"/>
      <c r="K27" s="93"/>
      <c r="L27" s="104"/>
      <c r="M27" s="32"/>
      <c r="N27" s="93"/>
      <c r="O27" s="32"/>
      <c r="P27" s="104"/>
      <c r="Q27" s="104"/>
      <c r="R27" s="32"/>
      <c r="S27" s="32"/>
      <c r="T27" s="93"/>
      <c r="U27" s="32"/>
      <c r="V27" s="32"/>
      <c r="W27" s="93"/>
      <c r="X27" s="32"/>
    </row>
    <row r="28" customFormat="false" ht="15" hidden="false" customHeight="false" outlineLevel="0" collapsed="false">
      <c r="B28" s="92"/>
      <c r="C28" s="163" t="s">
        <v>153</v>
      </c>
      <c r="D28" s="25"/>
      <c r="E28" s="25"/>
      <c r="F28" s="25"/>
      <c r="G28" s="25"/>
      <c r="H28" s="32" t="s">
        <v>44</v>
      </c>
      <c r="I28" s="93" t="s">
        <v>45</v>
      </c>
      <c r="J28" s="32"/>
      <c r="K28" s="93"/>
      <c r="L28" s="104"/>
      <c r="M28" s="32"/>
      <c r="N28" s="93"/>
      <c r="O28" s="32"/>
      <c r="P28" s="104"/>
      <c r="Q28" s="104"/>
      <c r="R28" s="32"/>
      <c r="S28" s="32"/>
      <c r="T28" s="93"/>
      <c r="U28" s="32"/>
      <c r="V28" s="32"/>
      <c r="W28" s="93"/>
      <c r="X28" s="32"/>
    </row>
    <row r="29" customFormat="false" ht="15" hidden="false" customHeight="false" outlineLevel="0" collapsed="false">
      <c r="B29" s="92"/>
      <c r="C29" s="163" t="s">
        <v>154</v>
      </c>
      <c r="D29" s="25"/>
      <c r="E29" s="25"/>
      <c r="F29" s="25"/>
      <c r="G29" s="25"/>
      <c r="H29" s="32" t="s">
        <v>44</v>
      </c>
      <c r="I29" s="93" t="s">
        <v>45</v>
      </c>
      <c r="J29" s="32"/>
      <c r="K29" s="93"/>
      <c r="L29" s="32"/>
      <c r="M29" s="32"/>
      <c r="N29" s="93"/>
      <c r="O29" s="32"/>
      <c r="P29" s="104"/>
      <c r="Q29" s="104"/>
      <c r="R29" s="32"/>
      <c r="S29" s="32"/>
      <c r="T29" s="93"/>
      <c r="U29" s="32"/>
      <c r="V29" s="32"/>
      <c r="W29" s="93"/>
      <c r="X29" s="32"/>
    </row>
    <row r="30" customFormat="false" ht="15" hidden="false" customHeight="false" outlineLevel="0" collapsed="false">
      <c r="B30" s="92"/>
      <c r="C30" s="163" t="s">
        <v>155</v>
      </c>
      <c r="D30" s="25"/>
      <c r="E30" s="25"/>
      <c r="F30" s="25"/>
      <c r="G30" s="25"/>
      <c r="H30" s="32" t="s">
        <v>44</v>
      </c>
      <c r="I30" s="93" t="s">
        <v>45</v>
      </c>
      <c r="J30" s="32"/>
      <c r="K30" s="93"/>
      <c r="L30" s="104"/>
      <c r="M30" s="32"/>
      <c r="N30" s="93"/>
      <c r="O30" s="32"/>
      <c r="P30" s="104"/>
      <c r="Q30" s="104"/>
      <c r="R30" s="32"/>
      <c r="S30" s="32"/>
      <c r="T30" s="93"/>
      <c r="U30" s="32"/>
      <c r="V30" s="32"/>
      <c r="W30" s="93"/>
      <c r="X30" s="32"/>
    </row>
    <row r="31" customFormat="false" ht="15" hidden="false" customHeight="false" outlineLevel="0" collapsed="false">
      <c r="B31" s="92"/>
      <c r="C31" s="163" t="s">
        <v>156</v>
      </c>
      <c r="D31" s="25"/>
      <c r="E31" s="25"/>
      <c r="F31" s="25"/>
      <c r="G31" s="25"/>
      <c r="H31" s="32" t="s">
        <v>91</v>
      </c>
      <c r="I31" s="32" t="s">
        <v>157</v>
      </c>
      <c r="J31" s="32"/>
      <c r="K31" s="32"/>
      <c r="L31" s="104"/>
      <c r="M31" s="32"/>
      <c r="N31" s="32"/>
      <c r="O31" s="32"/>
      <c r="P31" s="104"/>
      <c r="Q31" s="104"/>
      <c r="R31" s="32"/>
      <c r="S31" s="32"/>
      <c r="T31" s="93"/>
      <c r="U31" s="32"/>
      <c r="V31" s="32"/>
      <c r="W31" s="93"/>
      <c r="X31" s="32"/>
    </row>
    <row r="32" customFormat="false" ht="15" hidden="false" customHeight="false" outlineLevel="0" collapsed="false">
      <c r="B32" s="92"/>
      <c r="C32" s="163" t="s">
        <v>158</v>
      </c>
      <c r="D32" s="25"/>
      <c r="E32" s="25"/>
      <c r="F32" s="25"/>
      <c r="G32" s="25"/>
      <c r="H32" s="32" t="s">
        <v>91</v>
      </c>
      <c r="I32" s="32" t="s">
        <v>159</v>
      </c>
      <c r="J32" s="32"/>
      <c r="K32" s="32"/>
      <c r="L32" s="104"/>
      <c r="M32" s="32"/>
      <c r="N32" s="32"/>
      <c r="O32" s="32"/>
      <c r="P32" s="104"/>
      <c r="Q32" s="104"/>
      <c r="R32" s="32"/>
      <c r="S32" s="32"/>
      <c r="T32" s="93"/>
      <c r="U32" s="32"/>
      <c r="V32" s="32"/>
      <c r="W32" s="93"/>
      <c r="X32" s="32"/>
    </row>
    <row r="33" customFormat="false" ht="15" hidden="false" customHeight="false" outlineLevel="0" collapsed="false">
      <c r="B33" s="92"/>
      <c r="C33" s="163" t="s">
        <v>160</v>
      </c>
      <c r="D33" s="25"/>
      <c r="E33" s="25"/>
      <c r="F33" s="25"/>
      <c r="G33" s="25"/>
      <c r="H33" s="32" t="s">
        <v>91</v>
      </c>
      <c r="I33" s="32" t="s">
        <v>149</v>
      </c>
      <c r="J33" s="32"/>
      <c r="K33" s="32"/>
      <c r="L33" s="104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5" hidden="false" customHeight="false" outlineLevel="0" collapsed="false">
      <c r="B34" s="92"/>
      <c r="C34" s="163" t="s">
        <v>161</v>
      </c>
      <c r="D34" s="25"/>
      <c r="E34" s="25"/>
      <c r="F34" s="25"/>
      <c r="G34" s="25"/>
      <c r="H34" s="32" t="s">
        <v>91</v>
      </c>
      <c r="I34" s="32" t="s">
        <v>162</v>
      </c>
      <c r="J34" s="32"/>
      <c r="K34" s="32"/>
      <c r="L34" s="104"/>
      <c r="M34" s="32"/>
      <c r="N34" s="32"/>
      <c r="O34" s="32"/>
      <c r="P34" s="32"/>
      <c r="Q34" s="32"/>
      <c r="R34" s="32"/>
      <c r="S34" s="32"/>
      <c r="T34" s="93"/>
      <c r="U34" s="32"/>
      <c r="V34" s="32"/>
      <c r="W34" s="93"/>
      <c r="X34" s="32"/>
    </row>
    <row r="35" customFormat="false" ht="15" hidden="false" customHeight="false" outlineLevel="0" collapsed="false">
      <c r="B35" s="92"/>
      <c r="C35" s="163"/>
      <c r="D35" s="25"/>
      <c r="E35" s="25"/>
      <c r="F35" s="25"/>
      <c r="G35" s="25"/>
      <c r="H35" s="32"/>
      <c r="I35" s="160"/>
      <c r="J35" s="32"/>
      <c r="K35" s="93"/>
      <c r="L35" s="104"/>
      <c r="M35" s="32"/>
      <c r="N35" s="93"/>
      <c r="O35" s="32"/>
      <c r="P35" s="110"/>
      <c r="Q35" s="210"/>
      <c r="R35" s="32"/>
      <c r="S35" s="32"/>
      <c r="T35" s="93"/>
      <c r="U35" s="32"/>
      <c r="V35" s="32"/>
      <c r="W35" s="93"/>
      <c r="X35" s="32"/>
    </row>
    <row r="36" customFormat="false" ht="15" hidden="false" customHeight="false" outlineLevel="0" collapsed="false">
      <c r="B36" s="92"/>
      <c r="C36" s="163"/>
      <c r="D36" s="25"/>
      <c r="E36" s="25"/>
      <c r="F36" s="25"/>
      <c r="G36" s="25"/>
      <c r="H36" s="32"/>
      <c r="I36" s="160"/>
      <c r="J36" s="32"/>
      <c r="K36" s="93"/>
      <c r="L36" s="104"/>
      <c r="M36" s="32"/>
      <c r="N36" s="93"/>
      <c r="O36" s="32"/>
      <c r="P36" s="110"/>
      <c r="Q36" s="210"/>
      <c r="R36" s="32"/>
      <c r="S36" s="32"/>
      <c r="T36" s="93"/>
      <c r="U36" s="32"/>
      <c r="V36" s="32"/>
      <c r="W36" s="93"/>
      <c r="X36" s="32"/>
    </row>
    <row r="37" customFormat="false" ht="13.8" hidden="false" customHeight="false" outlineLevel="0" collapsed="false">
      <c r="B37" s="117"/>
      <c r="C37" s="170"/>
      <c r="D37" s="25"/>
      <c r="E37" s="25"/>
      <c r="F37" s="25"/>
      <c r="G37" s="25"/>
      <c r="H37" s="32"/>
      <c r="I37" s="160"/>
      <c r="J37" s="32"/>
      <c r="K37" s="160"/>
      <c r="L37" s="104"/>
      <c r="M37" s="32"/>
      <c r="N37" s="160"/>
      <c r="O37" s="32"/>
      <c r="P37" s="32"/>
      <c r="Q37" s="160"/>
      <c r="R37" s="32"/>
      <c r="S37" s="32"/>
      <c r="T37" s="160"/>
      <c r="U37" s="32"/>
      <c r="V37" s="32"/>
      <c r="W37" s="160"/>
      <c r="X37" s="32"/>
    </row>
    <row r="38" customFormat="false" ht="13.8" hidden="false" customHeight="false" outlineLevel="0" collapsed="false">
      <c r="B38" s="118"/>
      <c r="C38" s="119"/>
      <c r="D38" s="25"/>
      <c r="E38" s="25"/>
      <c r="F38" s="25"/>
      <c r="G38" s="119" t="s">
        <v>84</v>
      </c>
      <c r="H38" s="120"/>
      <c r="I38" s="175" t="n">
        <v>0</v>
      </c>
      <c r="J38" s="120"/>
      <c r="K38" s="176" t="n">
        <v>0</v>
      </c>
      <c r="L38" s="125"/>
      <c r="M38" s="120"/>
      <c r="N38" s="176" t="n">
        <v>0</v>
      </c>
      <c r="O38" s="125"/>
      <c r="P38" s="211"/>
      <c r="Q38" s="211" t="n">
        <v>0</v>
      </c>
      <c r="R38" s="125"/>
      <c r="S38" s="120"/>
      <c r="T38" s="176"/>
      <c r="U38" s="125"/>
      <c r="V38" s="120"/>
      <c r="W38" s="176" t="n">
        <v>0</v>
      </c>
      <c r="X38" s="125"/>
    </row>
    <row r="39" customFormat="false" ht="13.2" hidden="false" customHeight="false" outlineLevel="0" collapsed="false">
      <c r="B39" s="118"/>
      <c r="C39" s="119"/>
      <c r="D39" s="25"/>
      <c r="E39" s="25"/>
      <c r="F39" s="25"/>
      <c r="G39" s="129"/>
      <c r="H39" s="110"/>
      <c r="I39" s="207"/>
      <c r="J39" s="110"/>
      <c r="K39" s="208"/>
      <c r="L39" s="133"/>
      <c r="M39" s="110"/>
      <c r="N39" s="208"/>
      <c r="O39" s="133"/>
      <c r="P39" s="110"/>
      <c r="Q39" s="208"/>
      <c r="R39" s="133"/>
      <c r="S39" s="110"/>
      <c r="T39" s="208"/>
      <c r="U39" s="133"/>
      <c r="V39" s="110"/>
      <c r="W39" s="208"/>
      <c r="X39" s="133"/>
    </row>
    <row r="40" customFormat="false" ht="13.2" hidden="false" customHeight="false" outlineLevel="0" collapsed="false">
      <c r="B40" s="118"/>
      <c r="C40" s="119"/>
      <c r="D40" s="25"/>
      <c r="E40" s="25"/>
      <c r="F40" s="25"/>
      <c r="G40" s="129"/>
      <c r="H40" s="110"/>
      <c r="I40" s="207"/>
      <c r="J40" s="110"/>
      <c r="K40" s="208"/>
      <c r="L40" s="133"/>
      <c r="M40" s="110"/>
      <c r="N40" s="208"/>
      <c r="O40" s="133"/>
      <c r="P40" s="110"/>
      <c r="Q40" s="208"/>
      <c r="R40" s="133"/>
      <c r="S40" s="110"/>
      <c r="T40" s="208"/>
      <c r="U40" s="133"/>
      <c r="V40" s="110"/>
      <c r="W40" s="208"/>
      <c r="X40" s="133"/>
    </row>
    <row r="41" customFormat="false" ht="13.2" hidden="false" customHeight="false" outlineLevel="0" collapsed="false">
      <c r="B41" s="118"/>
      <c r="C41" s="119"/>
      <c r="D41" s="25"/>
      <c r="E41" s="25"/>
      <c r="F41" s="25"/>
      <c r="G41" s="129"/>
      <c r="H41" s="110"/>
      <c r="I41" s="207"/>
      <c r="J41" s="110"/>
      <c r="K41" s="208"/>
      <c r="L41" s="133"/>
      <c r="M41" s="110"/>
      <c r="N41" s="208"/>
      <c r="O41" s="133"/>
      <c r="P41" s="110"/>
      <c r="Q41" s="208"/>
      <c r="R41" s="133"/>
      <c r="S41" s="110"/>
      <c r="T41" s="208"/>
      <c r="U41" s="133"/>
      <c r="V41" s="110"/>
      <c r="W41" s="208"/>
      <c r="X41" s="133"/>
    </row>
    <row r="42" customFormat="false" ht="13.2" hidden="false" customHeight="false" outlineLevel="0" collapsed="false">
      <c r="B42" s="118"/>
      <c r="C42" s="119"/>
      <c r="D42" s="25"/>
      <c r="E42" s="25"/>
      <c r="F42" s="25"/>
      <c r="G42" s="129"/>
      <c r="H42" s="110"/>
      <c r="I42" s="207"/>
      <c r="J42" s="110"/>
      <c r="K42" s="208"/>
      <c r="L42" s="133"/>
      <c r="M42" s="110"/>
      <c r="N42" s="208"/>
      <c r="O42" s="133"/>
      <c r="P42" s="110"/>
      <c r="Q42" s="208"/>
      <c r="R42" s="133"/>
      <c r="S42" s="110"/>
      <c r="T42" s="208"/>
      <c r="U42" s="133"/>
      <c r="V42" s="110"/>
      <c r="W42" s="208"/>
      <c r="X42" s="133"/>
    </row>
    <row r="43" customFormat="false" ht="13.2" hidden="false" customHeight="false" outlineLevel="0" collapsed="false">
      <c r="B43" s="118"/>
      <c r="C43" s="119"/>
      <c r="D43" s="25"/>
      <c r="E43" s="25"/>
      <c r="F43" s="25"/>
      <c r="G43" s="129"/>
      <c r="H43" s="110"/>
      <c r="I43" s="207"/>
      <c r="J43" s="110"/>
      <c r="K43" s="208"/>
      <c r="L43" s="133"/>
      <c r="M43" s="110"/>
      <c r="N43" s="208"/>
      <c r="O43" s="133"/>
      <c r="P43" s="110"/>
      <c r="Q43" s="208"/>
      <c r="R43" s="133"/>
      <c r="S43" s="110"/>
      <c r="T43" s="208"/>
      <c r="U43" s="133"/>
      <c r="V43" s="110"/>
      <c r="W43" s="208"/>
      <c r="X43" s="133"/>
    </row>
    <row r="44" customFormat="false" ht="13.2" hidden="false" customHeight="false" outlineLevel="0" collapsed="false">
      <c r="B44" s="118"/>
      <c r="C44" s="177"/>
      <c r="D44" s="25"/>
      <c r="E44" s="25"/>
      <c r="F44" s="25"/>
      <c r="G44" s="25"/>
      <c r="H44" s="178"/>
      <c r="I44" s="160"/>
      <c r="J44" s="32"/>
      <c r="K44" s="160"/>
      <c r="L44" s="179"/>
      <c r="M44" s="32"/>
      <c r="N44" s="160"/>
      <c r="O44" s="179"/>
      <c r="P44" s="32"/>
      <c r="Q44" s="160"/>
      <c r="R44" s="179"/>
      <c r="S44" s="32"/>
      <c r="T44" s="180"/>
      <c r="U44" s="179"/>
      <c r="V44" s="32"/>
      <c r="W44" s="180"/>
      <c r="X44" s="179"/>
    </row>
    <row r="45" customFormat="false" ht="13.2" hidden="false" customHeight="false" outlineLevel="0" collapsed="false">
      <c r="B45" s="118"/>
      <c r="C45" s="177"/>
      <c r="D45" s="25"/>
      <c r="E45" s="25"/>
      <c r="F45" s="25"/>
      <c r="G45" s="25"/>
      <c r="H45" s="178"/>
      <c r="I45" s="160"/>
      <c r="J45" s="32"/>
      <c r="K45" s="160"/>
      <c r="L45" s="179"/>
      <c r="M45" s="32"/>
      <c r="N45" s="160"/>
      <c r="O45" s="181"/>
      <c r="P45" s="32"/>
      <c r="Q45" s="160"/>
      <c r="R45" s="181"/>
      <c r="S45" s="32"/>
      <c r="T45" s="180"/>
      <c r="U45" s="181"/>
      <c r="V45" s="32"/>
      <c r="W45" s="180"/>
      <c r="X45" s="181"/>
    </row>
    <row r="46" customFormat="false" ht="13.2" hidden="false" customHeight="false" outlineLevel="0" collapsed="false">
      <c r="B46" s="118"/>
      <c r="C46" s="177"/>
      <c r="D46" s="25"/>
      <c r="E46" s="25"/>
      <c r="F46" s="25"/>
      <c r="G46" s="25"/>
      <c r="H46" s="178"/>
      <c r="I46" s="206"/>
      <c r="J46" s="32"/>
      <c r="K46" s="160"/>
      <c r="L46" s="181"/>
      <c r="M46" s="32"/>
      <c r="N46" s="160"/>
      <c r="O46" s="181"/>
      <c r="P46" s="32"/>
      <c r="Q46" s="160"/>
      <c r="R46" s="181"/>
      <c r="S46" s="32"/>
      <c r="T46" s="205"/>
      <c r="U46" s="181"/>
      <c r="V46" s="32"/>
      <c r="W46" s="205"/>
      <c r="X46" s="181"/>
    </row>
    <row r="47" customFormat="false" ht="13.2" hidden="false" customHeight="false" outlineLevel="0" collapsed="false">
      <c r="B47" s="118"/>
      <c r="C47" s="177"/>
      <c r="D47" s="25"/>
      <c r="E47" s="25"/>
      <c r="F47" s="25"/>
      <c r="G47" s="25"/>
      <c r="H47" s="178"/>
      <c r="I47" s="206"/>
      <c r="J47" s="32"/>
      <c r="K47" s="160"/>
      <c r="L47" s="179"/>
      <c r="M47" s="32"/>
      <c r="N47" s="160"/>
      <c r="O47" s="179"/>
      <c r="P47" s="32"/>
      <c r="Q47" s="160"/>
      <c r="R47" s="179"/>
      <c r="S47" s="32"/>
      <c r="T47" s="160"/>
      <c r="U47" s="179"/>
      <c r="V47" s="32"/>
      <c r="W47" s="160"/>
      <c r="X47" s="179"/>
    </row>
    <row r="48" customFormat="false" ht="13.2" hidden="false" customHeight="false" outlineLevel="0" collapsed="false">
      <c r="B48" s="118"/>
      <c r="C48" s="119"/>
      <c r="D48" s="25"/>
      <c r="E48" s="25"/>
      <c r="F48" s="25"/>
      <c r="G48" s="129" t="s">
        <v>108</v>
      </c>
      <c r="H48" s="110"/>
      <c r="I48" s="185"/>
      <c r="J48" s="110"/>
      <c r="K48" s="186"/>
      <c r="L48" s="133"/>
      <c r="M48" s="110"/>
      <c r="N48" s="186"/>
      <c r="O48" s="133"/>
      <c r="P48" s="110"/>
      <c r="Q48" s="186"/>
      <c r="R48" s="133"/>
      <c r="S48" s="110"/>
      <c r="T48" s="186"/>
      <c r="U48" s="133"/>
      <c r="V48" s="110"/>
      <c r="W48" s="186"/>
      <c r="X48" s="133"/>
    </row>
    <row r="49" customFormat="false" ht="13.2" hidden="false" customHeight="false" outlineLevel="0" collapsed="false">
      <c r="B49" s="118"/>
      <c r="C49" s="177"/>
      <c r="D49" s="25"/>
      <c r="E49" s="25"/>
      <c r="F49" s="25"/>
      <c r="G49" s="25"/>
      <c r="H49" s="178"/>
      <c r="I49" s="186"/>
      <c r="J49" s="32"/>
      <c r="K49" s="180"/>
      <c r="L49" s="189"/>
      <c r="M49" s="32"/>
      <c r="N49" s="180"/>
      <c r="O49" s="32"/>
      <c r="P49" s="32"/>
      <c r="Q49" s="180"/>
      <c r="R49" s="32"/>
      <c r="S49" s="32"/>
      <c r="T49" s="180"/>
      <c r="U49" s="32"/>
      <c r="V49" s="32"/>
      <c r="W49" s="180"/>
      <c r="X49" s="32"/>
    </row>
    <row r="50" customFormat="false" ht="16.2" hidden="false" customHeight="false" outlineLevel="0" collapsed="false">
      <c r="B50" s="118"/>
      <c r="C50" s="177"/>
      <c r="D50" s="25"/>
      <c r="E50" s="25"/>
      <c r="F50" s="25"/>
      <c r="G50" s="25"/>
      <c r="H50" s="32"/>
      <c r="I50" s="190"/>
      <c r="J50" s="32"/>
      <c r="K50" s="180"/>
      <c r="L50" s="189"/>
      <c r="M50" s="32"/>
      <c r="N50" s="180"/>
      <c r="O50" s="32"/>
      <c r="P50" s="32"/>
      <c r="Q50" s="180"/>
      <c r="R50" s="32"/>
      <c r="S50" s="32"/>
      <c r="T50" s="180"/>
      <c r="U50" s="32"/>
      <c r="V50" s="32"/>
      <c r="W50" s="180"/>
      <c r="X50" s="32"/>
    </row>
    <row r="51" customFormat="false" ht="13.2" hidden="false" customHeight="false" outlineLevel="0" collapsed="false">
      <c r="B51" s="118"/>
      <c r="C51" s="177"/>
      <c r="D51" s="25"/>
      <c r="E51" s="25"/>
      <c r="F51" s="25"/>
      <c r="G51" s="25"/>
      <c r="H51" s="32"/>
      <c r="I51" s="191"/>
      <c r="J51" s="32"/>
      <c r="K51" s="183"/>
      <c r="L51" s="178"/>
      <c r="M51" s="32"/>
      <c r="N51" s="183"/>
      <c r="O51" s="178"/>
      <c r="P51" s="32"/>
      <c r="Q51" s="178"/>
      <c r="R51" s="178"/>
      <c r="S51" s="32"/>
      <c r="T51" s="164"/>
      <c r="U51" s="164"/>
      <c r="V51" s="32"/>
      <c r="W51" s="178"/>
      <c r="X51" s="178"/>
    </row>
    <row r="52" customFormat="false" ht="16.8" hidden="false" customHeight="false" outlineLevel="0" collapsed="false">
      <c r="B52" s="135"/>
      <c r="C52" s="193"/>
      <c r="D52" s="45"/>
      <c r="E52" s="45"/>
      <c r="F52" s="45"/>
      <c r="G52" s="45"/>
      <c r="H52" s="50"/>
      <c r="I52" s="194"/>
      <c r="J52" s="50"/>
      <c r="K52" s="195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</row>
  </sheetData>
  <mergeCells count="20">
    <mergeCell ref="J6:K6"/>
    <mergeCell ref="M6:N6"/>
    <mergeCell ref="P6:Q6"/>
    <mergeCell ref="S6:T6"/>
    <mergeCell ref="V6:W6"/>
    <mergeCell ref="J7:K7"/>
    <mergeCell ref="M7:N7"/>
    <mergeCell ref="P7:Q7"/>
    <mergeCell ref="S7:T7"/>
    <mergeCell ref="V7:W7"/>
    <mergeCell ref="J8:K8"/>
    <mergeCell ref="M8:N8"/>
    <mergeCell ref="P8:Q8"/>
    <mergeCell ref="S8:T8"/>
    <mergeCell ref="V8:W8"/>
    <mergeCell ref="J9:K9"/>
    <mergeCell ref="M9:N9"/>
    <mergeCell ref="P9:Q9"/>
    <mergeCell ref="S9:T9"/>
    <mergeCell ref="V9:W9"/>
  </mergeCells>
  <printOptions headings="false" gridLines="false" gridLinesSet="true" horizontalCentered="true" verticalCentered="false"/>
  <pageMargins left="0.259722222222222" right="0.229861111111111" top="0.37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2.87"/>
    <col collapsed="false" customWidth="true" hidden="false" outlineLevel="0" max="4" min="4" style="0" width="2.32"/>
    <col collapsed="false" customWidth="false" hidden="true" outlineLevel="0" max="7" min="5" style="0" width="9.06"/>
    <col collapsed="false" customWidth="true" hidden="false" outlineLevel="0" max="9" min="9" style="0" width="10.66"/>
    <col collapsed="false" customWidth="true" hidden="false" outlineLevel="0" max="11" min="11" style="0" width="10.66"/>
    <col collapsed="false" customWidth="true" hidden="false" outlineLevel="0" max="12" min="12" style="0" width="2.66"/>
    <col collapsed="false" customWidth="true" hidden="false" outlineLevel="0" max="14" min="14" style="0" width="10.66"/>
    <col collapsed="false" customWidth="true" hidden="false" outlineLevel="0" max="15" min="15" style="0" width="2.66"/>
    <col collapsed="false" customWidth="true" hidden="false" outlineLevel="0" max="17" min="17" style="0" width="10.66"/>
    <col collapsed="false" customWidth="true" hidden="false" outlineLevel="0" max="18" min="18" style="0" width="2.66"/>
    <col collapsed="false" customWidth="true" hidden="false" outlineLevel="0" max="20" min="20" style="0" width="10.66"/>
    <col collapsed="false" customWidth="true" hidden="false" outlineLevel="0" max="21" min="21" style="0" width="2.66"/>
    <col collapsed="false" customWidth="true" hidden="false" outlineLevel="0" max="23" min="23" style="0" width="10.66"/>
    <col collapsed="false" customWidth="true" hidden="false" outlineLevel="0" max="24" min="24" style="0" width="2.66"/>
  </cols>
  <sheetData>
    <row r="2" customFormat="false" ht="17.4" hidden="false" customHeight="false" outlineLevel="0" collapsed="false">
      <c r="B2" s="1" t="n">
        <v>22</v>
      </c>
      <c r="H2" s="2"/>
    </row>
    <row r="3" customFormat="false" ht="13.2" hidden="false" customHeight="false" outlineLevel="0" collapsed="false">
      <c r="H3" s="2" t="s">
        <v>0</v>
      </c>
    </row>
    <row r="4" customFormat="false" ht="23.4" hidden="false" customHeight="false" outlineLevel="0" collapsed="false">
      <c r="H4" s="2" t="s">
        <v>1</v>
      </c>
      <c r="I4" s="3"/>
      <c r="J4" s="148" t="s">
        <v>163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4" hidden="false" customHeight="false" outlineLevel="0" collapsed="false"/>
    <row r="6" customFormat="false" ht="17.4" hidden="false" customHeight="false" outlineLevel="0" collapsed="false">
      <c r="B6" s="6" t="s">
        <v>4</v>
      </c>
      <c r="C6" s="7" t="s">
        <v>87</v>
      </c>
      <c r="D6" s="8"/>
      <c r="E6" s="9"/>
      <c r="F6" s="8"/>
      <c r="G6" s="8"/>
      <c r="H6" s="149"/>
      <c r="I6" s="11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6.8" hidden="false" customHeight="false" outlineLevel="0" collapsed="false">
      <c r="B7" s="23"/>
      <c r="C7" s="24" t="s">
        <v>88</v>
      </c>
      <c r="D7" s="25"/>
      <c r="E7" s="26"/>
      <c r="F7" s="24"/>
      <c r="G7" s="24"/>
      <c r="H7" s="151"/>
      <c r="I7" s="28" t="s">
        <v>13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152"/>
      <c r="W7" s="152"/>
      <c r="X7" s="32"/>
    </row>
    <row r="8" customFormat="false" ht="16.8" hidden="false" customHeight="false" outlineLevel="0" collapsed="false">
      <c r="B8" s="23"/>
      <c r="C8" s="37"/>
      <c r="D8" s="38"/>
      <c r="E8" s="39"/>
      <c r="F8" s="25"/>
      <c r="G8" s="25"/>
      <c r="H8" s="154" t="s">
        <v>20</v>
      </c>
      <c r="I8" s="41" t="s">
        <v>21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6.8" hidden="false" customHeight="false" outlineLevel="0" collapsed="false">
      <c r="B9" s="44"/>
      <c r="C9" s="45"/>
      <c r="D9" s="45"/>
      <c r="E9" s="45"/>
      <c r="F9" s="26"/>
      <c r="G9" s="26"/>
      <c r="H9" s="156"/>
      <c r="I9" s="47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4.4" hidden="false" customHeight="false" outlineLevel="0" collapsed="false">
      <c r="B10" s="53" t="s">
        <v>36</v>
      </c>
      <c r="C10" s="54" t="s">
        <v>37</v>
      </c>
      <c r="D10" s="55"/>
      <c r="E10" s="56"/>
      <c r="F10" s="56"/>
      <c r="G10" s="56"/>
      <c r="H10" s="57" t="s">
        <v>38</v>
      </c>
      <c r="I10" s="55" t="s">
        <v>39</v>
      </c>
      <c r="J10" s="57" t="s">
        <v>38</v>
      </c>
      <c r="K10" s="57" t="s">
        <v>39</v>
      </c>
      <c r="L10" s="57"/>
      <c r="M10" s="57" t="s">
        <v>38</v>
      </c>
      <c r="N10" s="57" t="s">
        <v>39</v>
      </c>
      <c r="O10" s="57"/>
      <c r="P10" s="57" t="s">
        <v>38</v>
      </c>
      <c r="Q10" s="57" t="s">
        <v>39</v>
      </c>
      <c r="R10" s="57"/>
      <c r="S10" s="57" t="s">
        <v>38</v>
      </c>
      <c r="T10" s="57" t="s">
        <v>39</v>
      </c>
      <c r="U10" s="57"/>
      <c r="V10" s="57" t="s">
        <v>38</v>
      </c>
      <c r="W10" s="57" t="s">
        <v>39</v>
      </c>
      <c r="X10" s="57"/>
    </row>
    <row r="11" customFormat="false" ht="15.6" hidden="false" customHeight="false" outlineLevel="0" collapsed="false">
      <c r="B11" s="158"/>
      <c r="C11" s="159" t="s">
        <v>89</v>
      </c>
      <c r="D11" s="62"/>
      <c r="E11" s="63"/>
      <c r="F11" s="63"/>
      <c r="G11" s="63"/>
      <c r="H11" s="68"/>
      <c r="I11" s="212"/>
      <c r="J11" s="67"/>
      <c r="K11" s="213"/>
      <c r="L11" s="71"/>
      <c r="M11" s="67"/>
      <c r="N11" s="213"/>
      <c r="O11" s="71"/>
      <c r="P11" s="67"/>
      <c r="Q11" s="213"/>
      <c r="R11" s="71"/>
      <c r="S11" s="68"/>
      <c r="T11" s="162"/>
      <c r="U11" s="71"/>
      <c r="V11" s="68"/>
      <c r="W11" s="161"/>
      <c r="X11" s="71"/>
    </row>
    <row r="12" customFormat="false" ht="15" hidden="false" customHeight="false" outlineLevel="0" collapsed="false">
      <c r="B12" s="118"/>
      <c r="C12" s="163" t="s">
        <v>90</v>
      </c>
      <c r="D12" s="25"/>
      <c r="E12" s="25"/>
      <c r="F12" s="25"/>
      <c r="G12" s="25"/>
      <c r="H12" s="32" t="s">
        <v>44</v>
      </c>
      <c r="I12" s="214" t="s">
        <v>45</v>
      </c>
      <c r="J12" s="32"/>
      <c r="K12" s="93"/>
      <c r="L12" s="83"/>
      <c r="M12" s="32"/>
      <c r="N12" s="93"/>
      <c r="O12" s="83"/>
      <c r="P12" s="32"/>
      <c r="Q12" s="93"/>
      <c r="R12" s="83"/>
      <c r="S12" s="32"/>
      <c r="T12" s="165"/>
      <c r="U12" s="83"/>
      <c r="V12" s="32"/>
      <c r="W12" s="165"/>
      <c r="X12" s="83"/>
    </row>
    <row r="13" customFormat="false" ht="15" hidden="false" customHeight="false" outlineLevel="0" collapsed="false">
      <c r="B13" s="118"/>
      <c r="C13" s="163" t="s">
        <v>51</v>
      </c>
      <c r="D13" s="25"/>
      <c r="E13" s="25"/>
      <c r="F13" s="25"/>
      <c r="G13" s="25"/>
      <c r="H13" s="32" t="s">
        <v>47</v>
      </c>
      <c r="I13" s="36" t="s">
        <v>92</v>
      </c>
      <c r="J13" s="32"/>
      <c r="K13" s="93"/>
      <c r="L13" s="104"/>
      <c r="M13" s="32"/>
      <c r="N13" s="93"/>
      <c r="O13" s="32"/>
      <c r="P13" s="32"/>
      <c r="Q13" s="93"/>
      <c r="R13" s="32"/>
      <c r="S13" s="32"/>
      <c r="T13" s="32"/>
      <c r="U13" s="32"/>
      <c r="V13" s="32"/>
      <c r="W13" s="93"/>
      <c r="X13" s="32"/>
    </row>
    <row r="14" customFormat="false" ht="15" hidden="false" customHeight="false" outlineLevel="0" collapsed="false">
      <c r="B14" s="117"/>
      <c r="C14" s="163" t="s">
        <v>164</v>
      </c>
      <c r="D14" s="25"/>
      <c r="E14" s="25"/>
      <c r="F14" s="25"/>
      <c r="G14" s="25"/>
      <c r="H14" s="32" t="s">
        <v>44</v>
      </c>
      <c r="I14" s="214" t="s">
        <v>45</v>
      </c>
      <c r="J14" s="32"/>
      <c r="K14" s="93"/>
      <c r="L14" s="104"/>
      <c r="M14" s="32"/>
      <c r="N14" s="93"/>
      <c r="O14" s="32"/>
      <c r="P14" s="32"/>
      <c r="Q14" s="93"/>
      <c r="R14" s="32"/>
      <c r="S14" s="32"/>
      <c r="T14" s="93"/>
      <c r="U14" s="32"/>
      <c r="V14" s="32"/>
      <c r="W14" s="93"/>
      <c r="X14" s="32"/>
    </row>
    <row r="15" customFormat="false" ht="15" hidden="false" customHeight="false" outlineLevel="0" collapsed="false">
      <c r="B15" s="117"/>
      <c r="C15" s="163" t="s">
        <v>93</v>
      </c>
      <c r="D15" s="25"/>
      <c r="E15" s="25"/>
      <c r="F15" s="25"/>
      <c r="G15" s="25"/>
      <c r="H15" s="32" t="s">
        <v>44</v>
      </c>
      <c r="I15" s="214" t="s">
        <v>45</v>
      </c>
      <c r="J15" s="32"/>
      <c r="K15" s="93"/>
      <c r="L15" s="104"/>
      <c r="M15" s="32"/>
      <c r="N15" s="93"/>
      <c r="O15" s="32"/>
      <c r="P15" s="32"/>
      <c r="Q15" s="93"/>
      <c r="R15" s="32"/>
      <c r="S15" s="32"/>
      <c r="T15" s="93"/>
      <c r="U15" s="32"/>
      <c r="V15" s="32"/>
      <c r="W15" s="93"/>
      <c r="X15" s="32"/>
    </row>
    <row r="16" customFormat="false" ht="15" hidden="false" customHeight="false" outlineLevel="0" collapsed="false">
      <c r="B16" s="117"/>
      <c r="C16" s="163" t="s">
        <v>165</v>
      </c>
      <c r="D16" s="25"/>
      <c r="E16" s="25"/>
      <c r="F16" s="25"/>
      <c r="G16" s="25"/>
      <c r="H16" s="32" t="s">
        <v>44</v>
      </c>
      <c r="I16" s="214" t="s">
        <v>45</v>
      </c>
      <c r="J16" s="32"/>
      <c r="K16" s="93"/>
      <c r="L16" s="104"/>
      <c r="M16" s="32"/>
      <c r="N16" s="93"/>
      <c r="O16" s="32"/>
      <c r="P16" s="32"/>
      <c r="Q16" s="93"/>
      <c r="R16" s="32"/>
      <c r="S16" s="32"/>
      <c r="T16" s="93"/>
      <c r="U16" s="32"/>
      <c r="V16" s="32"/>
      <c r="W16" s="93"/>
      <c r="X16" s="32"/>
    </row>
    <row r="17" customFormat="false" ht="15" hidden="false" customHeight="false" outlineLevel="0" collapsed="false">
      <c r="B17" s="117"/>
      <c r="C17" s="163" t="s">
        <v>166</v>
      </c>
      <c r="D17" s="25"/>
      <c r="E17" s="25"/>
      <c r="F17" s="25"/>
      <c r="G17" s="25"/>
      <c r="H17" s="32" t="s">
        <v>44</v>
      </c>
      <c r="I17" s="214" t="s">
        <v>45</v>
      </c>
      <c r="J17" s="32"/>
      <c r="K17" s="93"/>
      <c r="L17" s="104"/>
      <c r="M17" s="32"/>
      <c r="N17" s="93"/>
      <c r="O17" s="32"/>
      <c r="P17" s="32"/>
      <c r="Q17" s="93"/>
      <c r="R17" s="32"/>
      <c r="S17" s="32"/>
      <c r="T17" s="169"/>
      <c r="U17" s="32"/>
      <c r="V17" s="32"/>
      <c r="W17" s="93"/>
      <c r="X17" s="32"/>
    </row>
    <row r="18" customFormat="false" ht="15" hidden="false" customHeight="false" outlineLevel="0" collapsed="false">
      <c r="B18" s="117"/>
      <c r="C18" s="163" t="s">
        <v>167</v>
      </c>
      <c r="D18" s="25"/>
      <c r="E18" s="25"/>
      <c r="F18" s="25"/>
      <c r="G18" s="25"/>
      <c r="H18" s="32" t="s">
        <v>44</v>
      </c>
      <c r="I18" s="214" t="s">
        <v>45</v>
      </c>
      <c r="J18" s="32"/>
      <c r="K18" s="93"/>
      <c r="L18" s="104"/>
      <c r="M18" s="32"/>
      <c r="N18" s="93"/>
      <c r="O18" s="32"/>
      <c r="P18" s="32"/>
      <c r="Q18" s="93"/>
      <c r="R18" s="32"/>
      <c r="S18" s="32"/>
      <c r="T18" s="93"/>
      <c r="U18" s="32"/>
      <c r="V18" s="32"/>
      <c r="W18" s="93"/>
      <c r="X18" s="32"/>
    </row>
    <row r="19" customFormat="false" ht="15" hidden="false" customHeight="false" outlineLevel="0" collapsed="false">
      <c r="B19" s="117"/>
      <c r="C19" s="163" t="s">
        <v>168</v>
      </c>
      <c r="D19" s="25"/>
      <c r="E19" s="25"/>
      <c r="F19" s="25"/>
      <c r="G19" s="25"/>
      <c r="H19" s="32" t="s">
        <v>44</v>
      </c>
      <c r="I19" s="214" t="s">
        <v>45</v>
      </c>
      <c r="J19" s="32"/>
      <c r="K19" s="93"/>
      <c r="L19" s="104"/>
      <c r="M19" s="32"/>
      <c r="N19" s="93"/>
      <c r="O19" s="32"/>
      <c r="P19" s="32"/>
      <c r="Q19" s="93"/>
      <c r="R19" s="32"/>
      <c r="S19" s="32"/>
      <c r="T19" s="93"/>
      <c r="U19" s="32"/>
      <c r="V19" s="32"/>
      <c r="W19" s="93"/>
      <c r="X19" s="32"/>
    </row>
    <row r="20" customFormat="false" ht="15" hidden="false" customHeight="false" outlineLevel="0" collapsed="false">
      <c r="B20" s="117"/>
      <c r="C20" s="163" t="s">
        <v>169</v>
      </c>
      <c r="D20" s="25"/>
      <c r="E20" s="25"/>
      <c r="F20" s="25"/>
      <c r="G20" s="25"/>
      <c r="H20" s="32" t="s">
        <v>44</v>
      </c>
      <c r="I20" s="214" t="s">
        <v>45</v>
      </c>
      <c r="J20" s="32"/>
      <c r="K20" s="93"/>
      <c r="L20" s="104"/>
      <c r="M20" s="32"/>
      <c r="N20" s="93"/>
      <c r="O20" s="32"/>
      <c r="P20" s="32"/>
      <c r="Q20" s="93"/>
      <c r="R20" s="32"/>
      <c r="S20" s="32"/>
      <c r="T20" s="93"/>
      <c r="U20" s="32"/>
      <c r="V20" s="32"/>
      <c r="W20" s="93"/>
      <c r="X20" s="32"/>
    </row>
    <row r="21" customFormat="false" ht="15" hidden="false" customHeight="false" outlineLevel="0" collapsed="false">
      <c r="B21" s="117"/>
      <c r="C21" s="163" t="s">
        <v>170</v>
      </c>
      <c r="D21" s="25"/>
      <c r="E21" s="25"/>
      <c r="F21" s="25"/>
      <c r="G21" s="25"/>
      <c r="H21" s="32" t="s">
        <v>44</v>
      </c>
      <c r="I21" s="214" t="s">
        <v>45</v>
      </c>
      <c r="J21" s="32"/>
      <c r="K21" s="93"/>
      <c r="L21" s="104"/>
      <c r="M21" s="32"/>
      <c r="N21" s="93"/>
      <c r="O21" s="32"/>
      <c r="P21" s="32"/>
      <c r="Q21" s="93"/>
      <c r="R21" s="32"/>
      <c r="S21" s="32"/>
      <c r="T21" s="93"/>
      <c r="U21" s="32"/>
      <c r="V21" s="32"/>
      <c r="W21" s="93"/>
      <c r="X21" s="32"/>
    </row>
    <row r="22" customFormat="false" ht="15" hidden="false" customHeight="false" outlineLevel="0" collapsed="false">
      <c r="B22" s="117"/>
      <c r="C22" s="163" t="s">
        <v>171</v>
      </c>
      <c r="D22" s="25"/>
      <c r="E22" s="25"/>
      <c r="F22" s="25"/>
      <c r="G22" s="25"/>
      <c r="H22" s="32" t="s">
        <v>44</v>
      </c>
      <c r="I22" s="214" t="s">
        <v>45</v>
      </c>
      <c r="J22" s="32"/>
      <c r="K22" s="93"/>
      <c r="L22" s="104"/>
      <c r="M22" s="32"/>
      <c r="N22" s="93"/>
      <c r="O22" s="32"/>
      <c r="P22" s="32"/>
      <c r="Q22" s="93"/>
      <c r="R22" s="32"/>
      <c r="S22" s="32"/>
      <c r="T22" s="93"/>
      <c r="U22" s="32"/>
      <c r="V22" s="32"/>
      <c r="W22" s="93"/>
      <c r="X22" s="32"/>
    </row>
    <row r="23" customFormat="false" ht="15" hidden="false" customHeight="false" outlineLevel="0" collapsed="false">
      <c r="B23" s="117"/>
      <c r="C23" s="163" t="s">
        <v>172</v>
      </c>
      <c r="D23" s="25"/>
      <c r="E23" s="25"/>
      <c r="F23" s="25"/>
      <c r="G23" s="25"/>
      <c r="H23" s="32" t="s">
        <v>44</v>
      </c>
      <c r="I23" s="214" t="s">
        <v>45</v>
      </c>
      <c r="J23" s="32"/>
      <c r="K23" s="93"/>
      <c r="L23" s="32"/>
      <c r="M23" s="32"/>
      <c r="N23" s="93"/>
      <c r="O23" s="32"/>
      <c r="P23" s="32"/>
      <c r="Q23" s="93"/>
      <c r="R23" s="32"/>
      <c r="S23" s="32"/>
      <c r="T23" s="93"/>
      <c r="U23" s="32"/>
      <c r="V23" s="32"/>
      <c r="W23" s="93"/>
      <c r="X23" s="32"/>
    </row>
    <row r="24" customFormat="false" ht="15" hidden="false" customHeight="false" outlineLevel="0" collapsed="false">
      <c r="B24" s="117"/>
      <c r="C24" s="163" t="s">
        <v>173</v>
      </c>
      <c r="D24" s="25"/>
      <c r="E24" s="25"/>
      <c r="F24" s="25"/>
      <c r="G24" s="25"/>
      <c r="H24" s="32" t="s">
        <v>44</v>
      </c>
      <c r="I24" s="214" t="s">
        <v>45</v>
      </c>
      <c r="J24" s="32"/>
      <c r="K24" s="93"/>
      <c r="L24" s="104"/>
      <c r="M24" s="32"/>
      <c r="N24" s="93"/>
      <c r="O24" s="32"/>
      <c r="P24" s="32"/>
      <c r="Q24" s="93"/>
      <c r="R24" s="32"/>
      <c r="S24" s="32"/>
      <c r="T24" s="93"/>
      <c r="U24" s="32"/>
      <c r="V24" s="32"/>
      <c r="W24" s="93"/>
      <c r="X24" s="32"/>
    </row>
    <row r="25" customFormat="false" ht="15" hidden="false" customHeight="false" outlineLevel="0" collapsed="false">
      <c r="B25" s="117"/>
      <c r="C25" s="163" t="s">
        <v>174</v>
      </c>
      <c r="D25" s="25"/>
      <c r="E25" s="25"/>
      <c r="F25" s="25"/>
      <c r="G25" s="25"/>
      <c r="H25" s="32" t="s">
        <v>44</v>
      </c>
      <c r="I25" s="214" t="s">
        <v>45</v>
      </c>
      <c r="J25" s="32"/>
      <c r="K25" s="93"/>
      <c r="L25" s="104"/>
      <c r="M25" s="32"/>
      <c r="N25" s="93"/>
      <c r="O25" s="32"/>
      <c r="P25" s="32"/>
      <c r="Q25" s="93"/>
      <c r="R25" s="32"/>
      <c r="S25" s="32"/>
      <c r="T25" s="93"/>
      <c r="U25" s="32"/>
      <c r="V25" s="32"/>
      <c r="W25" s="93"/>
      <c r="X25" s="32"/>
    </row>
    <row r="26" customFormat="false" ht="15" hidden="false" customHeight="false" outlineLevel="0" collapsed="false">
      <c r="B26" s="117"/>
      <c r="C26" s="163" t="s">
        <v>175</v>
      </c>
      <c r="D26" s="25"/>
      <c r="E26" s="25"/>
      <c r="F26" s="25"/>
      <c r="G26" s="25"/>
      <c r="H26" s="32" t="s">
        <v>44</v>
      </c>
      <c r="I26" s="214" t="s">
        <v>45</v>
      </c>
      <c r="J26" s="32"/>
      <c r="K26" s="93"/>
      <c r="L26" s="104"/>
      <c r="M26" s="32"/>
      <c r="N26" s="93"/>
      <c r="O26" s="32"/>
      <c r="P26" s="32"/>
      <c r="Q26" s="93"/>
      <c r="R26" s="32"/>
      <c r="S26" s="32"/>
      <c r="T26" s="93"/>
      <c r="U26" s="32"/>
      <c r="V26" s="32"/>
      <c r="W26" s="93"/>
      <c r="X26" s="32"/>
    </row>
    <row r="27" customFormat="false" ht="15" hidden="false" customHeight="false" outlineLevel="0" collapsed="false">
      <c r="B27" s="117"/>
      <c r="C27" s="163" t="s">
        <v>176</v>
      </c>
      <c r="D27" s="25"/>
      <c r="E27" s="25"/>
      <c r="F27" s="25"/>
      <c r="G27" s="25"/>
      <c r="H27" s="32" t="s">
        <v>44</v>
      </c>
      <c r="I27" s="214" t="s">
        <v>45</v>
      </c>
      <c r="J27" s="32"/>
      <c r="K27" s="93"/>
      <c r="L27" s="104"/>
      <c r="M27" s="32"/>
      <c r="N27" s="93"/>
      <c r="O27" s="32"/>
      <c r="P27" s="32"/>
      <c r="Q27" s="93"/>
      <c r="R27" s="32"/>
      <c r="S27" s="32"/>
      <c r="T27" s="32"/>
      <c r="U27" s="32"/>
      <c r="V27" s="32"/>
      <c r="W27" s="32"/>
      <c r="X27" s="32"/>
    </row>
    <row r="28" customFormat="false" ht="15" hidden="false" customHeight="false" outlineLevel="0" collapsed="false">
      <c r="B28" s="117"/>
      <c r="C28" s="163" t="s">
        <v>177</v>
      </c>
      <c r="D28" s="25"/>
      <c r="E28" s="25"/>
      <c r="F28" s="25"/>
      <c r="G28" s="25"/>
      <c r="H28" s="32" t="s">
        <v>47</v>
      </c>
      <c r="I28" s="215" t="s">
        <v>178</v>
      </c>
      <c r="J28" s="32"/>
      <c r="K28" s="32"/>
      <c r="L28" s="104"/>
      <c r="M28" s="32"/>
      <c r="N28" s="32"/>
      <c r="O28" s="32"/>
      <c r="P28" s="32"/>
      <c r="Q28" s="32"/>
      <c r="R28" s="32"/>
      <c r="S28" s="32"/>
      <c r="T28" s="93"/>
      <c r="U28" s="32"/>
      <c r="V28" s="32"/>
      <c r="W28" s="93"/>
      <c r="X28" s="32"/>
    </row>
    <row r="29" customFormat="false" ht="15" hidden="false" customHeight="false" outlineLevel="0" collapsed="false">
      <c r="B29" s="117"/>
      <c r="C29" s="163" t="s">
        <v>179</v>
      </c>
      <c r="D29" s="25"/>
      <c r="E29" s="25"/>
      <c r="F29" s="25"/>
      <c r="G29" s="25"/>
      <c r="H29" s="32" t="s">
        <v>47</v>
      </c>
      <c r="I29" s="215" t="s">
        <v>180</v>
      </c>
      <c r="J29" s="32"/>
      <c r="K29" s="32"/>
      <c r="L29" s="104"/>
      <c r="M29" s="32"/>
      <c r="N29" s="32"/>
      <c r="O29" s="32"/>
      <c r="P29" s="32"/>
      <c r="Q29" s="32"/>
      <c r="R29" s="32"/>
      <c r="S29" s="32"/>
      <c r="T29" s="93"/>
      <c r="U29" s="32"/>
      <c r="V29" s="32"/>
      <c r="W29" s="93"/>
      <c r="X29" s="32"/>
    </row>
    <row r="30" customFormat="false" ht="15" hidden="false" customHeight="false" outlineLevel="0" collapsed="false">
      <c r="B30" s="117"/>
      <c r="C30" s="163" t="s">
        <v>181</v>
      </c>
      <c r="D30" s="25"/>
      <c r="E30" s="25"/>
      <c r="F30" s="25"/>
      <c r="G30" s="25"/>
      <c r="H30" s="32" t="s">
        <v>47</v>
      </c>
      <c r="I30" s="215" t="s">
        <v>182</v>
      </c>
      <c r="J30" s="32"/>
      <c r="K30" s="32"/>
      <c r="L30" s="104"/>
      <c r="M30" s="32"/>
      <c r="N30" s="32"/>
      <c r="O30" s="32"/>
      <c r="P30" s="32"/>
      <c r="Q30" s="32"/>
      <c r="R30" s="32"/>
      <c r="S30" s="32"/>
      <c r="T30" s="93"/>
      <c r="U30" s="32"/>
      <c r="V30" s="32"/>
      <c r="W30" s="93"/>
      <c r="X30" s="32"/>
    </row>
    <row r="31" customFormat="false" ht="15" hidden="false" customHeight="false" outlineLevel="0" collapsed="false">
      <c r="B31" s="117"/>
      <c r="C31" s="163" t="s">
        <v>183</v>
      </c>
      <c r="D31" s="25"/>
      <c r="E31" s="25"/>
      <c r="F31" s="25"/>
      <c r="G31" s="25"/>
      <c r="H31" s="32" t="s">
        <v>44</v>
      </c>
      <c r="I31" s="214" t="s">
        <v>45</v>
      </c>
      <c r="J31" s="32"/>
      <c r="K31" s="93"/>
      <c r="L31" s="104"/>
      <c r="M31" s="32"/>
      <c r="N31" s="93"/>
      <c r="O31" s="32"/>
      <c r="P31" s="32"/>
      <c r="Q31" s="93"/>
      <c r="R31" s="32"/>
      <c r="S31" s="32"/>
      <c r="T31" s="93"/>
      <c r="U31" s="32"/>
      <c r="V31" s="32"/>
      <c r="W31" s="93"/>
      <c r="X31" s="32"/>
    </row>
    <row r="32" customFormat="false" ht="15" hidden="false" customHeight="false" outlineLevel="0" collapsed="false">
      <c r="B32" s="117"/>
      <c r="C32" s="163" t="s">
        <v>184</v>
      </c>
      <c r="D32" s="25"/>
      <c r="E32" s="25"/>
      <c r="F32" s="25"/>
      <c r="G32" s="25"/>
      <c r="H32" s="32" t="s">
        <v>44</v>
      </c>
      <c r="I32" s="214" t="s">
        <v>45</v>
      </c>
      <c r="J32" s="32"/>
      <c r="K32" s="93"/>
      <c r="L32" s="104"/>
      <c r="M32" s="32"/>
      <c r="N32" s="93"/>
      <c r="O32" s="32"/>
      <c r="P32" s="32"/>
      <c r="Q32" s="93"/>
      <c r="R32" s="32"/>
      <c r="S32" s="32"/>
      <c r="T32" s="93"/>
      <c r="U32" s="32"/>
      <c r="V32" s="32"/>
      <c r="W32" s="93"/>
      <c r="X32" s="32"/>
    </row>
    <row r="33" customFormat="false" ht="15" hidden="false" customHeight="false" outlineLevel="0" collapsed="false">
      <c r="B33" s="117"/>
      <c r="C33" s="163" t="s">
        <v>185</v>
      </c>
      <c r="D33" s="25"/>
      <c r="E33" s="25"/>
      <c r="F33" s="25"/>
      <c r="G33" s="25"/>
      <c r="H33" s="32" t="s">
        <v>44</v>
      </c>
      <c r="I33" s="214" t="s">
        <v>45</v>
      </c>
      <c r="J33" s="32"/>
      <c r="K33" s="93"/>
      <c r="L33" s="104"/>
      <c r="M33" s="32"/>
      <c r="N33" s="93"/>
      <c r="O33" s="32"/>
      <c r="P33" s="32"/>
      <c r="Q33" s="93"/>
      <c r="R33" s="32"/>
      <c r="S33" s="32"/>
      <c r="T33" s="93"/>
      <c r="U33" s="32"/>
      <c r="V33" s="32"/>
      <c r="W33" s="93"/>
      <c r="X33" s="32"/>
    </row>
    <row r="34" customFormat="false" ht="15" hidden="false" customHeight="false" outlineLevel="0" collapsed="false">
      <c r="B34" s="117"/>
      <c r="C34" s="163" t="s">
        <v>186</v>
      </c>
      <c r="D34" s="25"/>
      <c r="E34" s="25"/>
      <c r="F34" s="25"/>
      <c r="G34" s="25"/>
      <c r="H34" s="32" t="s">
        <v>44</v>
      </c>
      <c r="I34" s="214" t="s">
        <v>45</v>
      </c>
      <c r="J34" s="110"/>
      <c r="K34" s="210"/>
      <c r="L34" s="104"/>
      <c r="M34" s="110"/>
      <c r="N34" s="210"/>
      <c r="O34" s="32"/>
      <c r="P34" s="110"/>
      <c r="Q34" s="210"/>
      <c r="R34" s="32"/>
      <c r="S34" s="32"/>
      <c r="T34" s="93"/>
      <c r="U34" s="32"/>
      <c r="V34" s="32"/>
      <c r="W34" s="93"/>
      <c r="X34" s="32"/>
    </row>
    <row r="35" customFormat="false" ht="15" hidden="false" customHeight="false" outlineLevel="0" collapsed="false">
      <c r="B35" s="117"/>
      <c r="C35" s="163" t="s">
        <v>187</v>
      </c>
      <c r="D35" s="25"/>
      <c r="E35" s="25"/>
      <c r="F35" s="25"/>
      <c r="G35" s="25"/>
      <c r="H35" s="32" t="s">
        <v>44</v>
      </c>
      <c r="I35" s="214" t="s">
        <v>45</v>
      </c>
      <c r="J35" s="32"/>
      <c r="K35" s="93"/>
      <c r="L35" s="104"/>
      <c r="M35" s="32"/>
      <c r="N35" s="93"/>
      <c r="O35" s="32"/>
      <c r="P35" s="32"/>
      <c r="Q35" s="93"/>
      <c r="R35" s="32"/>
      <c r="S35" s="32"/>
      <c r="T35" s="93"/>
      <c r="U35" s="32"/>
      <c r="V35" s="32"/>
      <c r="W35" s="93"/>
      <c r="X35" s="32"/>
    </row>
    <row r="36" customFormat="false" ht="15" hidden="false" customHeight="false" outlineLevel="0" collapsed="false">
      <c r="B36" s="117"/>
      <c r="C36" s="163" t="s">
        <v>188</v>
      </c>
      <c r="D36" s="25"/>
      <c r="E36" s="25"/>
      <c r="F36" s="25"/>
      <c r="G36" s="25"/>
      <c r="H36" s="32" t="n">
        <v>22</v>
      </c>
      <c r="I36" s="215" t="s">
        <v>189</v>
      </c>
      <c r="J36" s="32"/>
      <c r="K36" s="32"/>
      <c r="L36" s="104"/>
      <c r="M36" s="32"/>
      <c r="N36" s="32"/>
      <c r="O36" s="32"/>
      <c r="P36" s="32"/>
      <c r="Q36" s="32"/>
      <c r="R36" s="32"/>
      <c r="S36" s="32"/>
      <c r="T36" s="93"/>
      <c r="U36" s="32"/>
      <c r="V36" s="32"/>
      <c r="W36" s="93"/>
      <c r="X36" s="32"/>
    </row>
    <row r="37" customFormat="false" ht="15" hidden="false" customHeight="false" outlineLevel="0" collapsed="false">
      <c r="B37" s="117"/>
      <c r="C37" s="163"/>
      <c r="D37" s="25"/>
      <c r="E37" s="25"/>
      <c r="F37" s="25"/>
      <c r="G37" s="25"/>
      <c r="H37" s="32"/>
      <c r="I37" s="216"/>
      <c r="J37" s="32"/>
      <c r="K37" s="160"/>
      <c r="L37" s="104"/>
      <c r="M37" s="32"/>
      <c r="N37" s="160"/>
      <c r="O37" s="32"/>
      <c r="P37" s="110"/>
      <c r="Q37" s="217"/>
      <c r="R37" s="32"/>
      <c r="S37" s="32"/>
      <c r="T37" s="160"/>
      <c r="U37" s="32"/>
      <c r="V37" s="32"/>
      <c r="W37" s="160"/>
      <c r="X37" s="32"/>
    </row>
    <row r="38" customFormat="false" ht="15" hidden="false" customHeight="false" outlineLevel="0" collapsed="false">
      <c r="B38" s="117"/>
      <c r="C38" s="163"/>
      <c r="D38" s="25"/>
      <c r="E38" s="25"/>
      <c r="F38" s="25"/>
      <c r="G38" s="25"/>
      <c r="H38" s="32"/>
      <c r="I38" s="216"/>
      <c r="J38" s="32"/>
      <c r="K38" s="160"/>
      <c r="L38" s="104"/>
      <c r="M38" s="32"/>
      <c r="N38" s="160"/>
      <c r="O38" s="32"/>
      <c r="P38" s="32"/>
      <c r="Q38" s="160"/>
      <c r="R38" s="32"/>
      <c r="S38" s="32"/>
      <c r="T38" s="160"/>
      <c r="U38" s="32"/>
      <c r="V38" s="32"/>
      <c r="W38" s="160"/>
      <c r="X38" s="32"/>
    </row>
    <row r="39" customFormat="false" ht="15.6" hidden="false" customHeight="false" outlineLevel="0" collapsed="false">
      <c r="B39" s="171"/>
      <c r="C39" s="163"/>
      <c r="D39" s="172"/>
      <c r="E39" s="172"/>
      <c r="F39" s="172"/>
      <c r="G39" s="172"/>
      <c r="H39" s="32"/>
      <c r="I39" s="216"/>
      <c r="J39" s="32"/>
      <c r="K39" s="160"/>
      <c r="L39" s="104"/>
      <c r="M39" s="32"/>
      <c r="N39" s="160"/>
      <c r="O39" s="104"/>
      <c r="P39" s="32"/>
      <c r="Q39" s="160"/>
      <c r="R39" s="104"/>
      <c r="S39" s="32"/>
      <c r="T39" s="160"/>
      <c r="U39" s="104"/>
      <c r="V39" s="32"/>
      <c r="W39" s="160"/>
      <c r="X39" s="104"/>
    </row>
    <row r="40" customFormat="false" ht="13.8" hidden="false" customHeight="false" outlineLevel="0" collapsed="false">
      <c r="B40" s="118"/>
      <c r="C40" s="119"/>
      <c r="D40" s="25"/>
      <c r="E40" s="25"/>
      <c r="F40" s="25"/>
      <c r="G40" s="119" t="s">
        <v>84</v>
      </c>
      <c r="H40" s="120"/>
      <c r="I40" s="218" t="n">
        <v>0</v>
      </c>
      <c r="J40" s="120"/>
      <c r="K40" s="176" t="n">
        <v>0</v>
      </c>
      <c r="L40" s="125"/>
      <c r="M40" s="120"/>
      <c r="N40" s="176" t="n">
        <v>0</v>
      </c>
      <c r="O40" s="125"/>
      <c r="P40" s="120"/>
      <c r="Q40" s="176" t="n">
        <v>0</v>
      </c>
      <c r="R40" s="125"/>
      <c r="S40" s="120"/>
      <c r="T40" s="176" t="n">
        <v>0</v>
      </c>
      <c r="U40" s="125"/>
      <c r="V40" s="120"/>
      <c r="W40" s="176" t="n">
        <v>0</v>
      </c>
      <c r="X40" s="125"/>
    </row>
    <row r="41" customFormat="false" ht="13.2" hidden="false" customHeight="false" outlineLevel="0" collapsed="false">
      <c r="B41" s="118"/>
      <c r="C41" s="177"/>
      <c r="D41" s="25"/>
      <c r="E41" s="25"/>
      <c r="F41" s="25"/>
      <c r="G41" s="25"/>
      <c r="H41" s="178"/>
      <c r="I41" s="216"/>
      <c r="J41" s="32"/>
      <c r="K41" s="160"/>
      <c r="L41" s="179"/>
      <c r="M41" s="32"/>
      <c r="N41" s="160"/>
      <c r="O41" s="179"/>
      <c r="P41" s="32"/>
      <c r="Q41" s="160"/>
      <c r="R41" s="179"/>
      <c r="S41" s="32"/>
      <c r="T41" s="180"/>
      <c r="U41" s="179"/>
      <c r="V41" s="32"/>
      <c r="W41" s="180"/>
      <c r="X41" s="179"/>
    </row>
    <row r="42" customFormat="false" ht="13.2" hidden="false" customHeight="false" outlineLevel="0" collapsed="false">
      <c r="B42" s="118"/>
      <c r="C42" s="177"/>
      <c r="D42" s="25"/>
      <c r="E42" s="25"/>
      <c r="F42" s="25"/>
      <c r="G42" s="25"/>
      <c r="H42" s="32"/>
      <c r="I42" s="219"/>
      <c r="J42" s="32"/>
      <c r="K42" s="183"/>
      <c r="L42" s="178"/>
      <c r="M42" s="32"/>
      <c r="N42" s="183"/>
      <c r="O42" s="181"/>
      <c r="P42" s="32"/>
      <c r="Q42" s="220"/>
      <c r="R42" s="181"/>
      <c r="S42" s="32"/>
      <c r="T42" s="205"/>
      <c r="U42" s="181"/>
      <c r="V42" s="32"/>
      <c r="W42" s="205"/>
      <c r="X42" s="181"/>
    </row>
    <row r="43" customFormat="false" ht="13.2" hidden="false" customHeight="false" outlineLevel="0" collapsed="false">
      <c r="B43" s="118"/>
      <c r="C43" s="177"/>
      <c r="D43" s="25"/>
      <c r="E43" s="25"/>
      <c r="F43" s="25"/>
      <c r="G43" s="25"/>
      <c r="H43" s="178"/>
      <c r="I43" s="221"/>
      <c r="J43" s="32"/>
      <c r="K43" s="160"/>
      <c r="L43" s="181"/>
      <c r="M43" s="32"/>
      <c r="N43" s="160"/>
      <c r="O43" s="181"/>
      <c r="P43" s="32"/>
      <c r="Q43" s="160"/>
      <c r="R43" s="181"/>
      <c r="S43" s="32"/>
      <c r="T43" s="205"/>
      <c r="U43" s="181"/>
      <c r="V43" s="32"/>
      <c r="W43" s="205"/>
      <c r="X43" s="181"/>
    </row>
    <row r="44" customFormat="false" ht="13.2" hidden="false" customHeight="false" outlineLevel="0" collapsed="false">
      <c r="B44" s="118"/>
      <c r="C44" s="177"/>
      <c r="D44" s="25"/>
      <c r="E44" s="25"/>
      <c r="F44" s="25"/>
      <c r="G44" s="25"/>
      <c r="H44" s="178"/>
      <c r="I44" s="221"/>
      <c r="J44" s="32"/>
      <c r="K44" s="160"/>
      <c r="L44" s="179"/>
      <c r="M44" s="32"/>
      <c r="N44" s="160"/>
      <c r="O44" s="179"/>
      <c r="P44" s="32"/>
      <c r="Q44" s="160"/>
      <c r="R44" s="179"/>
      <c r="S44" s="32"/>
      <c r="T44" s="160"/>
      <c r="U44" s="179"/>
      <c r="V44" s="32"/>
      <c r="W44" s="160"/>
      <c r="X44" s="179"/>
    </row>
    <row r="45" customFormat="false" ht="13.2" hidden="false" customHeight="false" outlineLevel="0" collapsed="false">
      <c r="B45" s="118"/>
      <c r="C45" s="119"/>
      <c r="D45" s="25"/>
      <c r="E45" s="25"/>
      <c r="F45" s="25"/>
      <c r="G45" s="129" t="s">
        <v>108</v>
      </c>
      <c r="H45" s="110"/>
      <c r="I45" s="222"/>
      <c r="J45" s="110"/>
      <c r="K45" s="186"/>
      <c r="L45" s="133"/>
      <c r="M45" s="110"/>
      <c r="N45" s="186"/>
      <c r="O45" s="133"/>
      <c r="P45" s="110"/>
      <c r="Q45" s="186"/>
      <c r="R45" s="133"/>
      <c r="S45" s="110"/>
      <c r="T45" s="186"/>
      <c r="U45" s="133"/>
      <c r="V45" s="110"/>
      <c r="W45" s="186"/>
      <c r="X45" s="133"/>
    </row>
    <row r="46" customFormat="false" ht="13.2" hidden="false" customHeight="false" outlineLevel="0" collapsed="false">
      <c r="B46" s="118"/>
      <c r="C46" s="177"/>
      <c r="D46" s="25"/>
      <c r="E46" s="25"/>
      <c r="F46" s="25"/>
      <c r="G46" s="25"/>
      <c r="H46" s="178"/>
      <c r="I46" s="223"/>
      <c r="J46" s="32"/>
      <c r="K46" s="180"/>
      <c r="L46" s="189"/>
      <c r="M46" s="32"/>
      <c r="N46" s="180"/>
      <c r="O46" s="32"/>
      <c r="P46" s="32"/>
      <c r="Q46" s="180"/>
      <c r="R46" s="32"/>
      <c r="S46" s="32"/>
      <c r="T46" s="180"/>
      <c r="U46" s="32"/>
      <c r="V46" s="32"/>
      <c r="W46" s="180"/>
      <c r="X46" s="32"/>
    </row>
    <row r="47" customFormat="false" ht="16.2" hidden="false" customHeight="false" outlineLevel="0" collapsed="false">
      <c r="B47" s="118"/>
      <c r="C47" s="177"/>
      <c r="D47" s="25"/>
      <c r="E47" s="25"/>
      <c r="F47" s="25"/>
      <c r="G47" s="25"/>
      <c r="H47" s="32"/>
      <c r="I47" s="224"/>
      <c r="J47" s="32"/>
      <c r="K47" s="180"/>
      <c r="L47" s="189"/>
      <c r="M47" s="32"/>
      <c r="N47" s="180"/>
      <c r="O47" s="32"/>
      <c r="P47" s="32"/>
      <c r="Q47" s="180"/>
      <c r="R47" s="32"/>
      <c r="S47" s="32"/>
      <c r="T47" s="180"/>
      <c r="U47" s="32"/>
      <c r="V47" s="32"/>
      <c r="W47" s="180"/>
      <c r="X47" s="32"/>
    </row>
    <row r="48" customFormat="false" ht="13.2" hidden="false" customHeight="false" outlineLevel="0" collapsed="false">
      <c r="B48" s="118"/>
      <c r="C48" s="177"/>
      <c r="D48" s="25"/>
      <c r="E48" s="25"/>
      <c r="F48" s="25"/>
      <c r="G48" s="25"/>
      <c r="H48" s="32"/>
      <c r="I48" s="225"/>
      <c r="J48" s="32"/>
      <c r="K48" s="183"/>
      <c r="L48" s="178"/>
      <c r="M48" s="32"/>
      <c r="N48" s="183"/>
      <c r="O48" s="178"/>
      <c r="P48" s="32"/>
      <c r="Q48" s="178"/>
      <c r="R48" s="178"/>
      <c r="S48" s="32"/>
      <c r="T48" s="164"/>
      <c r="U48" s="164"/>
      <c r="V48" s="32"/>
      <c r="W48" s="178"/>
      <c r="X48" s="178"/>
    </row>
    <row r="49" customFormat="false" ht="16.8" hidden="false" customHeight="false" outlineLevel="0" collapsed="false">
      <c r="B49" s="135"/>
      <c r="C49" s="193"/>
      <c r="D49" s="45"/>
      <c r="E49" s="45"/>
      <c r="F49" s="45"/>
      <c r="G49" s="45"/>
      <c r="H49" s="50"/>
      <c r="I49" s="226"/>
      <c r="J49" s="50"/>
      <c r="K49" s="195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</row>
  </sheetData>
  <mergeCells count="20">
    <mergeCell ref="J6:K6"/>
    <mergeCell ref="M6:N6"/>
    <mergeCell ref="P6:Q6"/>
    <mergeCell ref="S6:T6"/>
    <mergeCell ref="V6:W6"/>
    <mergeCell ref="J7:K7"/>
    <mergeCell ref="M7:N7"/>
    <mergeCell ref="P7:Q7"/>
    <mergeCell ref="S7:T7"/>
    <mergeCell ref="V7:W7"/>
    <mergeCell ref="J8:K8"/>
    <mergeCell ref="M8:N8"/>
    <mergeCell ref="P8:Q8"/>
    <mergeCell ref="S8:T8"/>
    <mergeCell ref="V8:W8"/>
    <mergeCell ref="J9:K9"/>
    <mergeCell ref="M9:N9"/>
    <mergeCell ref="P9:Q9"/>
    <mergeCell ref="S9:T9"/>
    <mergeCell ref="V9:W9"/>
  </mergeCells>
  <printOptions headings="false" gridLines="false" gridLinesSet="true" horizontalCentered="false" verticalCentered="false"/>
  <pageMargins left="0.229861111111111" right="0.209722222222222" top="0.4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0:28:20Z</dcterms:created>
  <dc:creator>JAC2</dc:creator>
  <dc:description/>
  <dc:language>en-US</dc:language>
  <cp:lastModifiedBy>RRH</cp:lastModifiedBy>
  <cp:lastPrinted>2008-01-31T00:42:22Z</cp:lastPrinted>
  <dcterms:modified xsi:type="dcterms:W3CDTF">2008-02-02T00:00:34Z</dcterms:modified>
  <cp:revision>0</cp:revision>
  <dc:subject/>
  <dc:title/>
</cp:coreProperties>
</file>