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ASC Reno 2008 Student Competition Results</t>
  </si>
  <si>
    <t xml:space="preserve">Division/ Category</t>
  </si>
  <si>
    <t xml:space="preserve">Sponsor</t>
  </si>
  <si>
    <t xml:space="preserve">First</t>
  </si>
  <si>
    <t xml:space="preserve">Second</t>
  </si>
  <si>
    <t xml:space="preserve">Third</t>
  </si>
  <si>
    <t xml:space="preserve">Other</t>
  </si>
  <si>
    <t xml:space="preserve">Comments</t>
  </si>
  <si>
    <t xml:space="preserve">Commercial Bld'g.-Region 7</t>
  </si>
  <si>
    <t xml:space="preserve">Hensel Phelps</t>
  </si>
  <si>
    <t xml:space="preserve">Sacramento State</t>
  </si>
  <si>
    <t xml:space="preserve">Cal Poly SLO</t>
  </si>
  <si>
    <t xml:space="preserve">Oregon State</t>
  </si>
  <si>
    <t xml:space="preserve">Residential- Region 7</t>
  </si>
  <si>
    <t xml:space="preserve">Morley</t>
  </si>
  <si>
    <t xml:space="preserve">U. of Washington</t>
  </si>
  <si>
    <t xml:space="preserve">Central Wash.</t>
  </si>
  <si>
    <t xml:space="preserve">Design/Build- Region 7</t>
  </si>
  <si>
    <t xml:space="preserve">Swinerton</t>
  </si>
  <si>
    <t xml:space="preserve">Chico State</t>
  </si>
  <si>
    <t xml:space="preserve">Heavy/Civil- Region 7</t>
  </si>
  <si>
    <t xml:space="preserve">Granite</t>
  </si>
  <si>
    <t xml:space="preserve">Commercial Bld'g.-Region 6</t>
  </si>
  <si>
    <t xml:space="preserve">Mortenson</t>
  </si>
  <si>
    <t xml:space="preserve">Colorado State</t>
  </si>
  <si>
    <t xml:space="preserve">Northern Arizona</t>
  </si>
  <si>
    <t xml:space="preserve">Arizona State</t>
  </si>
  <si>
    <t xml:space="preserve">Residential- Region 6</t>
  </si>
  <si>
    <t xml:space="preserve">Pulte</t>
  </si>
  <si>
    <t xml:space="preserve">Utah Valley State</t>
  </si>
  <si>
    <t xml:space="preserve">BYU Idaho</t>
  </si>
  <si>
    <t xml:space="preserve">Boise State</t>
  </si>
  <si>
    <t xml:space="preserve">Design/Build- Region 6</t>
  </si>
  <si>
    <t xml:space="preserve">McCarthy</t>
  </si>
  <si>
    <t xml:space="preserve">Brigham Young</t>
  </si>
  <si>
    <t xml:space="preserve">Heavy/Civil- Region 6</t>
  </si>
  <si>
    <t xml:space="preserve">Keiwit</t>
  </si>
  <si>
    <t xml:space="preserve">Montana State</t>
  </si>
  <si>
    <t xml:space="preserve">National Graduate</t>
  </si>
  <si>
    <t xml:space="preserve">Clark</t>
  </si>
  <si>
    <t xml:space="preserve">Stanford team 1</t>
  </si>
  <si>
    <t xml:space="preserve">USC</t>
  </si>
  <si>
    <t xml:space="preserve">National Mechanical </t>
  </si>
  <si>
    <t xml:space="preserve">Kinetics</t>
  </si>
  <si>
    <t xml:space="preserve">National LEED</t>
  </si>
  <si>
    <t xml:space="preserve">Skanska</t>
  </si>
  <si>
    <t xml:space="preserve">National Preconstruction</t>
  </si>
  <si>
    <t xml:space="preserve">PCL</t>
  </si>
  <si>
    <t xml:space="preserve">National Marine</t>
  </si>
  <si>
    <t xml:space="preserve">General Const.</t>
  </si>
  <si>
    <t xml:space="preserve">National Building Information Modeling (BIM)</t>
  </si>
  <si>
    <t xml:space="preserve">Webcor</t>
  </si>
  <si>
    <t xml:space="preserve">School</t>
  </si>
  <si>
    <t xml:space="preserve">Times Placed</t>
  </si>
  <si>
    <t xml:space="preserve">Teams Fielded</t>
  </si>
  <si>
    <t xml:space="preserve">Success Ratio</t>
  </si>
  <si>
    <t xml:space="preserve">Cal Berkeley</t>
  </si>
  <si>
    <t xml:space="preserve">Cal Poly Pomona</t>
  </si>
  <si>
    <t xml:space="preserve">Central Washington University</t>
  </si>
  <si>
    <t xml:space="preserve">Fresno State</t>
  </si>
  <si>
    <t xml:space="preserve">Humboldt State</t>
  </si>
  <si>
    <t xml:space="preserve">Long Beach State</t>
  </si>
  <si>
    <t xml:space="preserve">New Mexico State</t>
  </si>
  <si>
    <t xml:space="preserve">Northern Arizona University</t>
  </si>
  <si>
    <t xml:space="preserve">San Diego State</t>
  </si>
  <si>
    <t xml:space="preserve">Southern Utah</t>
  </si>
  <si>
    <t xml:space="preserve">Stanford</t>
  </si>
  <si>
    <t xml:space="preserve">Texas A&amp;M</t>
  </si>
  <si>
    <t xml:space="preserve">University of Alaska, Anchorage</t>
  </si>
  <si>
    <t xml:space="preserve">University of Denver</t>
  </si>
  <si>
    <t xml:space="preserve">University of Florida</t>
  </si>
  <si>
    <t xml:space="preserve">University of New Mexico</t>
  </si>
  <si>
    <t xml:space="preserve">University of Washington</t>
  </si>
  <si>
    <t xml:space="preserve">US Air Force Academy</t>
  </si>
  <si>
    <t xml:space="preserve">Virginia Tech</t>
  </si>
  <si>
    <t xml:space="preserve">Washington State</t>
  </si>
  <si>
    <t xml:space="preserve">Weber State</t>
  </si>
  <si>
    <t xml:space="preserve">Western Nevada Colleg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3.1"/>
    <col collapsed="false" customWidth="true" hidden="false" outlineLevel="0" max="3" min="3" style="0" width="15.66"/>
    <col collapsed="false" customWidth="true" hidden="false" outlineLevel="0" max="4" min="4" style="0" width="15.43"/>
    <col collapsed="false" customWidth="true" hidden="false" outlineLevel="0" max="5" min="5" style="0" width="16.55"/>
    <col collapsed="false" customWidth="true" hidden="false" outlineLevel="0" max="6" min="6" style="0" width="20.99"/>
    <col collapsed="false" customWidth="true" hidden="false" outlineLevel="0" max="7" min="7" style="0" width="18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s="2" customFormat="true" ht="13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6" customFormat="true" ht="24.9" hidden="false" customHeight="true" outlineLevel="0" collapsed="false">
      <c r="A4" s="3" t="s">
        <v>8</v>
      </c>
      <c r="B4" s="4" t="s">
        <v>9</v>
      </c>
      <c r="C4" s="5" t="s">
        <v>10</v>
      </c>
      <c r="D4" s="5" t="s">
        <v>11</v>
      </c>
      <c r="E4" s="5" t="s">
        <v>12</v>
      </c>
      <c r="F4" s="4"/>
      <c r="G4" s="4"/>
    </row>
    <row r="5" s="6" customFormat="true" ht="24.9" hidden="false" customHeight="true" outlineLevel="0" collapsed="false">
      <c r="A5" s="3" t="s">
        <v>13</v>
      </c>
      <c r="B5" s="4" t="s">
        <v>14</v>
      </c>
      <c r="C5" s="5" t="s">
        <v>15</v>
      </c>
      <c r="D5" s="5" t="s">
        <v>16</v>
      </c>
      <c r="E5" s="5" t="s">
        <v>11</v>
      </c>
      <c r="F5" s="4"/>
      <c r="G5" s="4"/>
    </row>
    <row r="6" s="6" customFormat="true" ht="24.9" hidden="false" customHeight="true" outlineLevel="0" collapsed="false">
      <c r="A6" s="3" t="s">
        <v>17</v>
      </c>
      <c r="B6" s="4" t="s">
        <v>18</v>
      </c>
      <c r="C6" s="5" t="s">
        <v>10</v>
      </c>
      <c r="D6" s="5" t="s">
        <v>15</v>
      </c>
      <c r="E6" s="5" t="s">
        <v>19</v>
      </c>
      <c r="F6" s="4"/>
      <c r="G6" s="4"/>
    </row>
    <row r="7" s="6" customFormat="true" ht="24.9" hidden="false" customHeight="true" outlineLevel="0" collapsed="false">
      <c r="A7" s="3" t="s">
        <v>20</v>
      </c>
      <c r="B7" s="4" t="s">
        <v>21</v>
      </c>
      <c r="C7" s="5" t="s">
        <v>11</v>
      </c>
      <c r="D7" s="5" t="s">
        <v>12</v>
      </c>
      <c r="E7" s="5" t="s">
        <v>16</v>
      </c>
      <c r="F7" s="4"/>
      <c r="G7" s="4"/>
    </row>
    <row r="8" s="6" customFormat="true" ht="24.9" hidden="false" customHeight="true" outlineLevel="0" collapsed="false">
      <c r="A8" s="3" t="s">
        <v>22</v>
      </c>
      <c r="B8" s="4" t="s">
        <v>23</v>
      </c>
      <c r="C8" s="5" t="s">
        <v>24</v>
      </c>
      <c r="D8" s="5" t="s">
        <v>25</v>
      </c>
      <c r="E8" s="5" t="s">
        <v>26</v>
      </c>
      <c r="F8" s="4"/>
      <c r="G8" s="4"/>
    </row>
    <row r="9" s="6" customFormat="true" ht="24.9" hidden="false" customHeight="true" outlineLevel="0" collapsed="false">
      <c r="A9" s="3" t="s">
        <v>27</v>
      </c>
      <c r="B9" s="4" t="s">
        <v>28</v>
      </c>
      <c r="C9" s="5" t="s">
        <v>29</v>
      </c>
      <c r="D9" s="5" t="s">
        <v>30</v>
      </c>
      <c r="E9" s="5" t="s">
        <v>31</v>
      </c>
      <c r="F9" s="4"/>
      <c r="G9" s="4"/>
    </row>
    <row r="10" customFormat="false" ht="24.75" hidden="false" customHeight="true" outlineLevel="0" collapsed="false">
      <c r="A10" s="3" t="s">
        <v>32</v>
      </c>
      <c r="B10" s="4" t="s">
        <v>33</v>
      </c>
      <c r="C10" s="5" t="s">
        <v>24</v>
      </c>
      <c r="D10" s="5" t="s">
        <v>30</v>
      </c>
      <c r="E10" s="5" t="s">
        <v>34</v>
      </c>
      <c r="F10" s="7"/>
      <c r="G10" s="7"/>
    </row>
    <row r="11" s="6" customFormat="true" ht="24.9" hidden="false" customHeight="true" outlineLevel="0" collapsed="false">
      <c r="A11" s="3" t="s">
        <v>35</v>
      </c>
      <c r="B11" s="4" t="s">
        <v>36</v>
      </c>
      <c r="C11" s="5" t="s">
        <v>37</v>
      </c>
      <c r="D11" s="5" t="s">
        <v>25</v>
      </c>
      <c r="E11" s="5" t="s">
        <v>31</v>
      </c>
      <c r="F11" s="4"/>
      <c r="G11" s="4"/>
    </row>
    <row r="12" s="6" customFormat="true" ht="24.9" hidden="false" customHeight="true" outlineLevel="0" collapsed="false">
      <c r="A12" s="3" t="s">
        <v>38</v>
      </c>
      <c r="B12" s="4" t="s">
        <v>39</v>
      </c>
      <c r="C12" s="5" t="s">
        <v>40</v>
      </c>
      <c r="D12" s="5" t="s">
        <v>41</v>
      </c>
      <c r="E12" s="5" t="s">
        <v>15</v>
      </c>
      <c r="F12" s="4"/>
      <c r="G12" s="4"/>
    </row>
    <row r="13" s="6" customFormat="true" ht="24.9" hidden="false" customHeight="true" outlineLevel="0" collapsed="false">
      <c r="A13" s="3" t="s">
        <v>42</v>
      </c>
      <c r="B13" s="4" t="s">
        <v>43</v>
      </c>
      <c r="C13" s="5" t="s">
        <v>10</v>
      </c>
      <c r="D13" s="5" t="s">
        <v>24</v>
      </c>
      <c r="E13" s="5" t="s">
        <v>11</v>
      </c>
      <c r="F13" s="4"/>
      <c r="G13" s="4"/>
    </row>
    <row r="14" s="6" customFormat="true" ht="24.9" hidden="false" customHeight="true" outlineLevel="0" collapsed="false">
      <c r="A14" s="3" t="s">
        <v>44</v>
      </c>
      <c r="B14" s="4" t="s">
        <v>45</v>
      </c>
      <c r="C14" s="5" t="s">
        <v>11</v>
      </c>
      <c r="D14" s="5" t="s">
        <v>24</v>
      </c>
      <c r="E14" s="5" t="s">
        <v>31</v>
      </c>
      <c r="F14" s="4"/>
      <c r="G14" s="4"/>
    </row>
    <row r="15" s="6" customFormat="true" ht="24.9" hidden="false" customHeight="true" outlineLevel="0" collapsed="false">
      <c r="A15" s="3" t="s">
        <v>46</v>
      </c>
      <c r="B15" s="4" t="s">
        <v>47</v>
      </c>
      <c r="C15" s="5" t="s">
        <v>34</v>
      </c>
      <c r="D15" s="5" t="s">
        <v>11</v>
      </c>
      <c r="E15" s="5" t="s">
        <v>12</v>
      </c>
      <c r="F15" s="4"/>
      <c r="G15" s="4"/>
    </row>
    <row r="16" s="6" customFormat="true" ht="24.9" hidden="false" customHeight="true" outlineLevel="0" collapsed="false">
      <c r="A16" s="3" t="s">
        <v>48</v>
      </c>
      <c r="B16" s="4" t="s">
        <v>49</v>
      </c>
      <c r="C16" s="5" t="s">
        <v>12</v>
      </c>
      <c r="D16" s="5" t="s">
        <v>15</v>
      </c>
      <c r="E16" s="5" t="s">
        <v>19</v>
      </c>
      <c r="F16" s="4"/>
      <c r="G16" s="4"/>
    </row>
    <row r="17" s="6" customFormat="true" ht="24.9" hidden="false" customHeight="true" outlineLevel="0" collapsed="false">
      <c r="A17" s="3" t="s">
        <v>50</v>
      </c>
      <c r="B17" s="4" t="s">
        <v>51</v>
      </c>
      <c r="C17" s="5" t="s">
        <v>26</v>
      </c>
      <c r="D17" s="5" t="s">
        <v>30</v>
      </c>
      <c r="E17" s="5" t="s">
        <v>11</v>
      </c>
      <c r="F17" s="4"/>
      <c r="G17" s="4"/>
    </row>
    <row r="19" customFormat="false" ht="13.2" hidden="false" customHeight="false" outlineLevel="0" collapsed="false">
      <c r="A19" s="8" t="s">
        <v>52</v>
      </c>
      <c r="B19" s="2" t="s">
        <v>53</v>
      </c>
      <c r="C19" s="2" t="s">
        <v>3</v>
      </c>
      <c r="D19" s="2" t="s">
        <v>4</v>
      </c>
      <c r="E19" s="2" t="s">
        <v>5</v>
      </c>
      <c r="F19" s="2" t="s">
        <v>54</v>
      </c>
      <c r="G19" s="2" t="s">
        <v>55</v>
      </c>
    </row>
    <row r="20" customFormat="false" ht="13.2" hidden="false" customHeight="false" outlineLevel="0" collapsed="false">
      <c r="A20" s="7" t="s">
        <v>26</v>
      </c>
      <c r="B20" s="9" t="n">
        <f aca="false">C20+D20+E20</f>
        <v>2</v>
      </c>
      <c r="C20" s="10" t="n">
        <v>1</v>
      </c>
      <c r="D20" s="10"/>
      <c r="E20" s="10" t="n">
        <v>1</v>
      </c>
      <c r="F20" s="10" t="n">
        <v>10</v>
      </c>
      <c r="G20" s="11" t="n">
        <f aca="false">B20/F20</f>
        <v>0.2</v>
      </c>
    </row>
    <row r="21" customFormat="false" ht="13.2" hidden="false" customHeight="false" outlineLevel="0" collapsed="false">
      <c r="A21" s="4" t="s">
        <v>31</v>
      </c>
      <c r="B21" s="9" t="n">
        <f aca="false">C21+D21+E21</f>
        <v>3</v>
      </c>
      <c r="C21" s="10"/>
      <c r="D21" s="10"/>
      <c r="E21" s="10" t="n">
        <v>3</v>
      </c>
      <c r="F21" s="10" t="n">
        <v>7</v>
      </c>
      <c r="G21" s="11" t="n">
        <f aca="false">B21/F21</f>
        <v>0.428571428571429</v>
      </c>
    </row>
    <row r="22" customFormat="false" ht="13.2" hidden="false" customHeight="false" outlineLevel="0" collapsed="false">
      <c r="A22" s="7" t="s">
        <v>34</v>
      </c>
      <c r="B22" s="9" t="n">
        <f aca="false">C22+D22+E22</f>
        <v>2</v>
      </c>
      <c r="C22" s="10" t="n">
        <v>1</v>
      </c>
      <c r="D22" s="10"/>
      <c r="E22" s="10" t="n">
        <v>1</v>
      </c>
      <c r="F22" s="10" t="n">
        <v>9</v>
      </c>
      <c r="G22" s="11" t="n">
        <f aca="false">B22/F22</f>
        <v>0.222222222222222</v>
      </c>
    </row>
    <row r="23" customFormat="false" ht="13.2" hidden="false" customHeight="false" outlineLevel="0" collapsed="false">
      <c r="A23" s="7" t="s">
        <v>30</v>
      </c>
      <c r="B23" s="9" t="n">
        <f aca="false">C23+D23+E23</f>
        <v>3</v>
      </c>
      <c r="C23" s="10"/>
      <c r="D23" s="10" t="n">
        <v>3</v>
      </c>
      <c r="E23" s="12"/>
      <c r="F23" s="10" t="n">
        <v>7</v>
      </c>
      <c r="G23" s="11" t="n">
        <f aca="false">B23/F23</f>
        <v>0.428571428571429</v>
      </c>
    </row>
    <row r="24" customFormat="false" ht="13.2" hidden="false" customHeight="false" outlineLevel="0" collapsed="false">
      <c r="A24" s="7" t="s">
        <v>56</v>
      </c>
      <c r="B24" s="9" t="n">
        <f aca="false">C24+D24+E24</f>
        <v>0</v>
      </c>
      <c r="C24" s="10"/>
      <c r="D24" s="10"/>
      <c r="E24" s="12"/>
      <c r="F24" s="10" t="n">
        <v>1</v>
      </c>
      <c r="G24" s="11" t="n">
        <f aca="false">B24/F24</f>
        <v>0</v>
      </c>
    </row>
    <row r="25" customFormat="false" ht="13.2" hidden="false" customHeight="false" outlineLevel="0" collapsed="false">
      <c r="A25" s="7" t="s">
        <v>57</v>
      </c>
      <c r="B25" s="9" t="n">
        <f aca="false">C25+D25+E25</f>
        <v>0</v>
      </c>
      <c r="C25" s="10"/>
      <c r="D25" s="10"/>
      <c r="E25" s="12"/>
      <c r="F25" s="10" t="n">
        <v>5</v>
      </c>
      <c r="G25" s="11" t="n">
        <f aca="false">B25/F25</f>
        <v>0</v>
      </c>
    </row>
    <row r="26" customFormat="false" ht="13.2" hidden="false" customHeight="false" outlineLevel="0" collapsed="false">
      <c r="A26" s="7" t="s">
        <v>11</v>
      </c>
      <c r="B26" s="9" t="n">
        <f aca="false">C26+D26+E26</f>
        <v>7</v>
      </c>
      <c r="C26" s="10" t="n">
        <v>2</v>
      </c>
      <c r="D26" s="10" t="n">
        <v>2</v>
      </c>
      <c r="E26" s="10" t="n">
        <v>3</v>
      </c>
      <c r="F26" s="10" t="n">
        <v>9</v>
      </c>
      <c r="G26" s="11" t="n">
        <f aca="false">B26/F26</f>
        <v>0.777777777777778</v>
      </c>
    </row>
    <row r="27" customFormat="false" ht="13.2" hidden="false" customHeight="false" outlineLevel="0" collapsed="false">
      <c r="A27" s="4" t="s">
        <v>58</v>
      </c>
      <c r="B27" s="9" t="n">
        <f aca="false">C27+D27+E27</f>
        <v>2</v>
      </c>
      <c r="C27" s="10"/>
      <c r="D27" s="10" t="n">
        <v>1</v>
      </c>
      <c r="E27" s="12" t="n">
        <v>1</v>
      </c>
      <c r="F27" s="10" t="n">
        <v>4</v>
      </c>
      <c r="G27" s="11" t="n">
        <f aca="false">B27/F27</f>
        <v>0.5</v>
      </c>
    </row>
    <row r="28" customFormat="false" ht="13.2" hidden="false" customHeight="false" outlineLevel="0" collapsed="false">
      <c r="A28" s="7" t="s">
        <v>19</v>
      </c>
      <c r="B28" s="9" t="n">
        <f aca="false">C28+D28+E28</f>
        <v>2</v>
      </c>
      <c r="C28" s="10"/>
      <c r="D28" s="10"/>
      <c r="E28" s="10" t="n">
        <v>2</v>
      </c>
      <c r="F28" s="10" t="n">
        <v>9</v>
      </c>
      <c r="G28" s="11" t="n">
        <f aca="false">B28/F28</f>
        <v>0.222222222222222</v>
      </c>
    </row>
    <row r="29" customFormat="false" ht="13.2" hidden="false" customHeight="false" outlineLevel="0" collapsed="false">
      <c r="A29" s="7" t="s">
        <v>24</v>
      </c>
      <c r="B29" s="9" t="n">
        <f aca="false">C29+D29+E29</f>
        <v>4</v>
      </c>
      <c r="C29" s="10" t="n">
        <v>2</v>
      </c>
      <c r="D29" s="10" t="n">
        <v>2</v>
      </c>
      <c r="E29" s="10"/>
      <c r="F29" s="10" t="n">
        <v>7</v>
      </c>
      <c r="G29" s="11" t="n">
        <f aca="false">B29/F29</f>
        <v>0.571428571428571</v>
      </c>
    </row>
    <row r="30" customFormat="false" ht="13.2" hidden="false" customHeight="false" outlineLevel="0" collapsed="false">
      <c r="A30" s="7" t="s">
        <v>59</v>
      </c>
      <c r="B30" s="9" t="n">
        <f aca="false">C30+D30+E30</f>
        <v>0</v>
      </c>
      <c r="C30" s="10"/>
      <c r="D30" s="10"/>
      <c r="E30" s="12"/>
      <c r="F30" s="10" t="n">
        <v>4</v>
      </c>
      <c r="G30" s="11" t="n">
        <f aca="false">B30/F30</f>
        <v>0</v>
      </c>
    </row>
    <row r="31" customFormat="false" ht="13.2" hidden="false" customHeight="false" outlineLevel="0" collapsed="false">
      <c r="A31" s="7" t="s">
        <v>60</v>
      </c>
      <c r="B31" s="9" t="n">
        <f aca="false">C31+D31+E31</f>
        <v>0</v>
      </c>
      <c r="C31" s="10"/>
      <c r="D31" s="10"/>
      <c r="E31" s="12"/>
      <c r="F31" s="10" t="n">
        <v>1</v>
      </c>
      <c r="G31" s="11" t="n">
        <f aca="false">B31/F31</f>
        <v>0</v>
      </c>
    </row>
    <row r="32" customFormat="false" ht="13.2" hidden="false" customHeight="false" outlineLevel="0" collapsed="false">
      <c r="A32" s="4" t="s">
        <v>61</v>
      </c>
      <c r="B32" s="9" t="n">
        <f aca="false">C32+D32+E32</f>
        <v>0</v>
      </c>
      <c r="C32" s="10"/>
      <c r="D32" s="10"/>
      <c r="E32" s="12"/>
      <c r="F32" s="10" t="n">
        <v>4</v>
      </c>
      <c r="G32" s="11" t="n">
        <f aca="false">B32/F32</f>
        <v>0</v>
      </c>
      <c r="I32" s="13"/>
      <c r="K32" s="13"/>
      <c r="M32" s="13"/>
      <c r="O32" s="13"/>
      <c r="Q32" s="13"/>
      <c r="S32" s="13"/>
      <c r="U32" s="13"/>
      <c r="W32" s="13"/>
      <c r="Y32" s="13"/>
      <c r="AA32" s="13"/>
      <c r="AC32" s="13"/>
      <c r="AE32" s="13"/>
      <c r="AG32" s="13"/>
      <c r="AI32" s="13"/>
      <c r="AK32" s="13"/>
      <c r="AM32" s="13"/>
      <c r="AO32" s="13"/>
      <c r="AQ32" s="13"/>
      <c r="AS32" s="13"/>
      <c r="AU32" s="13"/>
      <c r="AW32" s="13"/>
      <c r="AY32" s="13"/>
      <c r="BA32" s="13"/>
      <c r="BC32" s="13"/>
      <c r="BE32" s="13"/>
      <c r="BG32" s="13"/>
      <c r="BI32" s="13"/>
      <c r="BK32" s="13"/>
      <c r="BM32" s="13"/>
      <c r="BO32" s="13"/>
      <c r="BQ32" s="13"/>
      <c r="BS32" s="13"/>
      <c r="BU32" s="13"/>
      <c r="BW32" s="13"/>
      <c r="BY32" s="13"/>
      <c r="CA32" s="13"/>
      <c r="CC32" s="13"/>
      <c r="CE32" s="13"/>
      <c r="CG32" s="13"/>
      <c r="CI32" s="13"/>
      <c r="CK32" s="13"/>
      <c r="CM32" s="13"/>
      <c r="CO32" s="13"/>
      <c r="CQ32" s="13"/>
      <c r="CS32" s="13"/>
      <c r="CU32" s="13"/>
      <c r="CW32" s="13"/>
      <c r="CY32" s="13"/>
      <c r="DA32" s="13"/>
      <c r="DC32" s="13"/>
      <c r="DE32" s="13"/>
      <c r="DG32" s="13"/>
      <c r="DI32" s="13"/>
      <c r="DK32" s="13"/>
      <c r="DM32" s="13"/>
      <c r="DO32" s="13"/>
      <c r="DQ32" s="13"/>
      <c r="DS32" s="13"/>
      <c r="DU32" s="13"/>
      <c r="DW32" s="13"/>
      <c r="DY32" s="13"/>
      <c r="EA32" s="13"/>
      <c r="EC32" s="13"/>
      <c r="EE32" s="13"/>
      <c r="EG32" s="13"/>
      <c r="EI32" s="13"/>
      <c r="EK32" s="13"/>
      <c r="EM32" s="13"/>
      <c r="EO32" s="13"/>
      <c r="EQ32" s="13"/>
      <c r="ES32" s="13"/>
      <c r="EU32" s="13"/>
      <c r="EW32" s="13"/>
      <c r="EY32" s="13"/>
      <c r="FA32" s="13"/>
      <c r="FC32" s="13"/>
      <c r="FE32" s="13"/>
      <c r="FG32" s="13"/>
      <c r="FI32" s="13"/>
      <c r="FK32" s="13"/>
      <c r="FM32" s="13"/>
      <c r="FO32" s="13"/>
      <c r="FQ32" s="13"/>
      <c r="FS32" s="13"/>
      <c r="FU32" s="13"/>
      <c r="FW32" s="13"/>
      <c r="FY32" s="13"/>
      <c r="GA32" s="13"/>
      <c r="GC32" s="13"/>
      <c r="GE32" s="13"/>
      <c r="GG32" s="13"/>
      <c r="GI32" s="13"/>
      <c r="GK32" s="13"/>
      <c r="GM32" s="13"/>
      <c r="GO32" s="13"/>
      <c r="GQ32" s="13"/>
      <c r="GS32" s="13"/>
      <c r="GU32" s="13"/>
      <c r="GW32" s="13"/>
      <c r="GY32" s="13"/>
      <c r="HA32" s="13"/>
      <c r="HC32" s="13"/>
      <c r="HE32" s="13"/>
      <c r="HG32" s="13"/>
      <c r="HI32" s="13"/>
      <c r="HK32" s="13"/>
      <c r="HM32" s="13"/>
      <c r="HO32" s="13"/>
      <c r="HQ32" s="13"/>
      <c r="HS32" s="13"/>
      <c r="HU32" s="13"/>
      <c r="HW32" s="13"/>
      <c r="HY32" s="13"/>
      <c r="IA32" s="13"/>
      <c r="IC32" s="13"/>
      <c r="IE32" s="13"/>
      <c r="IG32" s="13"/>
      <c r="II32" s="13"/>
      <c r="IK32" s="13"/>
      <c r="IM32" s="13"/>
      <c r="IO32" s="13"/>
      <c r="IQ32" s="13"/>
      <c r="IS32" s="13"/>
      <c r="IU32" s="13"/>
    </row>
    <row r="33" customFormat="false" ht="13.2" hidden="false" customHeight="false" outlineLevel="0" collapsed="false">
      <c r="A33" s="7" t="s">
        <v>37</v>
      </c>
      <c r="B33" s="9" t="n">
        <f aca="false">C33+D33+E33</f>
        <v>1</v>
      </c>
      <c r="C33" s="10" t="n">
        <v>1</v>
      </c>
      <c r="D33" s="10"/>
      <c r="E33" s="12"/>
      <c r="F33" s="10" t="n">
        <v>3</v>
      </c>
      <c r="G33" s="11" t="n">
        <f aca="false">B33/F33</f>
        <v>0.333333333333333</v>
      </c>
      <c r="I33" s="13"/>
      <c r="K33" s="13"/>
      <c r="M33" s="13"/>
      <c r="O33" s="13"/>
      <c r="Q33" s="13"/>
      <c r="S33" s="13"/>
      <c r="U33" s="13"/>
      <c r="W33" s="13"/>
      <c r="Y33" s="13"/>
      <c r="AA33" s="13"/>
      <c r="AC33" s="13"/>
      <c r="AE33" s="13"/>
      <c r="AG33" s="13"/>
      <c r="AI33" s="13"/>
      <c r="AK33" s="13"/>
      <c r="AM33" s="13"/>
      <c r="AO33" s="13"/>
      <c r="AQ33" s="13"/>
      <c r="AS33" s="13"/>
      <c r="AU33" s="13"/>
      <c r="AW33" s="13"/>
      <c r="AY33" s="13"/>
      <c r="BA33" s="13"/>
      <c r="BC33" s="13"/>
      <c r="BE33" s="13"/>
      <c r="BG33" s="13"/>
      <c r="BI33" s="13"/>
      <c r="BK33" s="13"/>
      <c r="BM33" s="13"/>
      <c r="BO33" s="13"/>
      <c r="BQ33" s="13"/>
      <c r="BS33" s="13"/>
      <c r="BU33" s="13"/>
      <c r="BW33" s="13"/>
      <c r="BY33" s="13"/>
      <c r="CA33" s="13"/>
      <c r="CC33" s="13"/>
      <c r="CE33" s="13"/>
      <c r="CG33" s="13"/>
      <c r="CI33" s="13"/>
      <c r="CK33" s="13"/>
      <c r="CM33" s="13"/>
      <c r="CO33" s="13"/>
      <c r="CQ33" s="13"/>
      <c r="CS33" s="13"/>
      <c r="CU33" s="13"/>
      <c r="CW33" s="13"/>
      <c r="CY33" s="13"/>
      <c r="DA33" s="13"/>
      <c r="DC33" s="13"/>
      <c r="DE33" s="13"/>
      <c r="DG33" s="13"/>
      <c r="DI33" s="13"/>
      <c r="DK33" s="13"/>
      <c r="DM33" s="13"/>
      <c r="DO33" s="13"/>
      <c r="DQ33" s="13"/>
      <c r="DS33" s="13"/>
      <c r="DU33" s="13"/>
      <c r="DW33" s="13"/>
      <c r="DY33" s="13"/>
      <c r="EA33" s="13"/>
      <c r="EC33" s="13"/>
      <c r="EE33" s="13"/>
      <c r="EG33" s="13"/>
      <c r="EI33" s="13"/>
      <c r="EK33" s="13"/>
      <c r="EM33" s="13"/>
      <c r="EO33" s="13"/>
      <c r="EQ33" s="13"/>
      <c r="ES33" s="13"/>
      <c r="EU33" s="13"/>
      <c r="EW33" s="13"/>
      <c r="EY33" s="13"/>
      <c r="FA33" s="13"/>
      <c r="FC33" s="13"/>
      <c r="FE33" s="13"/>
      <c r="FG33" s="13"/>
      <c r="FI33" s="13"/>
      <c r="FK33" s="13"/>
      <c r="FM33" s="13"/>
      <c r="FO33" s="13"/>
      <c r="FQ33" s="13"/>
      <c r="FS33" s="13"/>
      <c r="FU33" s="13"/>
      <c r="FW33" s="13"/>
      <c r="FY33" s="13"/>
      <c r="GA33" s="13"/>
      <c r="GC33" s="13"/>
      <c r="GE33" s="13"/>
      <c r="GG33" s="13"/>
      <c r="GI33" s="13"/>
      <c r="GK33" s="13"/>
      <c r="GM33" s="13"/>
      <c r="GO33" s="13"/>
      <c r="GQ33" s="13"/>
      <c r="GS33" s="13"/>
      <c r="GU33" s="13"/>
      <c r="GW33" s="13"/>
      <c r="GY33" s="13"/>
      <c r="HA33" s="13"/>
      <c r="HC33" s="13"/>
      <c r="HE33" s="13"/>
      <c r="HG33" s="13"/>
      <c r="HI33" s="13"/>
      <c r="HK33" s="13"/>
      <c r="HM33" s="13"/>
      <c r="HO33" s="13"/>
      <c r="HQ33" s="13"/>
      <c r="HS33" s="13"/>
      <c r="HU33" s="13"/>
      <c r="HW33" s="13"/>
      <c r="HY33" s="13"/>
      <c r="IA33" s="13"/>
      <c r="IC33" s="13"/>
      <c r="IE33" s="13"/>
      <c r="IG33" s="13"/>
      <c r="II33" s="13"/>
      <c r="IK33" s="13"/>
      <c r="IM33" s="13"/>
      <c r="IO33" s="13"/>
      <c r="IQ33" s="13"/>
      <c r="IS33" s="13"/>
      <c r="IU33" s="13"/>
    </row>
    <row r="34" customFormat="false" ht="13.2" hidden="false" customHeight="false" outlineLevel="0" collapsed="false">
      <c r="A34" s="7" t="s">
        <v>62</v>
      </c>
      <c r="B34" s="9" t="n">
        <f aca="false">C34+D34+E34</f>
        <v>0</v>
      </c>
      <c r="C34" s="10"/>
      <c r="D34" s="10"/>
      <c r="E34" s="12"/>
      <c r="F34" s="10" t="n">
        <v>2</v>
      </c>
      <c r="G34" s="11" t="n">
        <f aca="false">B34/F34</f>
        <v>0</v>
      </c>
      <c r="I34" s="13"/>
      <c r="K34" s="13"/>
      <c r="M34" s="13"/>
      <c r="O34" s="13"/>
      <c r="Q34" s="13"/>
      <c r="S34" s="13"/>
      <c r="U34" s="13"/>
      <c r="W34" s="13"/>
      <c r="Y34" s="13"/>
      <c r="AA34" s="13"/>
      <c r="AC34" s="13"/>
      <c r="AE34" s="13"/>
      <c r="AG34" s="13"/>
      <c r="AI34" s="13"/>
      <c r="AK34" s="13"/>
      <c r="AM34" s="13"/>
      <c r="AO34" s="13"/>
      <c r="AQ34" s="13"/>
      <c r="AS34" s="13"/>
      <c r="AU34" s="13"/>
      <c r="AW34" s="13"/>
      <c r="AY34" s="13"/>
      <c r="BA34" s="13"/>
      <c r="BC34" s="13"/>
      <c r="BE34" s="13"/>
      <c r="BG34" s="13"/>
      <c r="BI34" s="13"/>
      <c r="BK34" s="13"/>
      <c r="BM34" s="13"/>
      <c r="BO34" s="13"/>
      <c r="BQ34" s="13"/>
      <c r="BS34" s="13"/>
      <c r="BU34" s="13"/>
      <c r="BW34" s="13"/>
      <c r="BY34" s="13"/>
      <c r="CA34" s="13"/>
      <c r="CC34" s="13"/>
      <c r="CE34" s="13"/>
      <c r="CG34" s="13"/>
      <c r="CI34" s="13"/>
      <c r="CK34" s="13"/>
      <c r="CM34" s="13"/>
      <c r="CO34" s="13"/>
      <c r="CQ34" s="13"/>
      <c r="CS34" s="13"/>
      <c r="CU34" s="13"/>
      <c r="CW34" s="13"/>
      <c r="CY34" s="13"/>
      <c r="DA34" s="13"/>
      <c r="DC34" s="13"/>
      <c r="DE34" s="13"/>
      <c r="DG34" s="13"/>
      <c r="DI34" s="13"/>
      <c r="DK34" s="13"/>
      <c r="DM34" s="13"/>
      <c r="DO34" s="13"/>
      <c r="DQ34" s="13"/>
      <c r="DS34" s="13"/>
      <c r="DU34" s="13"/>
      <c r="DW34" s="13"/>
      <c r="DY34" s="13"/>
      <c r="EA34" s="13"/>
      <c r="EC34" s="13"/>
      <c r="EE34" s="13"/>
      <c r="EG34" s="13"/>
      <c r="EI34" s="13"/>
      <c r="EK34" s="13"/>
      <c r="EM34" s="13"/>
      <c r="EO34" s="13"/>
      <c r="EQ34" s="13"/>
      <c r="ES34" s="13"/>
      <c r="EU34" s="13"/>
      <c r="EW34" s="13"/>
      <c r="EY34" s="13"/>
      <c r="FA34" s="13"/>
      <c r="FC34" s="13"/>
      <c r="FE34" s="13"/>
      <c r="FG34" s="13"/>
      <c r="FI34" s="13"/>
      <c r="FK34" s="13"/>
      <c r="FM34" s="13"/>
      <c r="FO34" s="13"/>
      <c r="FQ34" s="13"/>
      <c r="FS34" s="13"/>
      <c r="FU34" s="13"/>
      <c r="FW34" s="13"/>
      <c r="FY34" s="13"/>
      <c r="GA34" s="13"/>
      <c r="GC34" s="13"/>
      <c r="GE34" s="13"/>
      <c r="GG34" s="13"/>
      <c r="GI34" s="13"/>
      <c r="GK34" s="13"/>
      <c r="GM34" s="13"/>
      <c r="GO34" s="13"/>
      <c r="GQ34" s="13"/>
      <c r="GS34" s="13"/>
      <c r="GU34" s="13"/>
      <c r="GW34" s="13"/>
      <c r="GY34" s="13"/>
      <c r="HA34" s="13"/>
      <c r="HC34" s="13"/>
      <c r="HE34" s="13"/>
      <c r="HG34" s="13"/>
      <c r="HI34" s="13"/>
      <c r="HK34" s="13"/>
      <c r="HM34" s="13"/>
      <c r="HO34" s="13"/>
      <c r="HQ34" s="13"/>
      <c r="HS34" s="13"/>
      <c r="HU34" s="13"/>
      <c r="HW34" s="13"/>
      <c r="HY34" s="13"/>
      <c r="IA34" s="13"/>
      <c r="IC34" s="13"/>
      <c r="IE34" s="13"/>
      <c r="IG34" s="13"/>
      <c r="II34" s="13"/>
      <c r="IK34" s="13"/>
      <c r="IM34" s="13"/>
      <c r="IO34" s="13"/>
      <c r="IQ34" s="13"/>
      <c r="IS34" s="13"/>
      <c r="IU34" s="13"/>
    </row>
    <row r="35" customFormat="false" ht="13.2" hidden="false" customHeight="false" outlineLevel="0" collapsed="false">
      <c r="A35" s="7" t="s">
        <v>63</v>
      </c>
      <c r="B35" s="9" t="n">
        <f aca="false">C35+D35+E35</f>
        <v>2</v>
      </c>
      <c r="C35" s="10"/>
      <c r="D35" s="10" t="n">
        <v>2</v>
      </c>
      <c r="E35" s="12"/>
      <c r="F35" s="10" t="n">
        <v>3</v>
      </c>
      <c r="G35" s="11" t="n">
        <f aca="false">B35/F35</f>
        <v>0.666666666666667</v>
      </c>
    </row>
    <row r="36" customFormat="false" ht="13.2" hidden="false" customHeight="false" outlineLevel="0" collapsed="false">
      <c r="A36" s="7" t="s">
        <v>12</v>
      </c>
      <c r="B36" s="9" t="n">
        <f aca="false">C36+D36+E36</f>
        <v>4</v>
      </c>
      <c r="C36" s="10" t="n">
        <v>1</v>
      </c>
      <c r="D36" s="10" t="n">
        <v>1</v>
      </c>
      <c r="E36" s="10" t="n">
        <v>2</v>
      </c>
      <c r="F36" s="10" t="n">
        <v>7</v>
      </c>
      <c r="G36" s="11" t="n">
        <f aca="false">B36/F36</f>
        <v>0.571428571428571</v>
      </c>
    </row>
    <row r="37" customFormat="false" ht="13.2" hidden="false" customHeight="false" outlineLevel="0" collapsed="false">
      <c r="A37" s="7" t="s">
        <v>10</v>
      </c>
      <c r="B37" s="9" t="n">
        <f aca="false">C37+D37+E37</f>
        <v>3</v>
      </c>
      <c r="C37" s="10" t="n">
        <v>3</v>
      </c>
      <c r="D37" s="10"/>
      <c r="E37" s="12"/>
      <c r="F37" s="10" t="n">
        <v>6</v>
      </c>
      <c r="G37" s="11" t="n">
        <f aca="false">B37/F37</f>
        <v>0.5</v>
      </c>
    </row>
    <row r="38" customFormat="false" ht="13.2" hidden="false" customHeight="false" outlineLevel="0" collapsed="false">
      <c r="A38" s="7" t="s">
        <v>64</v>
      </c>
      <c r="B38" s="9" t="n">
        <f aca="false">C38+D38+E38</f>
        <v>0</v>
      </c>
      <c r="C38" s="10"/>
      <c r="D38" s="10"/>
      <c r="E38" s="12"/>
      <c r="F38" s="10" t="n">
        <v>3</v>
      </c>
      <c r="G38" s="11" t="n">
        <f aca="false">B38/F38</f>
        <v>0</v>
      </c>
    </row>
    <row r="39" customFormat="false" ht="13.2" hidden="false" customHeight="false" outlineLevel="0" collapsed="false">
      <c r="A39" s="7" t="s">
        <v>65</v>
      </c>
      <c r="B39" s="9" t="n">
        <f aca="false">C39+D39+E39</f>
        <v>0</v>
      </c>
      <c r="C39" s="10"/>
      <c r="D39" s="10"/>
      <c r="E39" s="12"/>
      <c r="F39" s="10" t="n">
        <v>3</v>
      </c>
      <c r="G39" s="11" t="n">
        <f aca="false">B39/F39</f>
        <v>0</v>
      </c>
    </row>
    <row r="40" customFormat="false" ht="13.2" hidden="false" customHeight="false" outlineLevel="0" collapsed="false">
      <c r="A40" s="7" t="s">
        <v>66</v>
      </c>
      <c r="B40" s="9" t="n">
        <f aca="false">C40+D40+E40</f>
        <v>1</v>
      </c>
      <c r="C40" s="10" t="n">
        <v>1</v>
      </c>
      <c r="D40" s="10"/>
      <c r="E40" s="12"/>
      <c r="F40" s="10" t="n">
        <v>2</v>
      </c>
      <c r="G40" s="11" t="n">
        <f aca="false">B40/F40</f>
        <v>0.5</v>
      </c>
    </row>
    <row r="41" customFormat="false" ht="13.2" hidden="false" customHeight="false" outlineLevel="0" collapsed="false">
      <c r="A41" s="7" t="s">
        <v>67</v>
      </c>
      <c r="B41" s="9" t="n">
        <f aca="false">C41+D41+E41</f>
        <v>0</v>
      </c>
      <c r="C41" s="10"/>
      <c r="D41" s="10"/>
      <c r="E41" s="12"/>
      <c r="F41" s="10" t="n">
        <v>1</v>
      </c>
      <c r="G41" s="11" t="n">
        <f aca="false">B41/F41</f>
        <v>0</v>
      </c>
    </row>
    <row r="42" customFormat="false" ht="13.2" hidden="false" customHeight="false" outlineLevel="0" collapsed="false">
      <c r="A42" s="7" t="s">
        <v>68</v>
      </c>
      <c r="B42" s="9" t="n">
        <f aca="false">C42+D42+E42</f>
        <v>0</v>
      </c>
      <c r="C42" s="10"/>
      <c r="D42" s="10"/>
      <c r="E42" s="12"/>
      <c r="F42" s="10" t="n">
        <v>1</v>
      </c>
      <c r="G42" s="11" t="n">
        <f aca="false">B42/F42</f>
        <v>0</v>
      </c>
    </row>
    <row r="43" customFormat="false" ht="13.2" hidden="false" customHeight="false" outlineLevel="0" collapsed="false">
      <c r="A43" s="7" t="s">
        <v>69</v>
      </c>
      <c r="B43" s="9" t="n">
        <f aca="false">C43+D43+E43</f>
        <v>0</v>
      </c>
      <c r="C43" s="10"/>
      <c r="D43" s="10"/>
      <c r="E43" s="12"/>
      <c r="F43" s="10" t="n">
        <v>1</v>
      </c>
      <c r="G43" s="11" t="n">
        <f aca="false">B43/F43</f>
        <v>0</v>
      </c>
    </row>
    <row r="44" customFormat="false" ht="13.2" hidden="false" customHeight="false" outlineLevel="0" collapsed="false">
      <c r="A44" s="7" t="s">
        <v>70</v>
      </c>
      <c r="B44" s="9" t="n">
        <f aca="false">C44+D44+E44</f>
        <v>0</v>
      </c>
      <c r="C44" s="10"/>
      <c r="D44" s="10"/>
      <c r="E44" s="12"/>
      <c r="F44" s="10" t="n">
        <v>1</v>
      </c>
      <c r="G44" s="11" t="n">
        <f aca="false">B44/F44</f>
        <v>0</v>
      </c>
    </row>
    <row r="45" customFormat="false" ht="13.2" hidden="false" customHeight="false" outlineLevel="0" collapsed="false">
      <c r="A45" s="4" t="s">
        <v>71</v>
      </c>
      <c r="B45" s="9" t="n">
        <f aca="false">C45+D45+E45</f>
        <v>0</v>
      </c>
      <c r="C45" s="10"/>
      <c r="D45" s="10"/>
      <c r="E45" s="12"/>
      <c r="F45" s="10" t="n">
        <v>2</v>
      </c>
      <c r="G45" s="11" t="n">
        <f aca="false">B45/F45</f>
        <v>0</v>
      </c>
    </row>
    <row r="46" customFormat="false" ht="13.2" hidden="false" customHeight="false" outlineLevel="0" collapsed="false">
      <c r="A46" s="7" t="s">
        <v>72</v>
      </c>
      <c r="B46" s="9" t="n">
        <f aca="false">C46+D46+E46</f>
        <v>4</v>
      </c>
      <c r="C46" s="10" t="n">
        <v>1</v>
      </c>
      <c r="D46" s="10" t="n">
        <v>2</v>
      </c>
      <c r="E46" s="10" t="n">
        <v>1</v>
      </c>
      <c r="F46" s="10" t="n">
        <v>6</v>
      </c>
      <c r="G46" s="11" t="n">
        <f aca="false">B46/F46</f>
        <v>0.666666666666667</v>
      </c>
    </row>
    <row r="47" customFormat="false" ht="13.2" hidden="false" customHeight="false" outlineLevel="0" collapsed="false">
      <c r="A47" s="7" t="s">
        <v>73</v>
      </c>
      <c r="B47" s="9" t="n">
        <f aca="false">C47+D47+E47</f>
        <v>0</v>
      </c>
      <c r="C47" s="10"/>
      <c r="D47" s="10"/>
      <c r="E47" s="12"/>
      <c r="F47" s="10" t="n">
        <v>1</v>
      </c>
      <c r="G47" s="11" t="n">
        <f aca="false">B47/F47</f>
        <v>0</v>
      </c>
    </row>
    <row r="48" customFormat="false" ht="13.2" hidden="false" customHeight="false" outlineLevel="0" collapsed="false">
      <c r="A48" s="7" t="s">
        <v>41</v>
      </c>
      <c r="B48" s="9" t="n">
        <f aca="false">C48+D48+E48</f>
        <v>1</v>
      </c>
      <c r="C48" s="10"/>
      <c r="D48" s="10" t="n">
        <v>1</v>
      </c>
      <c r="E48" s="12"/>
      <c r="F48" s="10" t="n">
        <v>5</v>
      </c>
      <c r="G48" s="11" t="n">
        <f aca="false">B48/F48</f>
        <v>0.2</v>
      </c>
    </row>
    <row r="49" customFormat="false" ht="13.2" hidden="false" customHeight="false" outlineLevel="0" collapsed="false">
      <c r="A49" s="7" t="s">
        <v>29</v>
      </c>
      <c r="B49" s="9" t="n">
        <f aca="false">C49+D49+E49</f>
        <v>1</v>
      </c>
      <c r="C49" s="10" t="n">
        <v>1</v>
      </c>
      <c r="D49" s="10"/>
      <c r="E49" s="12"/>
      <c r="F49" s="10" t="n">
        <v>3</v>
      </c>
      <c r="G49" s="11" t="n">
        <f aca="false">B49/F49</f>
        <v>0.333333333333333</v>
      </c>
    </row>
    <row r="50" customFormat="false" ht="13.2" hidden="false" customHeight="false" outlineLevel="0" collapsed="false">
      <c r="A50" s="7" t="s">
        <v>74</v>
      </c>
      <c r="B50" s="9" t="n">
        <f aca="false">C50+D50+E50</f>
        <v>0</v>
      </c>
      <c r="C50" s="10"/>
      <c r="D50" s="10"/>
      <c r="E50" s="12"/>
      <c r="F50" s="10" t="n">
        <v>2</v>
      </c>
      <c r="G50" s="11" t="n">
        <f aca="false">B50/F50</f>
        <v>0</v>
      </c>
    </row>
    <row r="51" customFormat="false" ht="13.2" hidden="false" customHeight="false" outlineLevel="0" collapsed="false">
      <c r="A51" s="7" t="s">
        <v>75</v>
      </c>
      <c r="B51" s="9" t="n">
        <f aca="false">C51+D51+E51</f>
        <v>0</v>
      </c>
      <c r="C51" s="10"/>
      <c r="D51" s="10"/>
      <c r="E51" s="12"/>
      <c r="F51" s="10" t="n">
        <v>2</v>
      </c>
      <c r="G51" s="11" t="n">
        <f aca="false">B51/F51</f>
        <v>0</v>
      </c>
    </row>
    <row r="52" customFormat="false" ht="13.2" hidden="false" customHeight="false" outlineLevel="0" collapsed="false">
      <c r="A52" s="7" t="s">
        <v>76</v>
      </c>
      <c r="B52" s="9" t="n">
        <f aca="false">C52+D52+E52</f>
        <v>0</v>
      </c>
      <c r="C52" s="10"/>
      <c r="D52" s="10"/>
      <c r="E52" s="12"/>
      <c r="F52" s="10" t="n">
        <v>3</v>
      </c>
      <c r="G52" s="11" t="n">
        <f aca="false">B52/F52</f>
        <v>0</v>
      </c>
    </row>
    <row r="53" customFormat="false" ht="13.2" hidden="false" customHeight="false" outlineLevel="0" collapsed="false">
      <c r="A53" s="7" t="s">
        <v>77</v>
      </c>
      <c r="B53" s="9" t="n">
        <f aca="false">C53+D53+E53</f>
        <v>0</v>
      </c>
      <c r="C53" s="10"/>
      <c r="D53" s="10"/>
      <c r="E53" s="12"/>
      <c r="F53" s="10" t="n">
        <v>1</v>
      </c>
      <c r="G53" s="11" t="n">
        <f aca="false">B53/F53</f>
        <v>0</v>
      </c>
    </row>
    <row r="54" customFormat="false" ht="13.2" hidden="false" customHeight="false" outlineLevel="0" collapsed="false">
      <c r="A54" s="14" t="s">
        <v>78</v>
      </c>
      <c r="B54" s="15" t="n">
        <f aca="false">SUM(B20:B53)</f>
        <v>42</v>
      </c>
      <c r="C54" s="15" t="n">
        <f aca="false">SUM(C20:C53)</f>
        <v>14</v>
      </c>
      <c r="D54" s="15" t="n">
        <f aca="false">SUM(D20:D53)</f>
        <v>14</v>
      </c>
      <c r="E54" s="15" t="n">
        <f aca="false">SUM(E20:E53)</f>
        <v>14</v>
      </c>
      <c r="F54" s="15" t="n">
        <f aca="false">SUM(F20:F53)</f>
        <v>135</v>
      </c>
      <c r="G54" s="16" t="n">
        <f aca="false">B54/F54</f>
        <v>0.3111111111111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22:26:10Z</dcterms:created>
  <dc:creator>Hensel Phelps</dc:creator>
  <dc:description/>
  <dc:language>en-US</dc:language>
  <cp:lastModifiedBy>RRH</cp:lastModifiedBy>
  <cp:lastPrinted>2005-02-18T16:57:00Z</cp:lastPrinted>
  <dcterms:modified xsi:type="dcterms:W3CDTF">2008-02-18T06:22:36Z</dcterms:modified>
  <cp:revision>0</cp:revision>
  <dc:subject/>
  <dc:title/>
</cp:coreProperties>
</file>