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1"/>
  </bookViews>
  <sheets>
    <sheet name="Staffing" sheetId="1" state="visible" r:id="rId2"/>
    <sheet name="GCs" sheetId="2" state="visible" r:id="rId3"/>
  </sheets>
  <definedNames>
    <definedName function="false" hidden="false" localSheetId="1" name="_xlnm.Print_Titles" vbProcedure="false">GCs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5">
  <si>
    <t xml:space="preserve">City of San Jose, Central Service Yard</t>
  </si>
  <si>
    <t xml:space="preserve">STAFFING MATRIX</t>
  </si>
  <si>
    <t xml:space="preserve">Notice to Proceed:</t>
  </si>
  <si>
    <t xml:space="preserve">Time Extension Analysis</t>
  </si>
  <si>
    <t xml:space="preserve">Year:</t>
  </si>
  <si>
    <t xml:space="preserve">Month: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onth #:</t>
  </si>
  <si>
    <t xml:space="preserve">Totals</t>
  </si>
  <si>
    <t xml:space="preserve">Project Manager</t>
  </si>
  <si>
    <t xml:space="preserve">Estimator</t>
  </si>
  <si>
    <t xml:space="preserve">Project Superintendent</t>
  </si>
  <si>
    <t xml:space="preserve">Project Engineer</t>
  </si>
  <si>
    <t xml:space="preserve">Office Engineer</t>
  </si>
  <si>
    <t xml:space="preserve">Field Engineer #1</t>
  </si>
  <si>
    <t xml:space="preserve">Field Engineer #2</t>
  </si>
  <si>
    <t xml:space="preserve">Office Manager</t>
  </si>
  <si>
    <t xml:space="preserve">Intern</t>
  </si>
  <si>
    <t xml:space="preserve">=</t>
  </si>
  <si>
    <t xml:space="preserve">Existing Staff</t>
  </si>
  <si>
    <t xml:space="preserve">Extended Staffing per owner request</t>
  </si>
  <si>
    <t xml:space="preserve">GENERAL CONDITIONS ESTIMATE</t>
  </si>
  <si>
    <t xml:space="preserve">Labor</t>
  </si>
  <si>
    <t xml:space="preserve">Material</t>
  </si>
  <si>
    <t xml:space="preserve">Equip/Subs</t>
  </si>
  <si>
    <t xml:space="preserve">Item</t>
  </si>
  <si>
    <t xml:space="preserve">QTY</t>
  </si>
  <si>
    <t xml:space="preserve">UNIT</t>
  </si>
  <si>
    <t xml:space="preserve">$/UNIT</t>
  </si>
  <si>
    <t xml:space="preserve">AMT</t>
  </si>
  <si>
    <t xml:space="preserve">Total</t>
  </si>
  <si>
    <t xml:space="preserve">SUPERVISION</t>
  </si>
  <si>
    <t xml:space="preserve">MO</t>
  </si>
  <si>
    <t xml:space="preserve">Travel &amp; Expenses</t>
  </si>
  <si>
    <t xml:space="preserve">Salary Medical</t>
  </si>
  <si>
    <t xml:space="preserve">Moving &amp; Relocation</t>
  </si>
  <si>
    <t xml:space="preserve">EA</t>
  </si>
  <si>
    <t xml:space="preserve">ENGINEERING &amp; SURVEY WORK</t>
  </si>
  <si>
    <t xml:space="preserve">Intern Housing</t>
  </si>
  <si>
    <t xml:space="preserve">FE Equipment</t>
  </si>
  <si>
    <t xml:space="preserve">Professional Surveyor</t>
  </si>
  <si>
    <t xml:space="preserve">LSUM</t>
  </si>
  <si>
    <t xml:space="preserve">Sub Bid Packages</t>
  </si>
  <si>
    <t xml:space="preserve">Plans for Owner</t>
  </si>
  <si>
    <t xml:space="preserve">Additional Plans</t>
  </si>
  <si>
    <t xml:space="preserve">SET</t>
  </si>
  <si>
    <t xml:space="preserve">Construction Drawing Printing</t>
  </si>
  <si>
    <t xml:space="preserve">As-Built Printing</t>
  </si>
  <si>
    <t xml:space="preserve">O&amp;M Manuals</t>
  </si>
  <si>
    <t xml:space="preserve">SAFETY</t>
  </si>
  <si>
    <t xml:space="preserve">Drug Testing</t>
  </si>
  <si>
    <t xml:space="preserve">Employee Training/Incentives</t>
  </si>
  <si>
    <t xml:space="preserve">First Aid Supplies</t>
  </si>
  <si>
    <t xml:space="preserve">Fire Protection (1/5k SF)</t>
  </si>
  <si>
    <t xml:space="preserve">Excav. Barricades</t>
  </si>
  <si>
    <t xml:space="preserve">LF</t>
  </si>
  <si>
    <t xml:space="preserve">TEMP FACILITIES</t>
  </si>
  <si>
    <t xml:space="preserve">Office Trailer 1 24x60</t>
  </si>
  <si>
    <t xml:space="preserve">Office Trailer 2 12x60</t>
  </si>
  <si>
    <t xml:space="preserve">Setup &amp; Remove Trailers</t>
  </si>
  <si>
    <t xml:space="preserve">Temp Toilets</t>
  </si>
  <si>
    <t xml:space="preserve">Wash Stations</t>
  </si>
  <si>
    <t xml:space="preserve">Photos</t>
  </si>
  <si>
    <t xml:space="preserve">Digital Camera</t>
  </si>
  <si>
    <t xml:space="preserve">Preconstuction Photo Surveys</t>
  </si>
  <si>
    <t xml:space="preserve">Bulletin Boards</t>
  </si>
  <si>
    <t xml:space="preserve">Project Sign</t>
  </si>
  <si>
    <t xml:space="preserve">Office Supplies - HPCC</t>
  </si>
  <si>
    <t xml:space="preserve">Copy Machine (incl. service)</t>
  </si>
  <si>
    <t xml:space="preserve">Fax Machine</t>
  </si>
  <si>
    <t xml:space="preserve">Computers</t>
  </si>
  <si>
    <t xml:space="preserve">Printers</t>
  </si>
  <si>
    <t xml:space="preserve">Office Network</t>
  </si>
  <si>
    <t xml:space="preserve">Office Software</t>
  </si>
  <si>
    <t xml:space="preserve">Primavera Software/Maintenance</t>
  </si>
  <si>
    <t xml:space="preserve">Prolog Software</t>
  </si>
  <si>
    <t xml:space="preserve">Postage &amp; Shipping</t>
  </si>
  <si>
    <t xml:space="preserve">Telephone Service</t>
  </si>
  <si>
    <t xml:space="preserve">Telephone Equipment Rental</t>
  </si>
  <si>
    <t xml:space="preserve">Cell Phone Charges</t>
  </si>
  <si>
    <t xml:space="preserve">Temp Fence</t>
  </si>
  <si>
    <t xml:space="preserve">Drinking Water/Coffee</t>
  </si>
  <si>
    <t xml:space="preserve">Temp Water Usage</t>
  </si>
  <si>
    <t xml:space="preserve">Temp Power - Office Usage</t>
  </si>
  <si>
    <t xml:space="preserve">Temp Power - Project</t>
  </si>
  <si>
    <t xml:space="preserve">Street Sweeper</t>
  </si>
  <si>
    <t xml:space="preserve">Field Water/Ice/Cups</t>
  </si>
  <si>
    <t xml:space="preserve">BUILDING SERVICES</t>
  </si>
  <si>
    <t xml:space="preserve">Weekly Cleanup (2mandays/wk)</t>
  </si>
  <si>
    <t xml:space="preserve">WK</t>
  </si>
  <si>
    <t xml:space="preserve">Dumpster Rental</t>
  </si>
  <si>
    <t xml:space="preserve">PULLS</t>
  </si>
  <si>
    <t xml:space="preserve">Final Building Cleaning (Int &amp; Ext)</t>
  </si>
  <si>
    <t xml:space="preserve">SF</t>
  </si>
  <si>
    <t xml:space="preserve">EQUIPMENT &amp; TRANSPORTATION</t>
  </si>
  <si>
    <t xml:space="preserve">Forklift</t>
  </si>
  <si>
    <t xml:space="preserve">Pickup</t>
  </si>
  <si>
    <t xml:space="preserve">Sedan</t>
  </si>
  <si>
    <t xml:space="preserve">Cranes</t>
  </si>
  <si>
    <t xml:space="preserve">Compressor</t>
  </si>
  <si>
    <t xml:space="preserve">Radios</t>
  </si>
  <si>
    <t xml:space="preserve">Small Tools</t>
  </si>
  <si>
    <t xml:space="preserve">SUMMARY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_);[RED]&quot;($&quot;#,##0\)"/>
    <numFmt numFmtId="167" formatCode="_(\$* #,##0.00_);_(\$* \(#,##0.00\);_(\$* \-??_);_(@_)"/>
    <numFmt numFmtId="168" formatCode="\$#,##0_);&quot;($&quot;#,##0\)"/>
    <numFmt numFmtId="169" formatCode="\$#,##0.00_);&quot;($&quot;#,##0.00\)"/>
  </numFmts>
  <fonts count="16">
    <font>
      <sz val="10"/>
      <name val="Swis721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u val="single"/>
      <sz val="14"/>
      <name val="Swis721 Blk BT"/>
      <family val="2"/>
    </font>
    <font>
      <b val="true"/>
      <sz val="10"/>
      <name val="Swis721 BT"/>
      <family val="2"/>
    </font>
    <font>
      <sz val="10"/>
      <name val="Century"/>
      <family val="1"/>
    </font>
    <font>
      <sz val="10"/>
      <color rgb="FFC0C0C0"/>
      <name val="Swis721 BT"/>
      <family val="0"/>
    </font>
    <font>
      <sz val="10"/>
      <color rgb="FF333333"/>
      <name val="Swis721 BT"/>
      <family val="0"/>
    </font>
    <font>
      <sz val="10"/>
      <color rgb="FF808080"/>
      <name val="Swis721 BT"/>
      <family val="0"/>
    </font>
    <font>
      <sz val="10"/>
      <color rgb="FF0000FF"/>
      <name val="Swis721 BT"/>
      <family val="0"/>
    </font>
    <font>
      <b val="true"/>
      <sz val="10"/>
      <color rgb="FF0000FF"/>
      <name val="Swis721 BT"/>
      <family val="2"/>
    </font>
    <font>
      <sz val="10"/>
      <name val="Swis721 BT"/>
      <family val="2"/>
    </font>
    <font>
      <b val="true"/>
      <sz val="11"/>
      <name val="Swis721 BT"/>
      <family val="2"/>
    </font>
    <font>
      <sz val="11"/>
      <name val="Swis721 BT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0</xdr:rowOff>
    </xdr:from>
    <xdr:to>
      <xdr:col>3</xdr:col>
      <xdr:colOff>104760</xdr:colOff>
      <xdr:row>1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400" y="0"/>
          <a:ext cx="229032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0</xdr:rowOff>
    </xdr:from>
    <xdr:to>
      <xdr:col>1</xdr:col>
      <xdr:colOff>176760</xdr:colOff>
      <xdr:row>1</xdr:row>
      <xdr:rowOff>83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320" y="0"/>
          <a:ext cx="229248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3" min="2" style="0" width="5.33"/>
  </cols>
  <sheetData>
    <row r="1" customFormat="false" ht="22.8" hidden="false" customHeight="false" outlineLevel="0" collapsed="false">
      <c r="X1" s="1" t="s">
        <v>0</v>
      </c>
    </row>
    <row r="3" customFormat="false" ht="17.4" hidden="false" customHeight="false" outlineLevel="0" collapsed="false">
      <c r="A3" s="2" t="s">
        <v>1</v>
      </c>
      <c r="R3" s="3" t="s">
        <v>2</v>
      </c>
      <c r="S3" s="4" t="n">
        <v>39508</v>
      </c>
      <c r="T3" s="4"/>
    </row>
    <row r="5" customFormat="false" ht="13.2" hidden="false" customHeight="false" outlineLevel="0" collapsed="false">
      <c r="A5" s="5" t="s">
        <v>3</v>
      </c>
    </row>
    <row r="6" customFormat="false" ht="13.8" hidden="false" customHeight="false" outlineLevel="0" collapsed="false"/>
    <row r="7" customFormat="false" ht="13.2" hidden="false" customHeight="false" outlineLevel="0" collapsed="false">
      <c r="A7" s="6" t="s">
        <v>4</v>
      </c>
      <c r="B7" s="7" t="n">
        <v>2008</v>
      </c>
      <c r="C7" s="7"/>
      <c r="D7" s="7"/>
      <c r="E7" s="7"/>
      <c r="F7" s="7"/>
      <c r="G7" s="7"/>
      <c r="H7" s="7"/>
      <c r="I7" s="7"/>
      <c r="J7" s="7"/>
      <c r="K7" s="7"/>
      <c r="L7" s="8" t="n">
        <v>2009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9"/>
      <c r="Y7" s="10"/>
    </row>
    <row r="8" s="17" customFormat="true" ht="13.2" hidden="false" customHeight="false" outlineLevel="0" collapsed="false">
      <c r="A8" s="11" t="s">
        <v>5</v>
      </c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4" t="s">
        <v>15</v>
      </c>
      <c r="L8" s="15" t="s">
        <v>16</v>
      </c>
      <c r="M8" s="13" t="s">
        <v>17</v>
      </c>
      <c r="N8" s="13" t="s">
        <v>6</v>
      </c>
      <c r="O8" s="13" t="s">
        <v>7</v>
      </c>
      <c r="P8" s="13" t="s">
        <v>8</v>
      </c>
      <c r="Q8" s="13" t="s">
        <v>9</v>
      </c>
      <c r="R8" s="13" t="s">
        <v>10</v>
      </c>
      <c r="S8" s="13" t="s">
        <v>11</v>
      </c>
      <c r="T8" s="13" t="s">
        <v>12</v>
      </c>
      <c r="U8" s="13" t="s">
        <v>13</v>
      </c>
      <c r="V8" s="13" t="s">
        <v>14</v>
      </c>
      <c r="W8" s="14" t="s">
        <v>15</v>
      </c>
      <c r="X8" s="16"/>
    </row>
    <row r="9" s="17" customFormat="true" ht="13.8" hidden="false" customHeight="false" outlineLevel="0" collapsed="false">
      <c r="A9" s="18" t="s">
        <v>18</v>
      </c>
      <c r="B9" s="19" t="n">
        <v>1</v>
      </c>
      <c r="C9" s="20" t="n">
        <v>2</v>
      </c>
      <c r="D9" s="20" t="n">
        <v>3</v>
      </c>
      <c r="E9" s="20" t="n">
        <v>4</v>
      </c>
      <c r="F9" s="20" t="n">
        <v>5</v>
      </c>
      <c r="G9" s="20" t="n">
        <v>6</v>
      </c>
      <c r="H9" s="20" t="n">
        <v>7</v>
      </c>
      <c r="I9" s="20" t="n">
        <v>8</v>
      </c>
      <c r="J9" s="20" t="n">
        <v>9</v>
      </c>
      <c r="K9" s="21" t="n">
        <v>10</v>
      </c>
      <c r="L9" s="22" t="n">
        <v>11</v>
      </c>
      <c r="M9" s="20" t="n">
        <v>12</v>
      </c>
      <c r="N9" s="20" t="n">
        <v>13</v>
      </c>
      <c r="O9" s="20" t="n">
        <v>14</v>
      </c>
      <c r="P9" s="20" t="n">
        <v>15</v>
      </c>
      <c r="Q9" s="20" t="n">
        <v>16</v>
      </c>
      <c r="R9" s="20" t="n">
        <v>17</v>
      </c>
      <c r="S9" s="20" t="n">
        <v>18</v>
      </c>
      <c r="T9" s="20" t="n">
        <v>19</v>
      </c>
      <c r="U9" s="20" t="n">
        <v>20</v>
      </c>
      <c r="V9" s="20" t="n">
        <v>21</v>
      </c>
      <c r="W9" s="21" t="n">
        <v>22</v>
      </c>
      <c r="X9" s="23" t="s">
        <v>19</v>
      </c>
    </row>
    <row r="10" s="17" customFormat="true" ht="13.2" hidden="false" customHeight="false" outlineLevel="0" collapsed="false">
      <c r="A10" s="24"/>
      <c r="B10" s="25"/>
      <c r="C10" s="26"/>
      <c r="D10" s="26"/>
      <c r="E10" s="26"/>
      <c r="F10" s="26"/>
      <c r="G10" s="26"/>
      <c r="H10" s="26"/>
      <c r="I10" s="26"/>
      <c r="J10" s="26"/>
      <c r="K10" s="27"/>
      <c r="L10" s="28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7"/>
      <c r="X10" s="29"/>
    </row>
    <row r="11" customFormat="false" ht="13.2" hidden="false" customHeight="false" outlineLevel="0" collapsed="false">
      <c r="A11" s="30" t="s">
        <v>20</v>
      </c>
      <c r="B11" s="31"/>
      <c r="C11" s="32"/>
      <c r="D11" s="32"/>
      <c r="E11" s="32"/>
      <c r="F11" s="32"/>
      <c r="G11" s="32"/>
      <c r="H11" s="32"/>
      <c r="I11" s="32"/>
      <c r="J11" s="32"/>
      <c r="K11" s="33"/>
      <c r="L11" s="34"/>
      <c r="M11" s="32"/>
      <c r="N11" s="32"/>
      <c r="O11" s="32"/>
      <c r="P11" s="32"/>
      <c r="Q11" s="32"/>
      <c r="R11" s="32"/>
      <c r="S11" s="32"/>
      <c r="T11" s="35" t="n">
        <v>1</v>
      </c>
      <c r="U11" s="35" t="n">
        <v>1</v>
      </c>
      <c r="V11" s="35" t="n">
        <v>1</v>
      </c>
      <c r="W11" s="36"/>
      <c r="X11" s="16" t="n">
        <f aca="false">IF(SUM(B11:W11)=0,"",SUM(B11:W11))</f>
        <v>3</v>
      </c>
    </row>
    <row r="12" s="43" customFormat="true" ht="13.2" hidden="false" customHeight="false" outlineLevel="0" collapsed="false">
      <c r="A12" s="37"/>
      <c r="B12" s="38"/>
      <c r="C12" s="39"/>
      <c r="D12" s="39"/>
      <c r="E12" s="39"/>
      <c r="F12" s="39"/>
      <c r="G12" s="39"/>
      <c r="H12" s="39"/>
      <c r="I12" s="39"/>
      <c r="J12" s="39"/>
      <c r="K12" s="40"/>
      <c r="L12" s="41"/>
      <c r="M12" s="39"/>
      <c r="N12" s="39"/>
      <c r="O12" s="39"/>
      <c r="P12" s="39"/>
      <c r="Q12" s="39"/>
      <c r="R12" s="39"/>
      <c r="S12" s="39"/>
      <c r="T12" s="42"/>
      <c r="U12" s="42"/>
      <c r="V12" s="42"/>
      <c r="W12" s="40"/>
      <c r="X12" s="16" t="str">
        <f aca="false">IF(SUM(B12:W12)=0,"",SUM(B12:W12))</f>
        <v/>
      </c>
    </row>
    <row r="13" customFormat="false" ht="13.2" hidden="false" customHeight="false" outlineLevel="0" collapsed="false">
      <c r="A13" s="30" t="s">
        <v>21</v>
      </c>
      <c r="B13" s="31"/>
      <c r="C13" s="32"/>
      <c r="D13" s="32"/>
      <c r="E13" s="32"/>
      <c r="F13" s="32"/>
      <c r="G13" s="44"/>
      <c r="H13" s="44"/>
      <c r="I13" s="44"/>
      <c r="J13" s="44"/>
      <c r="K13" s="36"/>
      <c r="L13" s="45"/>
      <c r="M13" s="44"/>
      <c r="N13" s="44"/>
      <c r="O13" s="44"/>
      <c r="P13" s="44"/>
      <c r="Q13" s="44"/>
      <c r="R13" s="44"/>
      <c r="S13" s="44"/>
      <c r="T13" s="46"/>
      <c r="U13" s="46"/>
      <c r="V13" s="46"/>
      <c r="W13" s="36"/>
      <c r="X13" s="16" t="str">
        <f aca="false">IF(SUM(B13:W13)=0,"",SUM(B13:W13))</f>
        <v/>
      </c>
    </row>
    <row r="14" customFormat="false" ht="13.2" hidden="false" customHeight="false" outlineLevel="0" collapsed="false">
      <c r="A14" s="30"/>
      <c r="B14" s="47"/>
      <c r="C14" s="44"/>
      <c r="D14" s="44"/>
      <c r="E14" s="44"/>
      <c r="F14" s="44"/>
      <c r="G14" s="44"/>
      <c r="H14" s="44"/>
      <c r="I14" s="44"/>
      <c r="J14" s="44"/>
      <c r="K14" s="36"/>
      <c r="L14" s="45"/>
      <c r="M14" s="44"/>
      <c r="N14" s="44"/>
      <c r="O14" s="44"/>
      <c r="P14" s="44"/>
      <c r="Q14" s="44"/>
      <c r="R14" s="44"/>
      <c r="S14" s="44"/>
      <c r="T14" s="46"/>
      <c r="U14" s="46"/>
      <c r="V14" s="46"/>
      <c r="W14" s="36"/>
      <c r="X14" s="16" t="str">
        <f aca="false">IF(SUM(B14:W14)=0,"",SUM(B14:W14))</f>
        <v/>
      </c>
    </row>
    <row r="15" customFormat="false" ht="13.2" hidden="false" customHeight="false" outlineLevel="0" collapsed="false">
      <c r="A15" s="30" t="s">
        <v>22</v>
      </c>
      <c r="B15" s="31"/>
      <c r="C15" s="32"/>
      <c r="D15" s="32"/>
      <c r="E15" s="32"/>
      <c r="F15" s="32"/>
      <c r="G15" s="32"/>
      <c r="H15" s="32"/>
      <c r="I15" s="32"/>
      <c r="J15" s="32"/>
      <c r="K15" s="33"/>
      <c r="L15" s="34"/>
      <c r="M15" s="32"/>
      <c r="N15" s="32"/>
      <c r="O15" s="32"/>
      <c r="P15" s="32"/>
      <c r="Q15" s="32"/>
      <c r="R15" s="39"/>
      <c r="S15" s="39"/>
      <c r="T15" s="42"/>
      <c r="U15" s="46"/>
      <c r="V15" s="46"/>
      <c r="W15" s="36"/>
      <c r="X15" s="16" t="str">
        <f aca="false">IF(SUM(B15:W15)=0,"",SUM(B15:W15))</f>
        <v/>
      </c>
    </row>
    <row r="16" customFormat="false" ht="13.2" hidden="false" customHeight="false" outlineLevel="0" collapsed="false">
      <c r="A16" s="30"/>
      <c r="B16" s="47"/>
      <c r="C16" s="44"/>
      <c r="D16" s="44"/>
      <c r="E16" s="44"/>
      <c r="F16" s="44"/>
      <c r="G16" s="44"/>
      <c r="H16" s="44"/>
      <c r="I16" s="44"/>
      <c r="J16" s="44"/>
      <c r="K16" s="36"/>
      <c r="L16" s="45"/>
      <c r="M16" s="44"/>
      <c r="N16" s="44"/>
      <c r="O16" s="44"/>
      <c r="P16" s="44"/>
      <c r="Q16" s="44"/>
      <c r="R16" s="44"/>
      <c r="S16" s="44"/>
      <c r="T16" s="46"/>
      <c r="U16" s="46"/>
      <c r="V16" s="46"/>
      <c r="W16" s="36"/>
      <c r="X16" s="16" t="str">
        <f aca="false">IF(SUM(B16:W16)=0,"",SUM(B16:W16))</f>
        <v/>
      </c>
    </row>
    <row r="17" customFormat="false" ht="13.2" hidden="false" customHeight="false" outlineLevel="0" collapsed="false">
      <c r="A17" s="30" t="s">
        <v>23</v>
      </c>
      <c r="B17" s="31"/>
      <c r="C17" s="32"/>
      <c r="D17" s="32"/>
      <c r="E17" s="32"/>
      <c r="F17" s="32"/>
      <c r="G17" s="32"/>
      <c r="H17" s="32"/>
      <c r="I17" s="32"/>
      <c r="J17" s="32"/>
      <c r="K17" s="33"/>
      <c r="L17" s="34"/>
      <c r="M17" s="32"/>
      <c r="N17" s="32"/>
      <c r="O17" s="32"/>
      <c r="P17" s="32"/>
      <c r="Q17" s="32"/>
      <c r="R17" s="32"/>
      <c r="S17" s="32"/>
      <c r="T17" s="35" t="n">
        <v>1</v>
      </c>
      <c r="U17" s="35" t="n">
        <v>1</v>
      </c>
      <c r="V17" s="35" t="n">
        <v>1</v>
      </c>
      <c r="W17" s="36"/>
      <c r="X17" s="16" t="n">
        <f aca="false">IF(SUM(B17:W17)=0,"",SUM(B17:W17))</f>
        <v>3</v>
      </c>
    </row>
    <row r="18" customFormat="false" ht="13.2" hidden="false" customHeight="false" outlineLevel="0" collapsed="false">
      <c r="A18" s="30"/>
      <c r="B18" s="47"/>
      <c r="C18" s="44"/>
      <c r="D18" s="44"/>
      <c r="E18" s="44"/>
      <c r="F18" s="44"/>
      <c r="G18" s="44"/>
      <c r="H18" s="44"/>
      <c r="I18" s="44"/>
      <c r="J18" s="44"/>
      <c r="K18" s="36"/>
      <c r="L18" s="45"/>
      <c r="M18" s="44"/>
      <c r="N18" s="44"/>
      <c r="O18" s="44"/>
      <c r="P18" s="44"/>
      <c r="Q18" s="44"/>
      <c r="R18" s="44"/>
      <c r="S18" s="44"/>
      <c r="T18" s="42"/>
      <c r="U18" s="46"/>
      <c r="V18" s="46"/>
      <c r="W18" s="36"/>
      <c r="X18" s="16" t="str">
        <f aca="false">IF(SUM(B18:W18)=0,"",SUM(B18:W18))</f>
        <v/>
      </c>
    </row>
    <row r="19" customFormat="false" ht="13.2" hidden="false" customHeight="false" outlineLevel="0" collapsed="false">
      <c r="A19" s="30" t="s">
        <v>24</v>
      </c>
      <c r="B19" s="31"/>
      <c r="C19" s="32"/>
      <c r="D19" s="32"/>
      <c r="E19" s="32"/>
      <c r="F19" s="32"/>
      <c r="G19" s="32"/>
      <c r="H19" s="32"/>
      <c r="I19" s="32"/>
      <c r="J19" s="32"/>
      <c r="K19" s="33"/>
      <c r="L19" s="34"/>
      <c r="M19" s="32"/>
      <c r="N19" s="32"/>
      <c r="O19" s="32"/>
      <c r="P19" s="32"/>
      <c r="Q19" s="32"/>
      <c r="R19" s="32"/>
      <c r="S19" s="32"/>
      <c r="T19" s="35" t="n">
        <v>1</v>
      </c>
      <c r="U19" s="35" t="n">
        <v>1</v>
      </c>
      <c r="V19" s="35" t="n">
        <v>1</v>
      </c>
      <c r="W19" s="36"/>
      <c r="X19" s="16" t="n">
        <f aca="false">IF(SUM(B19:W19)=0,"",SUM(B19:W19))</f>
        <v>3</v>
      </c>
    </row>
    <row r="20" customFormat="false" ht="13.2" hidden="false" customHeight="false" outlineLevel="0" collapsed="false">
      <c r="A20" s="30"/>
      <c r="B20" s="47"/>
      <c r="C20" s="44"/>
      <c r="D20" s="44"/>
      <c r="E20" s="44"/>
      <c r="F20" s="44"/>
      <c r="G20" s="44"/>
      <c r="H20" s="44"/>
      <c r="I20" s="44"/>
      <c r="J20" s="44"/>
      <c r="K20" s="36"/>
      <c r="L20" s="45"/>
      <c r="M20" s="44"/>
      <c r="N20" s="44"/>
      <c r="O20" s="44"/>
      <c r="P20" s="44"/>
      <c r="Q20" s="44"/>
      <c r="R20" s="44"/>
      <c r="S20" s="44"/>
      <c r="T20" s="46"/>
      <c r="U20" s="46"/>
      <c r="V20" s="46"/>
      <c r="W20" s="36"/>
      <c r="X20" s="16" t="str">
        <f aca="false">IF(SUM(B20:W20)=0,"",SUM(B20:W20))</f>
        <v/>
      </c>
    </row>
    <row r="21" customFormat="false" ht="13.2" hidden="false" customHeight="false" outlineLevel="0" collapsed="false">
      <c r="A21" s="30" t="s">
        <v>25</v>
      </c>
      <c r="B21" s="38"/>
      <c r="C21" s="32"/>
      <c r="D21" s="32"/>
      <c r="E21" s="32"/>
      <c r="F21" s="32"/>
      <c r="G21" s="32"/>
      <c r="H21" s="32"/>
      <c r="I21" s="32"/>
      <c r="J21" s="32"/>
      <c r="K21" s="33"/>
      <c r="L21" s="34"/>
      <c r="M21" s="32"/>
      <c r="N21" s="32"/>
      <c r="O21" s="32"/>
      <c r="P21" s="32"/>
      <c r="Q21" s="32"/>
      <c r="R21" s="32"/>
      <c r="S21" s="44"/>
      <c r="T21" s="46"/>
      <c r="U21" s="46"/>
      <c r="V21" s="46"/>
      <c r="W21" s="36"/>
      <c r="X21" s="16" t="str">
        <f aca="false">IF(SUM(B21:W21)=0,"",SUM(B21:W21))</f>
        <v/>
      </c>
    </row>
    <row r="22" customFormat="false" ht="13.2" hidden="false" customHeight="false" outlineLevel="0" collapsed="false">
      <c r="A22" s="30"/>
      <c r="B22" s="38"/>
      <c r="C22" s="44"/>
      <c r="D22" s="44"/>
      <c r="E22" s="44"/>
      <c r="F22" s="44"/>
      <c r="G22" s="44"/>
      <c r="H22" s="44"/>
      <c r="I22" s="44"/>
      <c r="J22" s="44"/>
      <c r="K22" s="36"/>
      <c r="L22" s="45"/>
      <c r="M22" s="44"/>
      <c r="N22" s="44"/>
      <c r="O22" s="44"/>
      <c r="P22" s="44"/>
      <c r="Q22" s="44"/>
      <c r="R22" s="44"/>
      <c r="S22" s="44"/>
      <c r="T22" s="46"/>
      <c r="U22" s="46"/>
      <c r="V22" s="46"/>
      <c r="W22" s="36"/>
      <c r="X22" s="16" t="str">
        <f aca="false">IF(SUM(B22:W22)=0,"",SUM(B22:W22))</f>
        <v/>
      </c>
    </row>
    <row r="23" customFormat="false" ht="13.2" hidden="false" customHeight="false" outlineLevel="0" collapsed="false">
      <c r="A23" s="30" t="s">
        <v>26</v>
      </c>
      <c r="B23" s="38"/>
      <c r="C23" s="32"/>
      <c r="D23" s="32"/>
      <c r="E23" s="32"/>
      <c r="F23" s="32"/>
      <c r="G23" s="32"/>
      <c r="H23" s="32"/>
      <c r="I23" s="32"/>
      <c r="J23" s="32"/>
      <c r="K23" s="33"/>
      <c r="L23" s="34"/>
      <c r="M23" s="32"/>
      <c r="N23" s="32"/>
      <c r="O23" s="32"/>
      <c r="P23" s="44"/>
      <c r="Q23" s="44"/>
      <c r="R23" s="44"/>
      <c r="S23" s="44"/>
      <c r="T23" s="46"/>
      <c r="U23" s="46"/>
      <c r="V23" s="46"/>
      <c r="W23" s="36"/>
      <c r="X23" s="16" t="str">
        <f aca="false">IF(SUM(B23:W23)=0,"",SUM(B23:W23))</f>
        <v/>
      </c>
    </row>
    <row r="24" customFormat="false" ht="13.2" hidden="false" customHeight="false" outlineLevel="0" collapsed="false">
      <c r="A24" s="30"/>
      <c r="B24" s="47"/>
      <c r="C24" s="44"/>
      <c r="D24" s="44"/>
      <c r="E24" s="44"/>
      <c r="F24" s="44"/>
      <c r="G24" s="44"/>
      <c r="H24" s="44"/>
      <c r="I24" s="44"/>
      <c r="J24" s="44"/>
      <c r="K24" s="36"/>
      <c r="L24" s="45"/>
      <c r="M24" s="44"/>
      <c r="N24" s="44"/>
      <c r="O24" s="44"/>
      <c r="P24" s="44"/>
      <c r="Q24" s="44"/>
      <c r="R24" s="44"/>
      <c r="S24" s="44"/>
      <c r="T24" s="46"/>
      <c r="U24" s="46"/>
      <c r="V24" s="46"/>
      <c r="W24" s="36"/>
      <c r="X24" s="16" t="str">
        <f aca="false">IF(SUM(B24:W24)=0,"",SUM(B24:W24))</f>
        <v/>
      </c>
    </row>
    <row r="25" customFormat="false" ht="13.2" hidden="false" customHeight="false" outlineLevel="0" collapsed="false">
      <c r="A25" s="30" t="s">
        <v>27</v>
      </c>
      <c r="B25" s="38"/>
      <c r="C25" s="32"/>
      <c r="D25" s="32"/>
      <c r="E25" s="32"/>
      <c r="F25" s="32"/>
      <c r="G25" s="32"/>
      <c r="H25" s="32"/>
      <c r="I25" s="32"/>
      <c r="J25" s="32"/>
      <c r="K25" s="33"/>
      <c r="L25" s="34"/>
      <c r="M25" s="32"/>
      <c r="N25" s="32"/>
      <c r="O25" s="32"/>
      <c r="P25" s="32"/>
      <c r="Q25" s="32"/>
      <c r="R25" s="32"/>
      <c r="S25" s="32"/>
      <c r="T25" s="35" t="n">
        <v>1</v>
      </c>
      <c r="U25" s="35" t="n">
        <v>1</v>
      </c>
      <c r="V25" s="35" t="n">
        <v>1</v>
      </c>
      <c r="W25" s="36"/>
      <c r="X25" s="16" t="n">
        <f aca="false">IF(SUM(B25:W25)=0,"",SUM(B25:W25))</f>
        <v>3</v>
      </c>
    </row>
    <row r="26" customFormat="false" ht="13.2" hidden="false" customHeight="false" outlineLevel="0" collapsed="false">
      <c r="A26" s="30"/>
      <c r="B26" s="47"/>
      <c r="C26" s="44"/>
      <c r="D26" s="44"/>
      <c r="E26" s="44"/>
      <c r="F26" s="44"/>
      <c r="G26" s="44"/>
      <c r="H26" s="44"/>
      <c r="I26" s="44"/>
      <c r="J26" s="44"/>
      <c r="K26" s="36"/>
      <c r="L26" s="45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36"/>
      <c r="X26" s="16" t="str">
        <f aca="false">IF(SUM(B26:W26)=0,"",SUM(B26:W26))</f>
        <v/>
      </c>
    </row>
    <row r="27" customFormat="false" ht="13.2" hidden="false" customHeight="false" outlineLevel="0" collapsed="false">
      <c r="A27" s="30" t="s">
        <v>28</v>
      </c>
      <c r="B27" s="47"/>
      <c r="C27" s="44"/>
      <c r="D27" s="44"/>
      <c r="E27" s="32"/>
      <c r="F27" s="32"/>
      <c r="G27" s="32"/>
      <c r="H27" s="44"/>
      <c r="I27" s="44"/>
      <c r="J27" s="44"/>
      <c r="K27" s="36"/>
      <c r="L27" s="45"/>
      <c r="M27" s="44"/>
      <c r="N27" s="44"/>
      <c r="O27" s="44"/>
      <c r="P27" s="44"/>
      <c r="Q27" s="32"/>
      <c r="R27" s="32"/>
      <c r="S27" s="32"/>
      <c r="T27" s="44"/>
      <c r="U27" s="44"/>
      <c r="V27" s="44"/>
      <c r="W27" s="36"/>
      <c r="X27" s="16" t="str">
        <f aca="false">IF(SUM(B27:W27)=0,"",SUM(B27:W27))</f>
        <v/>
      </c>
    </row>
    <row r="28" customFormat="false" ht="13.8" hidden="false" customHeight="false" outlineLevel="0" collapsed="false">
      <c r="A28" s="48"/>
      <c r="B28" s="49"/>
      <c r="C28" s="50"/>
      <c r="D28" s="50"/>
      <c r="E28" s="50"/>
      <c r="F28" s="50"/>
      <c r="G28" s="50"/>
      <c r="H28" s="50"/>
      <c r="I28" s="50"/>
      <c r="J28" s="50"/>
      <c r="K28" s="51"/>
      <c r="L28" s="52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/>
      <c r="X28" s="23"/>
    </row>
    <row r="29" customFormat="false" ht="13.2" hidden="false" customHeight="false" outlineLevel="0" collapsed="false">
      <c r="A29" s="53"/>
      <c r="B29" s="54"/>
      <c r="C29" s="55"/>
      <c r="D29" s="55"/>
      <c r="E29" s="55"/>
      <c r="F29" s="55"/>
      <c r="G29" s="55"/>
      <c r="H29" s="55"/>
      <c r="I29" s="55"/>
      <c r="J29" s="55"/>
      <c r="K29" s="56"/>
      <c r="L29" s="57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6"/>
      <c r="X29" s="29" t="n">
        <f aca="false">SUM(X11:X27)</f>
        <v>12</v>
      </c>
    </row>
    <row r="30" customFormat="false" ht="13.8" hidden="false" customHeight="false" outlineLevel="0" collapsed="false">
      <c r="A30" s="48"/>
      <c r="B30" s="49"/>
      <c r="C30" s="50"/>
      <c r="D30" s="50"/>
      <c r="E30" s="50"/>
      <c r="F30" s="50"/>
      <c r="G30" s="50"/>
      <c r="H30" s="50"/>
      <c r="I30" s="50"/>
      <c r="J30" s="50"/>
      <c r="K30" s="51"/>
      <c r="L30" s="52"/>
      <c r="M30" s="50"/>
      <c r="N30" s="50"/>
      <c r="O30" s="50"/>
      <c r="P30" s="50"/>
      <c r="Q30" s="50"/>
      <c r="R30" s="50"/>
      <c r="S30" s="50"/>
      <c r="T30" s="50" t="n">
        <f aca="false">SUM(T11:T29)</f>
        <v>4</v>
      </c>
      <c r="U30" s="50" t="n">
        <f aca="false">SUM(U11:U29)</f>
        <v>4</v>
      </c>
      <c r="V30" s="50" t="n">
        <f aca="false">SUM(V11:V29)</f>
        <v>4</v>
      </c>
      <c r="W30" s="51"/>
      <c r="X30" s="23"/>
    </row>
    <row r="32" customFormat="false" ht="13.2" hidden="false" customHeight="false" outlineLevel="0" collapsed="false">
      <c r="F32" s="58"/>
      <c r="G32" s="58"/>
      <c r="H32" s="17" t="s">
        <v>29</v>
      </c>
      <c r="I32" s="0" t="s">
        <v>30</v>
      </c>
      <c r="M32" s="59"/>
      <c r="N32" s="59"/>
      <c r="O32" s="17" t="s">
        <v>29</v>
      </c>
      <c r="P32" s="0" t="s">
        <v>31</v>
      </c>
    </row>
  </sheetData>
  <mergeCells count="3">
    <mergeCell ref="S3:T3"/>
    <mergeCell ref="B7:K7"/>
    <mergeCell ref="L7:W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17" width="5.99"/>
    <col collapsed="false" customWidth="false" hidden="false" outlineLevel="0" max="3" min="3" style="17" width="9.1"/>
    <col collapsed="false" customWidth="true" hidden="false" outlineLevel="0" max="4" min="4" style="17" width="11.54"/>
    <col collapsed="false" customWidth="true" hidden="false" outlineLevel="0" max="5" min="5" style="17" width="15.55"/>
    <col collapsed="false" customWidth="true" hidden="false" outlineLevel="0" max="6" min="6" style="17" width="9.54"/>
    <col collapsed="false" customWidth="true" hidden="false" outlineLevel="0" max="7" min="7" style="17" width="12.99"/>
    <col collapsed="false" customWidth="true" hidden="false" outlineLevel="0" max="8" min="8" style="17" width="9.54"/>
    <col collapsed="false" customWidth="true" hidden="false" outlineLevel="0" max="9" min="9" style="17" width="13.99"/>
    <col collapsed="false" customWidth="true" hidden="false" outlineLevel="0" max="10" min="10" style="60" width="18.66"/>
    <col collapsed="false" customWidth="true" hidden="true" outlineLevel="0" max="11" min="11" style="0" width="18.66"/>
    <col collapsed="false" customWidth="true" hidden="true" outlineLevel="0" max="12" min="12" style="61" width="10.66"/>
  </cols>
  <sheetData>
    <row r="1" customFormat="false" ht="22.8" hidden="false" customHeight="false" outlineLevel="0" collapsed="false">
      <c r="J1" s="1" t="s">
        <v>0</v>
      </c>
    </row>
    <row r="3" customFormat="false" ht="18" hidden="false" customHeight="false" outlineLevel="0" collapsed="false">
      <c r="A3" s="2" t="s">
        <v>32</v>
      </c>
      <c r="F3" s="5" t="s">
        <v>3</v>
      </c>
    </row>
    <row r="4" customFormat="false" ht="13.2" hidden="false" customHeight="false" outlineLevel="0" collapsed="false">
      <c r="A4" s="62"/>
      <c r="B4" s="63"/>
      <c r="C4" s="63"/>
      <c r="D4" s="64" t="s">
        <v>33</v>
      </c>
      <c r="E4" s="64"/>
      <c r="F4" s="64" t="s">
        <v>34</v>
      </c>
      <c r="G4" s="64"/>
      <c r="H4" s="65" t="s">
        <v>35</v>
      </c>
      <c r="I4" s="65"/>
      <c r="J4" s="66"/>
      <c r="K4" s="67"/>
    </row>
    <row r="5" customFormat="false" ht="13.8" hidden="false" customHeight="false" outlineLevel="0" collapsed="false">
      <c r="A5" s="68" t="s">
        <v>36</v>
      </c>
      <c r="B5" s="69" t="s">
        <v>37</v>
      </c>
      <c r="C5" s="69" t="s">
        <v>38</v>
      </c>
      <c r="D5" s="50" t="s">
        <v>39</v>
      </c>
      <c r="E5" s="50" t="s">
        <v>40</v>
      </c>
      <c r="F5" s="50" t="s">
        <v>39</v>
      </c>
      <c r="G5" s="50" t="s">
        <v>40</v>
      </c>
      <c r="H5" s="50" t="s">
        <v>39</v>
      </c>
      <c r="I5" s="70" t="s">
        <v>40</v>
      </c>
      <c r="J5" s="71" t="s">
        <v>41</v>
      </c>
      <c r="K5" s="67"/>
    </row>
    <row r="6" customFormat="false" ht="13.8" hidden="false" customHeight="false" outlineLevel="0" collapsed="false"/>
    <row r="7" customFormat="false" ht="13.2" hidden="false" customHeight="false" outlineLevel="0" collapsed="false">
      <c r="A7" s="72" t="s">
        <v>42</v>
      </c>
      <c r="B7" s="73"/>
      <c r="C7" s="73"/>
      <c r="D7" s="73"/>
      <c r="E7" s="73"/>
      <c r="F7" s="73"/>
      <c r="G7" s="73"/>
      <c r="H7" s="73"/>
      <c r="I7" s="73"/>
      <c r="J7" s="74"/>
      <c r="K7" s="67"/>
    </row>
    <row r="8" customFormat="false" ht="13.2" hidden="false" customHeight="false" outlineLevel="0" collapsed="false">
      <c r="A8" s="75" t="s">
        <v>20</v>
      </c>
      <c r="B8" s="76" t="n">
        <v>3</v>
      </c>
      <c r="C8" s="77" t="s">
        <v>43</v>
      </c>
      <c r="D8" s="78" t="n">
        <v>12000</v>
      </c>
      <c r="E8" s="79" t="n">
        <f aca="false">IF(D8="","",D8*$B8)</f>
        <v>36000</v>
      </c>
      <c r="F8" s="78"/>
      <c r="G8" s="79" t="str">
        <f aca="false">IF(F8="","",F8*$B8*1.0825)</f>
        <v/>
      </c>
      <c r="H8" s="78"/>
      <c r="I8" s="79" t="str">
        <f aca="false">IF(H8="","",H8*$B8)</f>
        <v/>
      </c>
      <c r="J8" s="80" t="n">
        <f aca="false">SUM(E8,G8,I8)</f>
        <v>36000</v>
      </c>
      <c r="K8" s="81" t="n">
        <v>243302</v>
      </c>
      <c r="L8" s="61" t="n">
        <f aca="false">IF(K8="","",J8-K8)</f>
        <v>-207302</v>
      </c>
    </row>
    <row r="9" customFormat="false" ht="13.2" hidden="false" customHeight="false" outlineLevel="0" collapsed="false">
      <c r="A9" s="75" t="s">
        <v>21</v>
      </c>
      <c r="B9" s="76" t="n">
        <v>0</v>
      </c>
      <c r="C9" s="77" t="s">
        <v>43</v>
      </c>
      <c r="D9" s="78" t="n">
        <v>9000</v>
      </c>
      <c r="E9" s="79" t="n">
        <f aca="false">IF(D9="","",D9*$B9)</f>
        <v>0</v>
      </c>
      <c r="F9" s="78"/>
      <c r="G9" s="79" t="str">
        <f aca="false">IF(F9="","",F9*$B9*1.0825)</f>
        <v/>
      </c>
      <c r="H9" s="78"/>
      <c r="I9" s="79" t="str">
        <f aca="false">IF(H9="","",H9*$B9)</f>
        <v/>
      </c>
      <c r="J9" s="80" t="n">
        <f aca="false">SUM(E9,G9,I9)</f>
        <v>0</v>
      </c>
      <c r="K9" s="81" t="n">
        <v>47025</v>
      </c>
      <c r="L9" s="61" t="n">
        <f aca="false">IF(K9="","",J9-K9)</f>
        <v>-47025</v>
      </c>
    </row>
    <row r="10" customFormat="false" ht="13.2" hidden="false" customHeight="false" outlineLevel="0" collapsed="false">
      <c r="A10" s="75" t="s">
        <v>22</v>
      </c>
      <c r="B10" s="76" t="n">
        <v>0</v>
      </c>
      <c r="C10" s="77" t="s">
        <v>43</v>
      </c>
      <c r="D10" s="78" t="n">
        <v>12000</v>
      </c>
      <c r="E10" s="79" t="n">
        <f aca="false">IF(D10="","",D10*$B10)</f>
        <v>0</v>
      </c>
      <c r="F10" s="78"/>
      <c r="G10" s="79" t="str">
        <f aca="false">IF(F10="","",F10*$B10*1.0825)</f>
        <v/>
      </c>
      <c r="H10" s="78"/>
      <c r="I10" s="79" t="str">
        <f aca="false">IF(H10="","",H10*$B10)</f>
        <v/>
      </c>
      <c r="J10" s="80" t="n">
        <f aca="false">SUM(E10,G10,I10)</f>
        <v>0</v>
      </c>
      <c r="K10" s="81" t="n">
        <v>217134</v>
      </c>
      <c r="L10" s="61" t="n">
        <f aca="false">IF(K10="","",J10-K10)</f>
        <v>-217134</v>
      </c>
    </row>
    <row r="11" customFormat="false" ht="13.2" hidden="false" customHeight="false" outlineLevel="0" collapsed="false">
      <c r="A11" s="75" t="s">
        <v>23</v>
      </c>
      <c r="B11" s="76" t="n">
        <v>3</v>
      </c>
      <c r="C11" s="77" t="s">
        <v>43</v>
      </c>
      <c r="D11" s="78" t="n">
        <v>10000</v>
      </c>
      <c r="E11" s="79" t="n">
        <f aca="false">IF(D11="","",D11*$B11)</f>
        <v>30000</v>
      </c>
      <c r="F11" s="78"/>
      <c r="G11" s="79" t="str">
        <f aca="false">IF(F11="","",F11*$B11*1.0825)</f>
        <v/>
      </c>
      <c r="H11" s="78"/>
      <c r="I11" s="79" t="str">
        <f aca="false">IF(H11="","",H11*$B11)</f>
        <v/>
      </c>
      <c r="J11" s="80" t="n">
        <f aca="false">SUM(E11,G11,I11)</f>
        <v>30000</v>
      </c>
      <c r="K11" s="81" t="n">
        <v>189954</v>
      </c>
      <c r="L11" s="61" t="n">
        <f aca="false">IF(K11="","",J11-K11)</f>
        <v>-159954</v>
      </c>
    </row>
    <row r="12" customFormat="false" ht="13.2" hidden="false" customHeight="false" outlineLevel="0" collapsed="false">
      <c r="A12" s="75" t="s">
        <v>24</v>
      </c>
      <c r="B12" s="76" t="n">
        <v>3</v>
      </c>
      <c r="C12" s="77" t="s">
        <v>43</v>
      </c>
      <c r="D12" s="78" t="n">
        <v>8500</v>
      </c>
      <c r="E12" s="79" t="n">
        <f aca="false">IF(D12="","",D12*$B12)</f>
        <v>25500</v>
      </c>
      <c r="F12" s="78"/>
      <c r="G12" s="79" t="str">
        <f aca="false">IF(F12="","",F12*$B12*1.0825)</f>
        <v/>
      </c>
      <c r="H12" s="78"/>
      <c r="I12" s="79" t="str">
        <f aca="false">IF(H12="","",H12*$B12)</f>
        <v/>
      </c>
      <c r="J12" s="80" t="n">
        <f aca="false">SUM(E12,G12,I12)</f>
        <v>25500</v>
      </c>
      <c r="K12" s="81" t="n">
        <v>151938</v>
      </c>
      <c r="L12" s="61" t="n">
        <f aca="false">IF(K12="","",J12-K12)</f>
        <v>-126438</v>
      </c>
    </row>
    <row r="13" customFormat="false" ht="13.2" hidden="false" customHeight="false" outlineLevel="0" collapsed="false">
      <c r="A13" s="75" t="s">
        <v>27</v>
      </c>
      <c r="B13" s="76" t="n">
        <v>0</v>
      </c>
      <c r="C13" s="77" t="s">
        <v>43</v>
      </c>
      <c r="D13" s="78" t="n">
        <v>5500</v>
      </c>
      <c r="E13" s="79" t="n">
        <f aca="false">IF(D13="","",D13*$B13)</f>
        <v>0</v>
      </c>
      <c r="F13" s="78"/>
      <c r="G13" s="79" t="str">
        <f aca="false">IF(F13="","",F13*$B13*1.0825)</f>
        <v/>
      </c>
      <c r="H13" s="78"/>
      <c r="I13" s="79" t="str">
        <f aca="false">IF(H13="","",H13*$B13)</f>
        <v/>
      </c>
      <c r="J13" s="80" t="n">
        <f aca="false">SUM(E13,G13,I13)</f>
        <v>0</v>
      </c>
      <c r="K13" s="81" t="n">
        <v>116766</v>
      </c>
      <c r="L13" s="61" t="n">
        <f aca="false">IF(K13="","",J13-K13)</f>
        <v>-116766</v>
      </c>
    </row>
    <row r="14" customFormat="false" ht="13.2" hidden="false" customHeight="false" outlineLevel="0" collapsed="false">
      <c r="A14" s="75" t="s">
        <v>44</v>
      </c>
      <c r="B14" s="76" t="n">
        <v>0</v>
      </c>
      <c r="C14" s="77" t="s">
        <v>43</v>
      </c>
      <c r="D14" s="78"/>
      <c r="E14" s="79" t="str">
        <f aca="false">IF(D14="","",D14*$B14)</f>
        <v/>
      </c>
      <c r="F14" s="78"/>
      <c r="G14" s="79" t="str">
        <f aca="false">IF(F14="","",F14*$B14*1.0825)</f>
        <v/>
      </c>
      <c r="H14" s="78" t="n">
        <v>700</v>
      </c>
      <c r="I14" s="79" t="n">
        <f aca="false">IF(H14="","",H14*$B14)</f>
        <v>0</v>
      </c>
      <c r="J14" s="80" t="n">
        <f aca="false">SUM(E14,G14,I14)</f>
        <v>0</v>
      </c>
      <c r="K14" s="81" t="n">
        <v>12330</v>
      </c>
      <c r="L14" s="61" t="n">
        <f aca="false">IF(K14="","",J14-K14)</f>
        <v>-12330</v>
      </c>
    </row>
    <row r="15" customFormat="false" ht="13.2" hidden="false" customHeight="false" outlineLevel="0" collapsed="false">
      <c r="A15" s="75" t="s">
        <v>45</v>
      </c>
      <c r="B15" s="76" t="n">
        <v>9</v>
      </c>
      <c r="C15" s="77" t="s">
        <v>43</v>
      </c>
      <c r="D15" s="78"/>
      <c r="E15" s="79" t="str">
        <f aca="false">IF(D15="","",D15*$B15)</f>
        <v/>
      </c>
      <c r="F15" s="78"/>
      <c r="G15" s="79" t="str">
        <f aca="false">IF(F15="","",F15*$B15*1.0825)</f>
        <v/>
      </c>
      <c r="H15" s="78" t="n">
        <v>900</v>
      </c>
      <c r="I15" s="79" t="n">
        <f aca="false">IF(H15="","",H15*$B15)</f>
        <v>8100</v>
      </c>
      <c r="J15" s="80" t="n">
        <f aca="false">SUM(E15,G15,I15)</f>
        <v>8100</v>
      </c>
      <c r="K15" s="81" t="n">
        <v>0</v>
      </c>
      <c r="L15" s="61" t="n">
        <f aca="false">IF(K15="","",J15-K15)</f>
        <v>8100</v>
      </c>
    </row>
    <row r="16" customFormat="false" ht="13.2" hidden="false" customHeight="false" outlineLevel="0" collapsed="false">
      <c r="A16" s="75" t="s">
        <v>46</v>
      </c>
      <c r="B16" s="76" t="n">
        <v>0</v>
      </c>
      <c r="C16" s="77" t="s">
        <v>47</v>
      </c>
      <c r="D16" s="78"/>
      <c r="E16" s="79" t="str">
        <f aca="false">IF(D16="","",D16*$B16)</f>
        <v/>
      </c>
      <c r="F16" s="78"/>
      <c r="G16" s="79" t="str">
        <f aca="false">IF(F16="","",F16*$B16*1.0825)</f>
        <v/>
      </c>
      <c r="H16" s="78" t="n">
        <v>5000</v>
      </c>
      <c r="I16" s="79" t="n">
        <f aca="false">IF(H16="","",H16*$B16)</f>
        <v>0</v>
      </c>
      <c r="J16" s="80" t="n">
        <f aca="false">SUM(E16,G16,I16)</f>
        <v>0</v>
      </c>
      <c r="K16" s="81" t="n">
        <v>27000</v>
      </c>
      <c r="L16" s="61" t="n">
        <f aca="false">IF(K16="","",J16-K16)</f>
        <v>-27000</v>
      </c>
    </row>
    <row r="17" customFormat="false" ht="13.2" hidden="false" customHeight="false" outlineLevel="0" collapsed="false">
      <c r="A17" s="75"/>
      <c r="B17" s="76"/>
      <c r="C17" s="77"/>
      <c r="D17" s="78"/>
      <c r="E17" s="79"/>
      <c r="F17" s="78"/>
      <c r="G17" s="79"/>
      <c r="H17" s="78"/>
      <c r="I17" s="79"/>
      <c r="J17" s="80"/>
      <c r="K17" s="81"/>
      <c r="L17" s="61" t="str">
        <f aca="false">IF(K17="","",J17-K17)</f>
        <v/>
      </c>
    </row>
    <row r="18" s="60" customFormat="true" ht="13.8" hidden="false" customHeight="false" outlineLevel="0" collapsed="false">
      <c r="A18" s="82" t="s">
        <v>41</v>
      </c>
      <c r="B18" s="83"/>
      <c r="C18" s="84"/>
      <c r="D18" s="85"/>
      <c r="E18" s="86" t="n">
        <f aca="false">SUM(E7:E17)</f>
        <v>91500</v>
      </c>
      <c r="F18" s="85"/>
      <c r="G18" s="86" t="n">
        <f aca="false">SUM(G7:G17)</f>
        <v>0</v>
      </c>
      <c r="H18" s="85"/>
      <c r="I18" s="86" t="n">
        <f aca="false">SUM(I7:I17)</f>
        <v>8100</v>
      </c>
      <c r="J18" s="87" t="n">
        <f aca="false">SUM(J8:J16)</f>
        <v>99600</v>
      </c>
      <c r="K18" s="88" t="n">
        <f aca="false">SUM(K8:K16)</f>
        <v>1005449</v>
      </c>
      <c r="L18" s="89" t="n">
        <f aca="false">SUM(L8:L16)</f>
        <v>-905849</v>
      </c>
    </row>
    <row r="19" customFormat="false" ht="13.8" hidden="false" customHeight="false" outlineLevel="0" collapsed="false">
      <c r="B19" s="90"/>
      <c r="D19" s="91"/>
      <c r="E19" s="81"/>
      <c r="F19" s="91"/>
      <c r="G19" s="81"/>
      <c r="H19" s="91"/>
      <c r="I19" s="81"/>
      <c r="J19" s="88"/>
      <c r="K19" s="81"/>
      <c r="L19" s="61" t="str">
        <f aca="false">IF(K19="","",J19-K19)</f>
        <v/>
      </c>
    </row>
    <row r="20" customFormat="false" ht="13.2" hidden="false" customHeight="false" outlineLevel="0" collapsed="false">
      <c r="A20" s="72" t="s">
        <v>48</v>
      </c>
      <c r="B20" s="92"/>
      <c r="C20" s="73"/>
      <c r="D20" s="93"/>
      <c r="E20" s="94"/>
      <c r="F20" s="93"/>
      <c r="G20" s="94"/>
      <c r="H20" s="93"/>
      <c r="I20" s="94"/>
      <c r="J20" s="95"/>
      <c r="K20" s="81"/>
      <c r="L20" s="61" t="str">
        <f aca="false">IF(K20="","",J20-K20)</f>
        <v/>
      </c>
    </row>
    <row r="21" customFormat="false" ht="13.2" hidden="false" customHeight="false" outlineLevel="0" collapsed="false">
      <c r="A21" s="75" t="s">
        <v>25</v>
      </c>
      <c r="B21" s="76" t="n">
        <v>0</v>
      </c>
      <c r="C21" s="77" t="s">
        <v>43</v>
      </c>
      <c r="D21" s="78" t="n">
        <v>7500</v>
      </c>
      <c r="E21" s="79" t="n">
        <f aca="false">IF(D21="","",D21*$B21)</f>
        <v>0</v>
      </c>
      <c r="F21" s="78"/>
      <c r="G21" s="79" t="str">
        <f aca="false">IF(F21="","",F21*$B21*1.0825)</f>
        <v/>
      </c>
      <c r="H21" s="78"/>
      <c r="I21" s="79" t="str">
        <f aca="false">IF(H21="","",H21*$B21)</f>
        <v/>
      </c>
      <c r="J21" s="80" t="n">
        <f aca="false">SUM(E21,G21,I21)</f>
        <v>0</v>
      </c>
      <c r="K21" s="81" t="n">
        <v>132288</v>
      </c>
      <c r="L21" s="61" t="n">
        <f aca="false">IF(K21="","",J21-K21)</f>
        <v>-132288</v>
      </c>
    </row>
    <row r="22" customFormat="false" ht="13.2" hidden="false" customHeight="false" outlineLevel="0" collapsed="false">
      <c r="A22" s="75" t="s">
        <v>26</v>
      </c>
      <c r="B22" s="76" t="n">
        <v>0</v>
      </c>
      <c r="C22" s="77" t="s">
        <v>43</v>
      </c>
      <c r="D22" s="78" t="n">
        <v>7500</v>
      </c>
      <c r="E22" s="79" t="n">
        <f aca="false">IF(D22="","",D22*$B22)</f>
        <v>0</v>
      </c>
      <c r="F22" s="78"/>
      <c r="G22" s="79" t="str">
        <f aca="false">IF(F22="","",F22*$B22*1.0825)</f>
        <v/>
      </c>
      <c r="H22" s="78"/>
      <c r="I22" s="79" t="str">
        <f aca="false">IF(H22="","",H22*$B22)</f>
        <v/>
      </c>
      <c r="J22" s="80" t="n">
        <f aca="false">SUM(E22,G22,I22)</f>
        <v>0</v>
      </c>
      <c r="K22" s="81" t="n">
        <v>107484</v>
      </c>
      <c r="L22" s="61" t="n">
        <f aca="false">IF(K22="","",J22-K22)</f>
        <v>-107484</v>
      </c>
    </row>
    <row r="23" customFormat="false" ht="13.2" hidden="false" customHeight="false" outlineLevel="0" collapsed="false">
      <c r="A23" s="75" t="s">
        <v>28</v>
      </c>
      <c r="B23" s="76" t="n">
        <v>0</v>
      </c>
      <c r="C23" s="77" t="s">
        <v>43</v>
      </c>
      <c r="D23" s="78" t="n">
        <v>4800</v>
      </c>
      <c r="E23" s="79" t="n">
        <f aca="false">IF(D23="","",D23*$B23)</f>
        <v>0</v>
      </c>
      <c r="F23" s="78"/>
      <c r="G23" s="79" t="str">
        <f aca="false">IF(F23="","",F23*$B23*1.0825)</f>
        <v/>
      </c>
      <c r="H23" s="78"/>
      <c r="I23" s="79" t="str">
        <f aca="false">IF(H23="","",H23*$B23)</f>
        <v/>
      </c>
      <c r="J23" s="80" t="n">
        <f aca="false">SUM(E23,G23,I23)</f>
        <v>0</v>
      </c>
      <c r="K23" s="81" t="n">
        <v>28475</v>
      </c>
      <c r="L23" s="61" t="n">
        <f aca="false">IF(K23="","",J23-K23)</f>
        <v>-28475</v>
      </c>
    </row>
    <row r="24" customFormat="false" ht="13.2" hidden="false" customHeight="false" outlineLevel="0" collapsed="false">
      <c r="A24" s="75" t="s">
        <v>49</v>
      </c>
      <c r="B24" s="76" t="n">
        <v>0</v>
      </c>
      <c r="C24" s="77" t="s">
        <v>43</v>
      </c>
      <c r="D24" s="78" t="n">
        <v>1500</v>
      </c>
      <c r="E24" s="79" t="n">
        <f aca="false">IF(D24="","",D24*$B24)</f>
        <v>0</v>
      </c>
      <c r="F24" s="78"/>
      <c r="G24" s="79" t="str">
        <f aca="false">IF(F24="","",F24*$B24*1.0825)</f>
        <v/>
      </c>
      <c r="H24" s="78"/>
      <c r="I24" s="79" t="str">
        <f aca="false">IF(H24="","",H24*$B24)</f>
        <v/>
      </c>
      <c r="J24" s="80" t="n">
        <f aca="false">SUM(E24,G24,I24)</f>
        <v>0</v>
      </c>
      <c r="K24" s="81" t="n">
        <v>1200</v>
      </c>
      <c r="L24" s="61" t="n">
        <f aca="false">IF(K24="","",J24-K24)</f>
        <v>-1200</v>
      </c>
    </row>
    <row r="25" customFormat="false" ht="13.2" hidden="false" customHeight="false" outlineLevel="0" collapsed="false">
      <c r="A25" s="75" t="s">
        <v>50</v>
      </c>
      <c r="B25" s="76" t="n">
        <v>0</v>
      </c>
      <c r="C25" s="77" t="s">
        <v>43</v>
      </c>
      <c r="D25" s="78" t="n">
        <v>100</v>
      </c>
      <c r="E25" s="79" t="n">
        <f aca="false">IF(D25="","",D25*$B25)</f>
        <v>0</v>
      </c>
      <c r="F25" s="78"/>
      <c r="G25" s="79" t="str">
        <f aca="false">IF(F25="","",F25*$B25*1.0825)</f>
        <v/>
      </c>
      <c r="H25" s="78" t="n">
        <v>250</v>
      </c>
      <c r="I25" s="79" t="n">
        <f aca="false">IF(H25="","",H25*$B25)</f>
        <v>0</v>
      </c>
      <c r="J25" s="80" t="n">
        <f aca="false">SUM(E25,G25,I25)</f>
        <v>0</v>
      </c>
      <c r="K25" s="81" t="n">
        <v>5732</v>
      </c>
      <c r="L25" s="61" t="n">
        <f aca="false">IF(K25="","",J25-K25)</f>
        <v>-5732</v>
      </c>
    </row>
    <row r="26" customFormat="false" ht="13.2" hidden="false" customHeight="false" outlineLevel="0" collapsed="false">
      <c r="A26" s="75" t="s">
        <v>51</v>
      </c>
      <c r="B26" s="76" t="n">
        <v>0</v>
      </c>
      <c r="C26" s="77" t="s">
        <v>52</v>
      </c>
      <c r="D26" s="78" t="n">
        <v>30000</v>
      </c>
      <c r="E26" s="79" t="n">
        <f aca="false">IF(D26="","",D26*$B26)</f>
        <v>0</v>
      </c>
      <c r="F26" s="78"/>
      <c r="G26" s="79" t="str">
        <f aca="false">IF(F26="","",F26*$B26*1.0825)</f>
        <v/>
      </c>
      <c r="H26" s="78"/>
      <c r="I26" s="79" t="str">
        <f aca="false">IF(H26="","",H26*$B26)</f>
        <v/>
      </c>
      <c r="J26" s="80" t="n">
        <f aca="false">SUM(E26,G26,I26)</f>
        <v>0</v>
      </c>
      <c r="K26" s="81" t="n">
        <v>30000</v>
      </c>
      <c r="L26" s="61" t="n">
        <f aca="false">IF(K26="","",J26-K26)</f>
        <v>-30000</v>
      </c>
    </row>
    <row r="27" customFormat="false" ht="13.2" hidden="false" customHeight="false" outlineLevel="0" collapsed="false">
      <c r="A27" s="75" t="s">
        <v>53</v>
      </c>
      <c r="B27" s="76" t="n">
        <v>0</v>
      </c>
      <c r="C27" s="77" t="s">
        <v>47</v>
      </c>
      <c r="D27" s="78"/>
      <c r="E27" s="79"/>
      <c r="F27" s="78"/>
      <c r="G27" s="79" t="str">
        <f aca="false">IF(F27="","",F27*$B27*1.0825)</f>
        <v/>
      </c>
      <c r="H27" s="78" t="n">
        <v>300</v>
      </c>
      <c r="I27" s="79" t="n">
        <f aca="false">IF(H27="","",H27*$B27)</f>
        <v>0</v>
      </c>
      <c r="J27" s="80" t="n">
        <f aca="false">SUM(E27,G27,I27)</f>
        <v>0</v>
      </c>
      <c r="K27" s="81" t="n">
        <v>18000</v>
      </c>
      <c r="L27" s="61" t="n">
        <f aca="false">IF(K27="","",J27-K27)</f>
        <v>-18000</v>
      </c>
    </row>
    <row r="28" customFormat="false" ht="13.2" hidden="false" customHeight="false" outlineLevel="0" collapsed="false">
      <c r="A28" s="75" t="s">
        <v>54</v>
      </c>
      <c r="B28" s="76" t="n">
        <v>0</v>
      </c>
      <c r="C28" s="77" t="s">
        <v>47</v>
      </c>
      <c r="D28" s="78"/>
      <c r="E28" s="79"/>
      <c r="F28" s="78"/>
      <c r="G28" s="79" t="str">
        <f aca="false">IF(F28="","",F28*$B28*1.0825)</f>
        <v/>
      </c>
      <c r="H28" s="78" t="n">
        <v>300</v>
      </c>
      <c r="I28" s="79" t="n">
        <f aca="false">IF(H28="","",H28*$B28)</f>
        <v>0</v>
      </c>
      <c r="J28" s="80" t="n">
        <f aca="false">SUM(E28,G28,I28)</f>
        <v>0</v>
      </c>
      <c r="K28" s="81" t="n">
        <v>18000</v>
      </c>
      <c r="L28" s="61" t="n">
        <f aca="false">IF(K28="","",J28-K28)</f>
        <v>-18000</v>
      </c>
    </row>
    <row r="29" customFormat="false" ht="13.2" hidden="false" customHeight="false" outlineLevel="0" collapsed="false">
      <c r="A29" s="75" t="s">
        <v>55</v>
      </c>
      <c r="B29" s="76" t="n">
        <v>0</v>
      </c>
      <c r="C29" s="77" t="s">
        <v>56</v>
      </c>
      <c r="D29" s="78"/>
      <c r="E29" s="79" t="str">
        <f aca="false">IF(D29="","",D29*$B29)</f>
        <v/>
      </c>
      <c r="F29" s="78" t="n">
        <v>500</v>
      </c>
      <c r="G29" s="79" t="n">
        <f aca="false">IF(F29="","",F29*$B29*1.0825)</f>
        <v>0</v>
      </c>
      <c r="H29" s="78"/>
      <c r="I29" s="79" t="str">
        <f aca="false">IF(H29="","",H29*$B29)</f>
        <v/>
      </c>
      <c r="J29" s="80" t="n">
        <f aca="false">SUM(E29,G29,I29)</f>
        <v>0</v>
      </c>
      <c r="K29" s="81" t="n">
        <v>32475</v>
      </c>
      <c r="L29" s="61" t="n">
        <f aca="false">IF(K29="","",J29-K29)</f>
        <v>-32475</v>
      </c>
    </row>
    <row r="30" customFormat="false" ht="13.2" hidden="false" customHeight="false" outlineLevel="0" collapsed="false">
      <c r="A30" s="75" t="s">
        <v>57</v>
      </c>
      <c r="B30" s="76" t="n">
        <v>0</v>
      </c>
      <c r="C30" s="77" t="s">
        <v>52</v>
      </c>
      <c r="D30" s="78"/>
      <c r="E30" s="79" t="str">
        <f aca="false">IF(D30="","",D30*$B30)</f>
        <v/>
      </c>
      <c r="F30" s="78" t="n">
        <v>10000</v>
      </c>
      <c r="G30" s="79" t="n">
        <f aca="false">IF(F30="","",F30*$B30*1.0825)</f>
        <v>0</v>
      </c>
      <c r="H30" s="78"/>
      <c r="I30" s="79" t="str">
        <f aca="false">IF(H30="","",H30*$B30)</f>
        <v/>
      </c>
      <c r="J30" s="80" t="n">
        <f aca="false">SUM(E30,G30,I30)</f>
        <v>0</v>
      </c>
      <c r="K30" s="81" t="n">
        <v>10825</v>
      </c>
      <c r="L30" s="61" t="n">
        <f aca="false">IF(K30="","",J30-K30)</f>
        <v>-10825</v>
      </c>
    </row>
    <row r="31" customFormat="false" ht="13.2" hidden="false" customHeight="false" outlineLevel="0" collapsed="false">
      <c r="A31" s="75" t="s">
        <v>58</v>
      </c>
      <c r="B31" s="76" t="n">
        <v>0</v>
      </c>
      <c r="C31" s="77" t="s">
        <v>52</v>
      </c>
      <c r="D31" s="78"/>
      <c r="E31" s="79" t="str">
        <f aca="false">IF(D31="","",D31*$B31)</f>
        <v/>
      </c>
      <c r="F31" s="78" t="n">
        <v>10000</v>
      </c>
      <c r="G31" s="79" t="n">
        <f aca="false">IF(F31="","",F31*$B31*1.0825)</f>
        <v>0</v>
      </c>
      <c r="H31" s="78"/>
      <c r="I31" s="79" t="str">
        <f aca="false">IF(H31="","",H31*$B31)</f>
        <v/>
      </c>
      <c r="J31" s="80" t="n">
        <f aca="false">SUM(E31,G31,I31)</f>
        <v>0</v>
      </c>
      <c r="K31" s="81" t="n">
        <v>10825</v>
      </c>
      <c r="L31" s="61" t="n">
        <f aca="false">IF(K31="","",J31-K31)</f>
        <v>-10825</v>
      </c>
    </row>
    <row r="32" customFormat="false" ht="13.2" hidden="false" customHeight="false" outlineLevel="0" collapsed="false">
      <c r="A32" s="75" t="s">
        <v>59</v>
      </c>
      <c r="B32" s="76" t="n">
        <v>0</v>
      </c>
      <c r="C32" s="77" t="s">
        <v>56</v>
      </c>
      <c r="D32" s="78"/>
      <c r="E32" s="79" t="str">
        <f aca="false">IF(D32="","",D32*$B32)</f>
        <v/>
      </c>
      <c r="F32" s="78" t="n">
        <v>500</v>
      </c>
      <c r="G32" s="79" t="n">
        <f aca="false">IF(F32="","",F32*$B32*1.0825)</f>
        <v>0</v>
      </c>
      <c r="H32" s="78"/>
      <c r="I32" s="79" t="str">
        <f aca="false">IF(H32="","",H32*$B32)</f>
        <v/>
      </c>
      <c r="J32" s="80" t="n">
        <f aca="false">SUM(E32,G32,I32)</f>
        <v>0</v>
      </c>
      <c r="K32" s="81" t="n">
        <v>1000</v>
      </c>
      <c r="L32" s="61" t="n">
        <f aca="false">IF(K32="","",J32-K32)</f>
        <v>-1000</v>
      </c>
    </row>
    <row r="33" customFormat="false" ht="13.2" hidden="false" customHeight="false" outlineLevel="0" collapsed="false">
      <c r="A33" s="75"/>
      <c r="B33" s="76"/>
      <c r="C33" s="77"/>
      <c r="D33" s="78"/>
      <c r="E33" s="79"/>
      <c r="F33" s="78"/>
      <c r="G33" s="79"/>
      <c r="H33" s="78"/>
      <c r="I33" s="79"/>
      <c r="J33" s="80"/>
      <c r="K33" s="81"/>
      <c r="L33" s="61" t="str">
        <f aca="false">IF(K33="","",J33-K33)</f>
        <v/>
      </c>
    </row>
    <row r="34" s="60" customFormat="true" ht="13.8" hidden="false" customHeight="false" outlineLevel="0" collapsed="false">
      <c r="A34" s="82" t="s">
        <v>41</v>
      </c>
      <c r="B34" s="83"/>
      <c r="C34" s="84"/>
      <c r="D34" s="85"/>
      <c r="E34" s="86" t="n">
        <f aca="false">SUM(E21:E33)</f>
        <v>0</v>
      </c>
      <c r="F34" s="85"/>
      <c r="G34" s="86" t="n">
        <f aca="false">SUM(G21:G33)</f>
        <v>0</v>
      </c>
      <c r="H34" s="85"/>
      <c r="I34" s="86" t="n">
        <f aca="false">SUM(I21:I33)</f>
        <v>0</v>
      </c>
      <c r="J34" s="87" t="n">
        <f aca="false">SUM(J21:J32)</f>
        <v>0</v>
      </c>
      <c r="K34" s="88" t="n">
        <f aca="false">SUM(K21:K32)</f>
        <v>396304</v>
      </c>
      <c r="L34" s="89" t="n">
        <f aca="false">IF(K34="","",J34-K34)</f>
        <v>-396304</v>
      </c>
    </row>
    <row r="35" customFormat="false" ht="13.8" hidden="false" customHeight="false" outlineLevel="0" collapsed="false">
      <c r="B35" s="90"/>
      <c r="D35" s="91"/>
      <c r="E35" s="81"/>
      <c r="F35" s="91"/>
      <c r="G35" s="81"/>
      <c r="H35" s="91"/>
      <c r="I35" s="81"/>
      <c r="J35" s="88"/>
      <c r="K35" s="81"/>
      <c r="L35" s="61" t="str">
        <f aca="false">IF(K35="","",J35-K35)</f>
        <v/>
      </c>
    </row>
    <row r="36" customFormat="false" ht="13.2" hidden="false" customHeight="false" outlineLevel="0" collapsed="false">
      <c r="A36" s="72" t="s">
        <v>60</v>
      </c>
      <c r="B36" s="92"/>
      <c r="C36" s="73"/>
      <c r="D36" s="93"/>
      <c r="E36" s="94"/>
      <c r="F36" s="93"/>
      <c r="G36" s="94"/>
      <c r="H36" s="93"/>
      <c r="I36" s="94"/>
      <c r="J36" s="95"/>
      <c r="K36" s="81"/>
      <c r="L36" s="61" t="str">
        <f aca="false">IF(K36="","",J36-K36)</f>
        <v/>
      </c>
    </row>
    <row r="37" customFormat="false" ht="13.2" hidden="false" customHeight="false" outlineLevel="0" collapsed="false">
      <c r="A37" s="75" t="s">
        <v>61</v>
      </c>
      <c r="B37" s="76" t="n">
        <v>0</v>
      </c>
      <c r="C37" s="77" t="s">
        <v>47</v>
      </c>
      <c r="D37" s="78"/>
      <c r="E37" s="79" t="str">
        <f aca="false">IF(D37="","",D37*$B37)</f>
        <v/>
      </c>
      <c r="F37" s="78"/>
      <c r="G37" s="79" t="str">
        <f aca="false">IF(F37="","",F37*$B37*1.0825)</f>
        <v/>
      </c>
      <c r="H37" s="78" t="n">
        <v>200</v>
      </c>
      <c r="I37" s="79" t="n">
        <f aca="false">IF(H37="","",H37*$B37)</f>
        <v>0</v>
      </c>
      <c r="J37" s="80" t="n">
        <f aca="false">SUM(E37,G37,I37)</f>
        <v>0</v>
      </c>
      <c r="K37" s="81" t="n">
        <v>800</v>
      </c>
      <c r="L37" s="61" t="n">
        <f aca="false">IF(K37="","",J37-K37)</f>
        <v>-800</v>
      </c>
    </row>
    <row r="38" customFormat="false" ht="13.2" hidden="false" customHeight="false" outlineLevel="0" collapsed="false">
      <c r="A38" s="75" t="s">
        <v>62</v>
      </c>
      <c r="B38" s="76" t="n">
        <v>0</v>
      </c>
      <c r="C38" s="77" t="s">
        <v>47</v>
      </c>
      <c r="D38" s="78"/>
      <c r="E38" s="79"/>
      <c r="F38" s="78" t="n">
        <v>250</v>
      </c>
      <c r="G38" s="79" t="n">
        <f aca="false">IF(F38="","",F38*$B38*1.0825)</f>
        <v>0</v>
      </c>
      <c r="H38" s="78" t="n">
        <v>100</v>
      </c>
      <c r="I38" s="79" t="n">
        <f aca="false">IF(H38="","",H38*$B38)</f>
        <v>0</v>
      </c>
      <c r="J38" s="80" t="n">
        <f aca="false">SUM(E38,G38,I38)</f>
        <v>0</v>
      </c>
      <c r="K38" s="81" t="n">
        <v>6871</v>
      </c>
      <c r="L38" s="61" t="n">
        <f aca="false">IF(K38="","",J38-K38)</f>
        <v>-6871</v>
      </c>
    </row>
    <row r="39" customFormat="false" ht="13.2" hidden="false" customHeight="false" outlineLevel="0" collapsed="false">
      <c r="A39" s="75" t="s">
        <v>63</v>
      </c>
      <c r="B39" s="76" t="n">
        <v>1</v>
      </c>
      <c r="C39" s="77" t="s">
        <v>47</v>
      </c>
      <c r="D39" s="78"/>
      <c r="E39" s="79" t="str">
        <f aca="false">IF(D39="","",D39*$B39)</f>
        <v/>
      </c>
      <c r="F39" s="78" t="n">
        <v>200</v>
      </c>
      <c r="G39" s="79" t="n">
        <f aca="false">IF(F39="","",F39*$B39*1.0825)</f>
        <v>216.5</v>
      </c>
      <c r="H39" s="78"/>
      <c r="I39" s="79" t="str">
        <f aca="false">IF(H39="","",H39*$B39)</f>
        <v/>
      </c>
      <c r="J39" s="80" t="n">
        <f aca="false">SUM(E39,G39,I39)</f>
        <v>216.5</v>
      </c>
      <c r="K39" s="81" t="n">
        <v>650</v>
      </c>
      <c r="L39" s="61" t="n">
        <f aca="false">IF(K39="","",J39-K39)</f>
        <v>-433.5</v>
      </c>
    </row>
    <row r="40" customFormat="false" ht="13.2" hidden="false" customHeight="false" outlineLevel="0" collapsed="false">
      <c r="A40" s="75" t="s">
        <v>64</v>
      </c>
      <c r="B40" s="76" t="n">
        <v>0</v>
      </c>
      <c r="C40" s="77" t="s">
        <v>47</v>
      </c>
      <c r="D40" s="78"/>
      <c r="E40" s="79" t="str">
        <f aca="false">IF(D40="","",D40*$B40)</f>
        <v/>
      </c>
      <c r="F40" s="78" t="n">
        <v>55</v>
      </c>
      <c r="G40" s="79" t="n">
        <f aca="false">IF(F40="","",F40*$B40*1.0825)</f>
        <v>0</v>
      </c>
      <c r="H40" s="78"/>
      <c r="I40" s="79" t="str">
        <f aca="false">IF(H40="","",H40*$B40)</f>
        <v/>
      </c>
      <c r="J40" s="80" t="n">
        <f aca="false">SUM(E40,G40,I40)</f>
        <v>0</v>
      </c>
      <c r="K40" s="81" t="n">
        <v>2405</v>
      </c>
      <c r="L40" s="61" t="n">
        <f aca="false">IF(K40="","",J40-K40)</f>
        <v>-2405</v>
      </c>
    </row>
    <row r="41" customFormat="false" ht="13.2" hidden="false" customHeight="false" outlineLevel="0" collapsed="false">
      <c r="A41" s="75" t="s">
        <v>65</v>
      </c>
      <c r="B41" s="76" t="n">
        <v>0</v>
      </c>
      <c r="C41" s="77" t="s">
        <v>66</v>
      </c>
      <c r="D41" s="96" t="n">
        <v>0.5</v>
      </c>
      <c r="E41" s="79" t="n">
        <f aca="false">IF(D41="","",D41*$B41)</f>
        <v>0</v>
      </c>
      <c r="F41" s="96" t="n">
        <v>0.5</v>
      </c>
      <c r="G41" s="79" t="n">
        <f aca="false">IF(F41="","",F41*$B41*1.0825)</f>
        <v>0</v>
      </c>
      <c r="H41" s="78"/>
      <c r="I41" s="79" t="str">
        <f aca="false">IF(H41="","",H41*$B41)</f>
        <v/>
      </c>
      <c r="J41" s="80" t="n">
        <f aca="false">SUM(E41,G41,I41)</f>
        <v>0</v>
      </c>
      <c r="K41" s="81" t="n">
        <v>104</v>
      </c>
      <c r="L41" s="61" t="n">
        <f aca="false">IF(K41="","",J41-K41)</f>
        <v>-104</v>
      </c>
    </row>
    <row r="42" customFormat="false" ht="13.2" hidden="false" customHeight="false" outlineLevel="0" collapsed="false">
      <c r="A42" s="75"/>
      <c r="B42" s="76"/>
      <c r="C42" s="77"/>
      <c r="D42" s="78"/>
      <c r="E42" s="79"/>
      <c r="F42" s="78"/>
      <c r="G42" s="79"/>
      <c r="H42" s="78"/>
      <c r="I42" s="79"/>
      <c r="J42" s="80"/>
      <c r="K42" s="81"/>
      <c r="L42" s="61" t="str">
        <f aca="false">IF(K42="","",J42-K42)</f>
        <v/>
      </c>
    </row>
    <row r="43" s="60" customFormat="true" ht="13.8" hidden="false" customHeight="false" outlineLevel="0" collapsed="false">
      <c r="A43" s="82" t="s">
        <v>41</v>
      </c>
      <c r="B43" s="83"/>
      <c r="C43" s="84"/>
      <c r="D43" s="85"/>
      <c r="E43" s="86" t="n">
        <f aca="false">SUM(E37:E42)</f>
        <v>0</v>
      </c>
      <c r="F43" s="85"/>
      <c r="G43" s="86" t="n">
        <f aca="false">SUM(G37:G42)</f>
        <v>216.5</v>
      </c>
      <c r="H43" s="85"/>
      <c r="I43" s="86" t="n">
        <f aca="false">SUM(I37:I42)</f>
        <v>0</v>
      </c>
      <c r="J43" s="87" t="n">
        <f aca="false">SUM(J37:J41)</f>
        <v>216.5</v>
      </c>
      <c r="K43" s="88" t="n">
        <f aca="false">SUM(K37:K41)</f>
        <v>10830</v>
      </c>
      <c r="L43" s="89" t="n">
        <f aca="false">IF(K43="","",J43-K43)</f>
        <v>-10613.5</v>
      </c>
    </row>
    <row r="44" customFormat="false" ht="13.8" hidden="false" customHeight="false" outlineLevel="0" collapsed="false">
      <c r="B44" s="90"/>
      <c r="D44" s="91"/>
      <c r="E44" s="81"/>
      <c r="F44" s="91"/>
      <c r="G44" s="81"/>
      <c r="H44" s="91"/>
      <c r="I44" s="81"/>
      <c r="J44" s="88"/>
      <c r="K44" s="81"/>
      <c r="L44" s="61" t="str">
        <f aca="false">IF(K44="","",J44-K44)</f>
        <v/>
      </c>
    </row>
    <row r="45" customFormat="false" ht="13.2" hidden="false" customHeight="false" outlineLevel="0" collapsed="false">
      <c r="A45" s="72" t="s">
        <v>67</v>
      </c>
      <c r="B45" s="92"/>
      <c r="C45" s="73"/>
      <c r="D45" s="93"/>
      <c r="E45" s="94"/>
      <c r="F45" s="93"/>
      <c r="G45" s="94"/>
      <c r="H45" s="93"/>
      <c r="I45" s="94"/>
      <c r="J45" s="95"/>
      <c r="K45" s="81"/>
      <c r="L45" s="61" t="str">
        <f aca="false">IF(K45="","",J45-K45)</f>
        <v/>
      </c>
    </row>
    <row r="46" customFormat="false" ht="13.2" hidden="false" customHeight="false" outlineLevel="0" collapsed="false">
      <c r="A46" s="75" t="s">
        <v>68</v>
      </c>
      <c r="B46" s="76" t="n">
        <v>3</v>
      </c>
      <c r="C46" s="77" t="s">
        <v>43</v>
      </c>
      <c r="D46" s="78"/>
      <c r="E46" s="79" t="str">
        <f aca="false">IF(D46="","",D46*$B46)</f>
        <v/>
      </c>
      <c r="F46" s="78"/>
      <c r="G46" s="79" t="str">
        <f aca="false">IF(F46="","",F46*$B46*1.0825)</f>
        <v/>
      </c>
      <c r="H46" s="78" t="n">
        <v>850</v>
      </c>
      <c r="I46" s="79" t="n">
        <f aca="false">IF(H46="","",H46*$B46)</f>
        <v>2550</v>
      </c>
      <c r="J46" s="80" t="n">
        <f aca="false">SUM(E46,G46,I46)</f>
        <v>2550</v>
      </c>
      <c r="K46" s="81" t="n">
        <v>15374</v>
      </c>
      <c r="L46" s="61" t="n">
        <f aca="false">IF(K46="","",J46-K46)</f>
        <v>-12824</v>
      </c>
    </row>
    <row r="47" customFormat="false" ht="13.2" hidden="false" customHeight="false" outlineLevel="0" collapsed="false">
      <c r="A47" s="75" t="s">
        <v>69</v>
      </c>
      <c r="B47" s="76" t="n">
        <v>0</v>
      </c>
      <c r="C47" s="77" t="s">
        <v>43</v>
      </c>
      <c r="D47" s="78"/>
      <c r="E47" s="79" t="str">
        <f aca="false">IF(D47="","",D47*$B47)</f>
        <v/>
      </c>
      <c r="F47" s="78"/>
      <c r="G47" s="79" t="str">
        <f aca="false">IF(F47="","",F47*$B47*1.0825)</f>
        <v/>
      </c>
      <c r="H47" s="78" t="n">
        <v>475</v>
      </c>
      <c r="I47" s="79" t="n">
        <f aca="false">IF(H47="","",H47*$B47)</f>
        <v>0</v>
      </c>
      <c r="J47" s="80" t="n">
        <f aca="false">SUM(E47,G47,I47)</f>
        <v>0</v>
      </c>
      <c r="K47" s="81" t="n">
        <v>8624</v>
      </c>
      <c r="L47" s="61" t="n">
        <f aca="false">IF(K47="","",J47-K47)</f>
        <v>-8624</v>
      </c>
    </row>
    <row r="48" customFormat="false" ht="13.2" hidden="false" customHeight="false" outlineLevel="0" collapsed="false">
      <c r="A48" s="75" t="s">
        <v>70</v>
      </c>
      <c r="B48" s="76" t="n">
        <v>1</v>
      </c>
      <c r="C48" s="77" t="s">
        <v>47</v>
      </c>
      <c r="D48" s="78"/>
      <c r="E48" s="79" t="str">
        <f aca="false">IF(D48="","",D48*$B48)</f>
        <v/>
      </c>
      <c r="F48" s="78"/>
      <c r="G48" s="79" t="str">
        <f aca="false">IF(F48="","",F48*$B48*1.0825)</f>
        <v/>
      </c>
      <c r="H48" s="78" t="n">
        <v>1500</v>
      </c>
      <c r="I48" s="79" t="n">
        <f aca="false">IF(H48="","",H48*$B48)</f>
        <v>1500</v>
      </c>
      <c r="J48" s="80" t="n">
        <f aca="false">SUM(E48,G48,I48)</f>
        <v>1500</v>
      </c>
      <c r="K48" s="81" t="n">
        <v>6099</v>
      </c>
      <c r="L48" s="61" t="n">
        <f aca="false">IF(K48="","",J48-K48)</f>
        <v>-4599</v>
      </c>
    </row>
    <row r="49" customFormat="false" ht="13.2" hidden="false" customHeight="false" outlineLevel="0" collapsed="false">
      <c r="A49" s="75" t="s">
        <v>71</v>
      </c>
      <c r="B49" s="76" t="n">
        <v>0</v>
      </c>
      <c r="C49" s="77" t="s">
        <v>43</v>
      </c>
      <c r="D49" s="78"/>
      <c r="E49" s="79" t="str">
        <f aca="false">IF(D49="","",D49*$B49)</f>
        <v/>
      </c>
      <c r="F49" s="78"/>
      <c r="G49" s="79" t="str">
        <f aca="false">IF(F49="","",F49*$B49*1.0825)</f>
        <v/>
      </c>
      <c r="H49" s="78" t="n">
        <v>95</v>
      </c>
      <c r="I49" s="79" t="n">
        <f aca="false">IF(H49="","",H49*$B49)</f>
        <v>0</v>
      </c>
      <c r="J49" s="80" t="n">
        <f aca="false">SUM(E49,G49,I49)</f>
        <v>0</v>
      </c>
      <c r="K49" s="81" t="n">
        <v>6840</v>
      </c>
      <c r="L49" s="61" t="n">
        <f aca="false">IF(K49="","",J49-K49)</f>
        <v>-6840</v>
      </c>
    </row>
    <row r="50" customFormat="false" ht="13.2" hidden="false" customHeight="false" outlineLevel="0" collapsed="false">
      <c r="A50" s="75" t="s">
        <v>72</v>
      </c>
      <c r="B50" s="76" t="n">
        <v>0</v>
      </c>
      <c r="C50" s="77" t="s">
        <v>43</v>
      </c>
      <c r="D50" s="78"/>
      <c r="E50" s="79" t="str">
        <f aca="false">IF(D50="","",D50*$B50)</f>
        <v/>
      </c>
      <c r="F50" s="78"/>
      <c r="G50" s="79" t="str">
        <f aca="false">IF(F50="","",F50*$B50*1.0825)</f>
        <v/>
      </c>
      <c r="H50" s="78" t="n">
        <v>90</v>
      </c>
      <c r="I50" s="79" t="n">
        <f aca="false">IF(H50="","",H50*$B50)</f>
        <v>0</v>
      </c>
      <c r="J50" s="80" t="n">
        <f aca="false">SUM(E50,G50,I50)</f>
        <v>0</v>
      </c>
      <c r="K50" s="81" t="n">
        <v>6480</v>
      </c>
      <c r="L50" s="61" t="n">
        <f aca="false">IF(K50="","",J50-K50)</f>
        <v>-6480</v>
      </c>
    </row>
    <row r="51" customFormat="false" ht="13.2" hidden="false" customHeight="false" outlineLevel="0" collapsed="false">
      <c r="A51" s="75" t="s">
        <v>73</v>
      </c>
      <c r="B51" s="76" t="n">
        <v>0</v>
      </c>
      <c r="C51" s="77" t="s">
        <v>43</v>
      </c>
      <c r="D51" s="78"/>
      <c r="E51" s="79" t="str">
        <f aca="false">IF(D51="","",D51*$B51)</f>
        <v/>
      </c>
      <c r="F51" s="78"/>
      <c r="G51" s="79" t="str">
        <f aca="false">IF(F51="","",F51*$B51*1.0825)</f>
        <v/>
      </c>
      <c r="H51" s="78" t="n">
        <v>600</v>
      </c>
      <c r="I51" s="79" t="n">
        <f aca="false">IF(H51="","",H51*$B51)</f>
        <v>0</v>
      </c>
      <c r="J51" s="80" t="n">
        <f aca="false">SUM(E51,G51,I51)</f>
        <v>0</v>
      </c>
      <c r="K51" s="81" t="n">
        <v>10800</v>
      </c>
      <c r="L51" s="61" t="n">
        <f aca="false">IF(K51="","",J51-K51)</f>
        <v>-10800</v>
      </c>
    </row>
    <row r="52" customFormat="false" ht="13.2" hidden="false" customHeight="false" outlineLevel="0" collapsed="false">
      <c r="A52" s="75" t="s">
        <v>74</v>
      </c>
      <c r="B52" s="76" t="n">
        <v>0</v>
      </c>
      <c r="C52" s="77" t="s">
        <v>52</v>
      </c>
      <c r="D52" s="78"/>
      <c r="E52" s="79" t="str">
        <f aca="false">IF(D52="","",D52*$B52)</f>
        <v/>
      </c>
      <c r="F52" s="78" t="n">
        <v>2000</v>
      </c>
      <c r="G52" s="79" t="n">
        <f aca="false">IF(F52="","",F52*$B52*1.0825)</f>
        <v>0</v>
      </c>
      <c r="H52" s="78"/>
      <c r="I52" s="79" t="str">
        <f aca="false">IF(H52="","",H52*$B52)</f>
        <v/>
      </c>
      <c r="J52" s="80" t="n">
        <f aca="false">SUM(E52,G52,I52)</f>
        <v>0</v>
      </c>
      <c r="K52" s="81" t="n">
        <v>2165</v>
      </c>
      <c r="L52" s="61" t="n">
        <f aca="false">IF(K52="","",J52-K52)</f>
        <v>-2165</v>
      </c>
    </row>
    <row r="53" customFormat="false" ht="13.2" hidden="false" customHeight="false" outlineLevel="0" collapsed="false">
      <c r="A53" s="75" t="s">
        <v>75</v>
      </c>
      <c r="B53" s="76" t="n">
        <v>0</v>
      </c>
      <c r="C53" s="77" t="s">
        <v>52</v>
      </c>
      <c r="D53" s="78"/>
      <c r="E53" s="79" t="str">
        <f aca="false">IF(D53="","",D53*$B53)</f>
        <v/>
      </c>
      <c r="F53" s="78"/>
      <c r="G53" s="79" t="str">
        <f aca="false">IF(F53="","",F53*$B53*1.0825)</f>
        <v/>
      </c>
      <c r="H53" s="78" t="n">
        <v>1000</v>
      </c>
      <c r="I53" s="79" t="n">
        <f aca="false">IF(H53="","",H53*$B53)</f>
        <v>0</v>
      </c>
      <c r="J53" s="80" t="n">
        <f aca="false">SUM(E53,G53,I53)</f>
        <v>0</v>
      </c>
      <c r="K53" s="81" t="n">
        <v>1000</v>
      </c>
      <c r="L53" s="61" t="n">
        <f aca="false">IF(K53="","",J53-K53)</f>
        <v>-1000</v>
      </c>
    </row>
    <row r="54" customFormat="false" ht="13.2" hidden="false" customHeight="false" outlineLevel="0" collapsed="false">
      <c r="A54" s="75" t="s">
        <v>76</v>
      </c>
      <c r="B54" s="76" t="n">
        <v>0</v>
      </c>
      <c r="C54" s="77" t="s">
        <v>47</v>
      </c>
      <c r="D54" s="78"/>
      <c r="E54" s="79" t="str">
        <f aca="false">IF(D54="","",D54*$B54)</f>
        <v/>
      </c>
      <c r="F54" s="78" t="n">
        <v>800</v>
      </c>
      <c r="G54" s="79" t="n">
        <f aca="false">IF(F54="","",F54*$B54*1.0825)</f>
        <v>0</v>
      </c>
      <c r="H54" s="78"/>
      <c r="I54" s="79" t="str">
        <f aca="false">IF(H54="","",H54*$B54)</f>
        <v/>
      </c>
      <c r="J54" s="80" t="n">
        <f aca="false">SUM(E54,G54,I54)</f>
        <v>0</v>
      </c>
      <c r="K54" s="81" t="n">
        <v>1666</v>
      </c>
      <c r="L54" s="61" t="n">
        <f aca="false">IF(K54="","",J54-K54)</f>
        <v>-1666</v>
      </c>
    </row>
    <row r="55" customFormat="false" ht="13.2" hidden="false" customHeight="false" outlineLevel="0" collapsed="false">
      <c r="A55" s="75" t="s">
        <v>77</v>
      </c>
      <c r="B55" s="76" t="n">
        <v>0</v>
      </c>
      <c r="C55" s="77" t="s">
        <v>47</v>
      </c>
      <c r="D55" s="78" t="n">
        <v>200</v>
      </c>
      <c r="E55" s="79" t="n">
        <f aca="false">IF(D55="","",D55*$B55)</f>
        <v>0</v>
      </c>
      <c r="F55" s="78" t="n">
        <v>800</v>
      </c>
      <c r="G55" s="79" t="n">
        <f aca="false">IF(F55="","",F55*$B55*1.0825)</f>
        <v>0</v>
      </c>
      <c r="H55" s="78"/>
      <c r="I55" s="79" t="str">
        <f aca="false">IF(H55="","",H55*$B55)</f>
        <v/>
      </c>
      <c r="J55" s="80" t="n">
        <f aca="false">SUM(E55,G55,I55)</f>
        <v>0</v>
      </c>
      <c r="K55" s="81" t="n">
        <v>1066</v>
      </c>
      <c r="L55" s="61" t="n">
        <f aca="false">IF(K55="","",J55-K55)</f>
        <v>-1066</v>
      </c>
    </row>
    <row r="56" customFormat="false" ht="13.2" hidden="false" customHeight="false" outlineLevel="0" collapsed="false">
      <c r="A56" s="75" t="s">
        <v>78</v>
      </c>
      <c r="B56" s="76" t="n">
        <v>1.5</v>
      </c>
      <c r="C56" s="77" t="s">
        <v>43</v>
      </c>
      <c r="D56" s="78"/>
      <c r="E56" s="79" t="str">
        <f aca="false">IF(D56="","",D56*$B56)</f>
        <v/>
      </c>
      <c r="F56" s="78" t="n">
        <v>925</v>
      </c>
      <c r="G56" s="79" t="n">
        <f aca="false">IF(F56="","",F56*$B56*1.0825)</f>
        <v>1501.96875</v>
      </c>
      <c r="H56" s="78"/>
      <c r="I56" s="79" t="str">
        <f aca="false">IF(H56="","",H56*$B56)</f>
        <v/>
      </c>
      <c r="J56" s="80" t="n">
        <f aca="false">SUM(E56,G56,I56)</f>
        <v>1501.96875</v>
      </c>
      <c r="K56" s="81" t="n">
        <v>18000</v>
      </c>
      <c r="L56" s="61" t="n">
        <f aca="false">IF(K56="","",J56-K56)</f>
        <v>-16498.03125</v>
      </c>
    </row>
    <row r="57" customFormat="false" ht="13.2" hidden="false" customHeight="false" outlineLevel="0" collapsed="false">
      <c r="A57" s="75" t="s">
        <v>79</v>
      </c>
      <c r="B57" s="76" t="n">
        <v>3</v>
      </c>
      <c r="C57" s="77" t="s">
        <v>43</v>
      </c>
      <c r="D57" s="78"/>
      <c r="E57" s="79" t="str">
        <f aca="false">IF(D57="","",D57*$B57)</f>
        <v/>
      </c>
      <c r="F57" s="78" t="n">
        <v>300</v>
      </c>
      <c r="G57" s="79" t="n">
        <f aca="false">IF(F57="","",F57*$B57*1.0825)</f>
        <v>974.25</v>
      </c>
      <c r="H57" s="78" t="n">
        <v>400</v>
      </c>
      <c r="I57" s="79" t="n">
        <f aca="false">IF(H57="","",H57*$B57)</f>
        <v>1200</v>
      </c>
      <c r="J57" s="80" t="n">
        <f aca="false">SUM(E57,G57,I57)</f>
        <v>2174.25</v>
      </c>
      <c r="K57" s="81" t="n">
        <v>13046</v>
      </c>
      <c r="L57" s="61" t="n">
        <f aca="false">IF(K57="","",J57-K57)</f>
        <v>-10871.75</v>
      </c>
    </row>
    <row r="58" customFormat="false" ht="13.2" hidden="false" customHeight="false" outlineLevel="0" collapsed="false">
      <c r="A58" s="75" t="s">
        <v>80</v>
      </c>
      <c r="B58" s="76" t="n">
        <v>0</v>
      </c>
      <c r="C58" s="77" t="s">
        <v>47</v>
      </c>
      <c r="D58" s="78"/>
      <c r="E58" s="79" t="str">
        <f aca="false">IF(D58="","",D58*$B58)</f>
        <v/>
      </c>
      <c r="F58" s="78" t="n">
        <v>1000</v>
      </c>
      <c r="G58" s="79" t="n">
        <f aca="false">IF(F58="","",F58*$B58*1.0825)</f>
        <v>0</v>
      </c>
      <c r="H58" s="78"/>
      <c r="I58" s="79" t="str">
        <f aca="false">IF(H58="","",H58*$B58)</f>
        <v/>
      </c>
      <c r="J58" s="80" t="n">
        <f aca="false">SUM(E58,G58,I58)</f>
        <v>0</v>
      </c>
      <c r="K58" s="81" t="n">
        <v>1083</v>
      </c>
      <c r="L58" s="61" t="n">
        <f aca="false">IF(K58="","",J58-K58)</f>
        <v>-1083</v>
      </c>
    </row>
    <row r="59" customFormat="false" ht="13.2" hidden="false" customHeight="false" outlineLevel="0" collapsed="false">
      <c r="A59" s="75" t="s">
        <v>81</v>
      </c>
      <c r="B59" s="76" t="n">
        <v>0</v>
      </c>
      <c r="C59" s="77" t="s">
        <v>47</v>
      </c>
      <c r="D59" s="78"/>
      <c r="E59" s="79" t="str">
        <f aca="false">IF(D59="","",D59*$B59)</f>
        <v/>
      </c>
      <c r="F59" s="78" t="n">
        <v>2300</v>
      </c>
      <c r="G59" s="79" t="n">
        <f aca="false">IF(F59="","",F59*$B59*1.0825)</f>
        <v>0</v>
      </c>
      <c r="H59" s="78"/>
      <c r="I59" s="79" t="str">
        <f aca="false">IF(H59="","",H59*$B59)</f>
        <v/>
      </c>
      <c r="J59" s="80" t="n">
        <f aca="false">SUM(E59,G59,I59)</f>
        <v>0</v>
      </c>
      <c r="K59" s="81" t="n">
        <v>12449</v>
      </c>
      <c r="L59" s="61" t="n">
        <f aca="false">IF(K59="","",J59-K59)</f>
        <v>-12449</v>
      </c>
    </row>
    <row r="60" customFormat="false" ht="13.2" hidden="false" customHeight="false" outlineLevel="0" collapsed="false">
      <c r="A60" s="75" t="s">
        <v>82</v>
      </c>
      <c r="B60" s="76" t="n">
        <v>0</v>
      </c>
      <c r="C60" s="77" t="s">
        <v>47</v>
      </c>
      <c r="D60" s="78"/>
      <c r="E60" s="79" t="str">
        <f aca="false">IF(D60="","",D60*$B60)</f>
        <v/>
      </c>
      <c r="F60" s="78" t="n">
        <v>500</v>
      </c>
      <c r="G60" s="79" t="n">
        <f aca="false">IF(F60="","",F60*$B60*1.0825)</f>
        <v>0</v>
      </c>
      <c r="H60" s="78"/>
      <c r="I60" s="79" t="str">
        <f aca="false">IF(H60="","",H60*$B60)</f>
        <v/>
      </c>
      <c r="J60" s="80" t="n">
        <f aca="false">SUM(E60,G60,I60)</f>
        <v>0</v>
      </c>
      <c r="K60" s="81" t="n">
        <v>541</v>
      </c>
      <c r="L60" s="61" t="n">
        <f aca="false">IF(K60="","",J60-K60)</f>
        <v>-541</v>
      </c>
    </row>
    <row r="61" customFormat="false" ht="13.2" hidden="false" customHeight="false" outlineLevel="0" collapsed="false">
      <c r="A61" s="75" t="s">
        <v>83</v>
      </c>
      <c r="B61" s="76" t="n">
        <v>0</v>
      </c>
      <c r="C61" s="77" t="s">
        <v>52</v>
      </c>
      <c r="D61" s="78"/>
      <c r="E61" s="79" t="str">
        <f aca="false">IF(D61="","",D61*$B61)</f>
        <v/>
      </c>
      <c r="F61" s="78" t="n">
        <v>750</v>
      </c>
      <c r="G61" s="79" t="n">
        <f aca="false">IF(F61="","",F61*$B61*1.0825)</f>
        <v>0</v>
      </c>
      <c r="H61" s="78" t="n">
        <v>3000</v>
      </c>
      <c r="I61" s="79" t="n">
        <f aca="false">IF(H61="","",H61*$B61)</f>
        <v>0</v>
      </c>
      <c r="J61" s="80" t="n">
        <f aca="false">SUM(E61,G61,I61)</f>
        <v>0</v>
      </c>
      <c r="K61" s="81" t="n">
        <v>3812</v>
      </c>
      <c r="L61" s="61" t="n">
        <f aca="false">IF(K61="","",J61-K61)</f>
        <v>-3812</v>
      </c>
    </row>
    <row r="62" customFormat="false" ht="13.2" hidden="false" customHeight="false" outlineLevel="0" collapsed="false">
      <c r="A62" s="75" t="s">
        <v>84</v>
      </c>
      <c r="B62" s="76" t="n">
        <v>0</v>
      </c>
      <c r="C62" s="77" t="s">
        <v>52</v>
      </c>
      <c r="D62" s="78"/>
      <c r="E62" s="79" t="str">
        <f aca="false">IF(D62="","",D62*$B62)</f>
        <v/>
      </c>
      <c r="F62" s="78" t="n">
        <v>925</v>
      </c>
      <c r="G62" s="79" t="n">
        <f aca="false">IF(F62="","",F62*$B62*1.0825)</f>
        <v>0</v>
      </c>
      <c r="H62" s="78"/>
      <c r="I62" s="79" t="str">
        <f aca="false">IF(H62="","",H62*$B62)</f>
        <v/>
      </c>
      <c r="J62" s="80" t="n">
        <f aca="false">SUM(E62,G62,I62)</f>
        <v>0</v>
      </c>
      <c r="K62" s="81" t="n">
        <v>5000</v>
      </c>
      <c r="L62" s="61" t="n">
        <f aca="false">IF(K62="","",J62-K62)</f>
        <v>-5000</v>
      </c>
    </row>
    <row r="63" customFormat="false" ht="13.2" hidden="false" customHeight="false" outlineLevel="0" collapsed="false">
      <c r="A63" s="75" t="s">
        <v>85</v>
      </c>
      <c r="B63" s="76" t="n">
        <v>0</v>
      </c>
      <c r="C63" s="77" t="s">
        <v>52</v>
      </c>
      <c r="D63" s="78"/>
      <c r="E63" s="79" t="str">
        <f aca="false">IF(D63="","",D63*$B63)</f>
        <v/>
      </c>
      <c r="F63" s="78"/>
      <c r="G63" s="79" t="str">
        <f aca="false">IF(F63="","",F63*$B63*1.0825)</f>
        <v/>
      </c>
      <c r="H63" s="78" t="n">
        <v>25000</v>
      </c>
      <c r="I63" s="79" t="n">
        <f aca="false">IF(H63="","",H63*$B63)</f>
        <v>0</v>
      </c>
      <c r="J63" s="80" t="n">
        <f aca="false">SUM(E63,G63,I63)</f>
        <v>0</v>
      </c>
      <c r="K63" s="81" t="n">
        <v>23871</v>
      </c>
      <c r="L63" s="61" t="n">
        <f aca="false">IF(K63="","",J63-K63)</f>
        <v>-23871</v>
      </c>
    </row>
    <row r="64" customFormat="false" ht="13.2" hidden="false" customHeight="false" outlineLevel="0" collapsed="false">
      <c r="A64" s="75" t="s">
        <v>86</v>
      </c>
      <c r="B64" s="76" t="n">
        <v>0</v>
      </c>
      <c r="C64" s="77" t="s">
        <v>47</v>
      </c>
      <c r="D64" s="78"/>
      <c r="E64" s="79" t="str">
        <f aca="false">IF(D64="","",D64*$B64)</f>
        <v/>
      </c>
      <c r="F64" s="78"/>
      <c r="G64" s="79" t="str">
        <f aca="false">IF(F64="","",F64*$B64*1.0825)</f>
        <v/>
      </c>
      <c r="H64" s="78" t="n">
        <v>8500</v>
      </c>
      <c r="I64" s="79" t="n">
        <f aca="false">IF(H64="","",H64*$B64)</f>
        <v>0</v>
      </c>
      <c r="J64" s="80" t="n">
        <f aca="false">SUM(E64,G64,I64)</f>
        <v>0</v>
      </c>
      <c r="K64" s="81" t="n">
        <v>0</v>
      </c>
      <c r="L64" s="61" t="n">
        <f aca="false">IF(K64="","",J64-K64)</f>
        <v>0</v>
      </c>
    </row>
    <row r="65" customFormat="false" ht="13.2" hidden="false" customHeight="false" outlineLevel="0" collapsed="false">
      <c r="A65" s="75" t="s">
        <v>87</v>
      </c>
      <c r="B65" s="76" t="n">
        <v>1.5</v>
      </c>
      <c r="C65" s="77" t="s">
        <v>43</v>
      </c>
      <c r="D65" s="78"/>
      <c r="E65" s="79" t="str">
        <f aca="false">IF(D65="","",D65*$B65)</f>
        <v/>
      </c>
      <c r="F65" s="78"/>
      <c r="G65" s="79" t="str">
        <f aca="false">IF(F65="","",F65*$B65*1.0825)</f>
        <v/>
      </c>
      <c r="H65" s="78" t="n">
        <v>400</v>
      </c>
      <c r="I65" s="79" t="n">
        <f aca="false">IF(H65="","",H65*$B65)</f>
        <v>600</v>
      </c>
      <c r="J65" s="80" t="n">
        <f aca="false">SUM(E65,G65,I65)</f>
        <v>600</v>
      </c>
      <c r="K65" s="81" t="n">
        <v>7200</v>
      </c>
      <c r="L65" s="61" t="n">
        <f aca="false">IF(K65="","",J65-K65)</f>
        <v>-6600</v>
      </c>
    </row>
    <row r="66" customFormat="false" ht="13.2" hidden="false" customHeight="false" outlineLevel="0" collapsed="false">
      <c r="A66" s="75" t="s">
        <v>88</v>
      </c>
      <c r="B66" s="76" t="n">
        <v>0</v>
      </c>
      <c r="C66" s="77" t="s">
        <v>52</v>
      </c>
      <c r="D66" s="78"/>
      <c r="E66" s="79" t="str">
        <f aca="false">IF(D66="","",D66*$B66)</f>
        <v/>
      </c>
      <c r="F66" s="78"/>
      <c r="G66" s="79" t="str">
        <f aca="false">IF(F66="","",F66*$B66*1.0825)</f>
        <v/>
      </c>
      <c r="H66" s="78" t="n">
        <v>2000</v>
      </c>
      <c r="I66" s="79" t="n">
        <f aca="false">IF(H66="","",H66*$B66)</f>
        <v>0</v>
      </c>
      <c r="J66" s="80" t="n">
        <f aca="false">SUM(E66,G66,I66)</f>
        <v>0</v>
      </c>
      <c r="K66" s="81" t="n">
        <v>2000</v>
      </c>
      <c r="L66" s="61" t="n">
        <f aca="false">IF(K66="","",J66-K66)</f>
        <v>-2000</v>
      </c>
    </row>
    <row r="67" customFormat="false" ht="13.2" hidden="false" customHeight="false" outlineLevel="0" collapsed="false">
      <c r="A67" s="75" t="s">
        <v>89</v>
      </c>
      <c r="B67" s="76" t="n">
        <v>3</v>
      </c>
      <c r="C67" s="77" t="s">
        <v>43</v>
      </c>
      <c r="D67" s="78"/>
      <c r="E67" s="79" t="str">
        <f aca="false">IF(D67="","",D67*$B67)</f>
        <v/>
      </c>
      <c r="F67" s="78"/>
      <c r="G67" s="79" t="str">
        <f aca="false">IF(F67="","",F67*$B67*1.0825)</f>
        <v/>
      </c>
      <c r="H67" s="78" t="n">
        <v>1050</v>
      </c>
      <c r="I67" s="79" t="n">
        <f aca="false">IF(H67="","",H67*$B67)</f>
        <v>3150</v>
      </c>
      <c r="J67" s="80" t="n">
        <f aca="false">SUM(E67,G67,I67)</f>
        <v>3150</v>
      </c>
      <c r="K67" s="81" t="n">
        <v>18900</v>
      </c>
      <c r="L67" s="61" t="n">
        <f aca="false">IF(K67="","",J67-K67)</f>
        <v>-15750</v>
      </c>
    </row>
    <row r="68" customFormat="false" ht="13.2" hidden="false" customHeight="false" outlineLevel="0" collapsed="false">
      <c r="A68" s="75" t="s">
        <v>90</v>
      </c>
      <c r="B68" s="76" t="n">
        <v>6</v>
      </c>
      <c r="C68" s="77" t="s">
        <v>43</v>
      </c>
      <c r="D68" s="78"/>
      <c r="E68" s="79" t="str">
        <f aca="false">IF(D68="","",D68*$B68)</f>
        <v/>
      </c>
      <c r="F68" s="78"/>
      <c r="G68" s="79" t="str">
        <f aca="false">IF(F68="","",F68*$B68*1.0825)</f>
        <v/>
      </c>
      <c r="H68" s="78" t="n">
        <v>150</v>
      </c>
      <c r="I68" s="79" t="n">
        <f aca="false">IF(H68="","",H68*$B68)</f>
        <v>900</v>
      </c>
      <c r="J68" s="80" t="n">
        <f aca="false">SUM(E68,G68,I68)</f>
        <v>900</v>
      </c>
      <c r="K68" s="81" t="n">
        <v>13500</v>
      </c>
      <c r="L68" s="61" t="n">
        <f aca="false">IF(K68="","",J68-K68)</f>
        <v>-12600</v>
      </c>
    </row>
    <row r="69" customFormat="false" ht="13.2" hidden="false" customHeight="false" outlineLevel="0" collapsed="false">
      <c r="A69" s="75" t="s">
        <v>91</v>
      </c>
      <c r="B69" s="76" t="n">
        <v>0</v>
      </c>
      <c r="C69" s="77" t="s">
        <v>66</v>
      </c>
      <c r="D69" s="78"/>
      <c r="E69" s="79" t="str">
        <f aca="false">IF(D69="","",D69*$B69)</f>
        <v/>
      </c>
      <c r="F69" s="78"/>
      <c r="G69" s="79" t="str">
        <f aca="false">IF(F69="","",F69*$B69*1.0825)</f>
        <v/>
      </c>
      <c r="H69" s="78" t="n">
        <v>10</v>
      </c>
      <c r="I69" s="79" t="n">
        <f aca="false">IF(H69="","",H69*$B69)</f>
        <v>0</v>
      </c>
      <c r="J69" s="80" t="n">
        <f aca="false">SUM(E69,G69,I69)</f>
        <v>0</v>
      </c>
      <c r="K69" s="81" t="n">
        <v>9400</v>
      </c>
      <c r="L69" s="61" t="n">
        <f aca="false">IF(K69="","",J69-K69)</f>
        <v>-9400</v>
      </c>
    </row>
    <row r="70" customFormat="false" ht="13.2" hidden="false" customHeight="false" outlineLevel="0" collapsed="false">
      <c r="A70" s="75" t="s">
        <v>92</v>
      </c>
      <c r="B70" s="76" t="n">
        <v>3</v>
      </c>
      <c r="C70" s="77" t="s">
        <v>43</v>
      </c>
      <c r="D70" s="78"/>
      <c r="E70" s="79" t="str">
        <f aca="false">IF(D70="","",D70*$B70)</f>
        <v/>
      </c>
      <c r="F70" s="78" t="n">
        <v>200</v>
      </c>
      <c r="G70" s="79" t="n">
        <f aca="false">IF(F70="","",F70*$B70*1.0825)</f>
        <v>649.5</v>
      </c>
      <c r="H70" s="78"/>
      <c r="I70" s="79" t="str">
        <f aca="false">IF(H70="","",H70*$B70)</f>
        <v/>
      </c>
      <c r="J70" s="80" t="n">
        <f aca="false">SUM(E70,G70,I70)</f>
        <v>649.5</v>
      </c>
      <c r="K70" s="81" t="n">
        <v>3674</v>
      </c>
      <c r="L70" s="61" t="n">
        <f aca="false">IF(K70="","",J70-K70)</f>
        <v>-3024.5</v>
      </c>
    </row>
    <row r="71" customFormat="false" ht="13.2" hidden="false" customHeight="false" outlineLevel="0" collapsed="false">
      <c r="A71" s="75" t="s">
        <v>93</v>
      </c>
      <c r="B71" s="76" t="n">
        <v>3</v>
      </c>
      <c r="C71" s="77" t="s">
        <v>43</v>
      </c>
      <c r="D71" s="78"/>
      <c r="E71" s="79" t="str">
        <f aca="false">IF(D71="","",D71*$B71)</f>
        <v/>
      </c>
      <c r="F71" s="78"/>
      <c r="G71" s="79" t="str">
        <f aca="false">IF(F71="","",F71*$B71*1.0825)</f>
        <v/>
      </c>
      <c r="H71" s="78" t="n">
        <v>200</v>
      </c>
      <c r="I71" s="79" t="n">
        <f aca="false">IF(H71="","",H71*$B71)</f>
        <v>600</v>
      </c>
      <c r="J71" s="80" t="n">
        <f aca="false">SUM(E71,G71,I71)</f>
        <v>600</v>
      </c>
      <c r="K71" s="81" t="n">
        <v>3600</v>
      </c>
      <c r="L71" s="61" t="n">
        <f aca="false">IF(K71="","",J71-K71)</f>
        <v>-3000</v>
      </c>
    </row>
    <row r="72" customFormat="false" ht="13.2" hidden="false" customHeight="false" outlineLevel="0" collapsed="false">
      <c r="A72" s="75" t="s">
        <v>94</v>
      </c>
      <c r="B72" s="76" t="n">
        <v>3</v>
      </c>
      <c r="C72" s="77" t="s">
        <v>43</v>
      </c>
      <c r="D72" s="78"/>
      <c r="E72" s="79" t="str">
        <f aca="false">IF(D72="","",D72*$B72)</f>
        <v/>
      </c>
      <c r="F72" s="78" t="n">
        <v>200</v>
      </c>
      <c r="G72" s="79" t="n">
        <f aca="false">IF(F72="","",F72*$B72*1.0825)</f>
        <v>649.5</v>
      </c>
      <c r="H72" s="78" t="n">
        <v>150</v>
      </c>
      <c r="I72" s="79" t="n">
        <f aca="false">IF(H72="","",H72*$B72)</f>
        <v>450</v>
      </c>
      <c r="J72" s="80" t="n">
        <f aca="false">SUM(E72,G72,I72)</f>
        <v>1099.5</v>
      </c>
      <c r="K72" s="81" t="n">
        <v>3897</v>
      </c>
      <c r="L72" s="61" t="n">
        <f aca="false">IF(K72="","",J72-K72)</f>
        <v>-2797.5</v>
      </c>
    </row>
    <row r="73" customFormat="false" ht="13.2" hidden="false" customHeight="false" outlineLevel="0" collapsed="false">
      <c r="A73" s="75" t="s">
        <v>95</v>
      </c>
      <c r="B73" s="76" t="n">
        <v>0</v>
      </c>
      <c r="C73" s="77" t="s">
        <v>43</v>
      </c>
      <c r="D73" s="78"/>
      <c r="E73" s="79" t="str">
        <f aca="false">IF(D73="","",D73*$B73)</f>
        <v/>
      </c>
      <c r="F73" s="78" t="n">
        <v>1000</v>
      </c>
      <c r="G73" s="79" t="n">
        <f aca="false">IF(F73="","",F73*$B73*1.0825)</f>
        <v>0</v>
      </c>
      <c r="H73" s="78" t="n">
        <v>8500</v>
      </c>
      <c r="I73" s="79" t="n">
        <f aca="false">IF(H73="","",H73*$B73)</f>
        <v>0</v>
      </c>
      <c r="J73" s="80" t="n">
        <f aca="false">SUM(E73,G73,I73)</f>
        <v>0</v>
      </c>
      <c r="K73" s="81" t="n">
        <v>142730</v>
      </c>
      <c r="L73" s="61" t="n">
        <f aca="false">IF(K73="","",J73-K73)</f>
        <v>-142730</v>
      </c>
    </row>
    <row r="74" customFormat="false" ht="13.2" hidden="false" customHeight="false" outlineLevel="0" collapsed="false">
      <c r="A74" s="75" t="s">
        <v>96</v>
      </c>
      <c r="B74" s="76" t="n">
        <v>0</v>
      </c>
      <c r="C74" s="77" t="s">
        <v>47</v>
      </c>
      <c r="D74" s="78"/>
      <c r="E74" s="79" t="str">
        <f aca="false">IF(D74="","",D74*$B74)</f>
        <v/>
      </c>
      <c r="F74" s="78"/>
      <c r="G74" s="79" t="str">
        <f aca="false">IF(F74="","",F74*$B74*1.0825)</f>
        <v/>
      </c>
      <c r="H74" s="78" t="n">
        <v>1000</v>
      </c>
      <c r="I74" s="79" t="n">
        <f aca="false">IF(H74="","",H74*$B74)</f>
        <v>0</v>
      </c>
      <c r="J74" s="80" t="n">
        <f aca="false">SUM(E74,G74,I74)</f>
        <v>0</v>
      </c>
      <c r="K74" s="81" t="n">
        <v>6000</v>
      </c>
      <c r="L74" s="61" t="n">
        <f aca="false">IF(K74="","",J74-K74)</f>
        <v>-6000</v>
      </c>
    </row>
    <row r="75" customFormat="false" ht="13.2" hidden="false" customHeight="false" outlineLevel="0" collapsed="false">
      <c r="A75" s="75" t="s">
        <v>97</v>
      </c>
      <c r="B75" s="76" t="n">
        <v>0</v>
      </c>
      <c r="C75" s="77" t="s">
        <v>43</v>
      </c>
      <c r="D75" s="78" t="n">
        <v>200</v>
      </c>
      <c r="E75" s="79" t="n">
        <f aca="false">IF(D75="","",D75*$B75)</f>
        <v>0</v>
      </c>
      <c r="F75" s="78" t="n">
        <v>200</v>
      </c>
      <c r="G75" s="79" t="n">
        <f aca="false">IF(F75="","",F75*$B75*1.0825)</f>
        <v>0</v>
      </c>
      <c r="H75" s="78"/>
      <c r="I75" s="79" t="str">
        <f aca="false">IF(H75="","",H75*$B75)</f>
        <v/>
      </c>
      <c r="J75" s="80" t="n">
        <f aca="false">SUM(E75,G75,I75)</f>
        <v>0</v>
      </c>
      <c r="K75" s="81" t="n">
        <v>7497</v>
      </c>
      <c r="L75" s="61" t="n">
        <f aca="false">IF(K75="","",J75-K75)</f>
        <v>-7497</v>
      </c>
    </row>
    <row r="76" customFormat="false" ht="13.2" hidden="false" customHeight="false" outlineLevel="0" collapsed="false">
      <c r="A76" s="75"/>
      <c r="B76" s="76"/>
      <c r="C76" s="77"/>
      <c r="D76" s="78"/>
      <c r="E76" s="79"/>
      <c r="F76" s="78"/>
      <c r="G76" s="79"/>
      <c r="H76" s="78"/>
      <c r="I76" s="79"/>
      <c r="J76" s="80"/>
      <c r="K76" s="81"/>
      <c r="L76" s="61" t="str">
        <f aca="false">IF(K76="","",J76-K76)</f>
        <v/>
      </c>
    </row>
    <row r="77" s="60" customFormat="true" ht="13.8" hidden="false" customHeight="false" outlineLevel="0" collapsed="false">
      <c r="A77" s="82" t="s">
        <v>41</v>
      </c>
      <c r="B77" s="83"/>
      <c r="C77" s="84"/>
      <c r="D77" s="85"/>
      <c r="E77" s="86" t="n">
        <f aca="false">SUM(E46:E76)</f>
        <v>0</v>
      </c>
      <c r="F77" s="85"/>
      <c r="G77" s="86" t="n">
        <f aca="false">SUM(G46:G76)</f>
        <v>3775.21875</v>
      </c>
      <c r="H77" s="85"/>
      <c r="I77" s="86" t="n">
        <f aca="false">SUM(I46:I76)</f>
        <v>10950</v>
      </c>
      <c r="J77" s="87" t="n">
        <f aca="false">SUM(J46:J75)</f>
        <v>14725.21875</v>
      </c>
      <c r="K77" s="88" t="n">
        <f aca="false">SUM(K46:K75)</f>
        <v>356314</v>
      </c>
      <c r="L77" s="89" t="n">
        <f aca="false">IF(K77="","",J77-K77)</f>
        <v>-341588.78125</v>
      </c>
    </row>
    <row r="78" customFormat="false" ht="13.8" hidden="false" customHeight="false" outlineLevel="0" collapsed="false">
      <c r="B78" s="90"/>
      <c r="D78" s="91"/>
      <c r="E78" s="81"/>
      <c r="F78" s="91"/>
      <c r="G78" s="81"/>
      <c r="H78" s="91"/>
      <c r="I78" s="81"/>
      <c r="J78" s="88"/>
      <c r="K78" s="81"/>
      <c r="L78" s="61" t="str">
        <f aca="false">IF(K78="","",J78-K78)</f>
        <v/>
      </c>
    </row>
    <row r="79" customFormat="false" ht="13.2" hidden="false" customHeight="false" outlineLevel="0" collapsed="false">
      <c r="A79" s="72" t="s">
        <v>98</v>
      </c>
      <c r="B79" s="92"/>
      <c r="C79" s="73"/>
      <c r="D79" s="93"/>
      <c r="E79" s="94"/>
      <c r="F79" s="93"/>
      <c r="G79" s="94"/>
      <c r="H79" s="93"/>
      <c r="I79" s="94"/>
      <c r="J79" s="95"/>
      <c r="K79" s="81"/>
      <c r="L79" s="61" t="str">
        <f aca="false">IF(K79="","",J79-K79)</f>
        <v/>
      </c>
    </row>
    <row r="80" customFormat="false" ht="13.2" hidden="false" customHeight="false" outlineLevel="0" collapsed="false">
      <c r="A80" s="75" t="s">
        <v>99</v>
      </c>
      <c r="B80" s="76" t="n">
        <v>0</v>
      </c>
      <c r="C80" s="77" t="s">
        <v>100</v>
      </c>
      <c r="D80" s="78" t="n">
        <v>1200</v>
      </c>
      <c r="E80" s="79" t="n">
        <f aca="false">IF(D80="","",D80*$B80)</f>
        <v>0</v>
      </c>
      <c r="F80" s="78" t="n">
        <v>70</v>
      </c>
      <c r="G80" s="79" t="n">
        <f aca="false">IF(F80="","",F80*$B80*1.0825)</f>
        <v>0</v>
      </c>
      <c r="H80" s="78" t="n">
        <v>10</v>
      </c>
      <c r="I80" s="79" t="n">
        <f aca="false">IF(H80="","",H80*$B80)</f>
        <v>0</v>
      </c>
      <c r="J80" s="80" t="n">
        <f aca="false">SUM(E80,G80,I80)</f>
        <v>0</v>
      </c>
      <c r="K80" s="81" t="n">
        <v>83525</v>
      </c>
      <c r="L80" s="61" t="n">
        <f aca="false">IF(K80="","",J80-K80)</f>
        <v>-83525</v>
      </c>
    </row>
    <row r="81" customFormat="false" ht="13.2" hidden="false" customHeight="false" outlineLevel="0" collapsed="false">
      <c r="A81" s="75" t="s">
        <v>101</v>
      </c>
      <c r="B81" s="76" t="n">
        <v>1</v>
      </c>
      <c r="C81" s="77" t="s">
        <v>102</v>
      </c>
      <c r="D81" s="78"/>
      <c r="E81" s="79" t="str">
        <f aca="false">IF(D81="","",D81*$B81)</f>
        <v/>
      </c>
      <c r="F81" s="78"/>
      <c r="G81" s="79" t="str">
        <f aca="false">IF(F81="","",F81*$B81*1.0825)</f>
        <v/>
      </c>
      <c r="H81" s="78" t="n">
        <v>450</v>
      </c>
      <c r="I81" s="79" t="n">
        <f aca="false">IF(H81="","",H81*$B81)</f>
        <v>450</v>
      </c>
      <c r="J81" s="80" t="n">
        <f aca="false">SUM(E81,G81,I81)</f>
        <v>450</v>
      </c>
      <c r="K81" s="81" t="n">
        <v>29250</v>
      </c>
      <c r="L81" s="61" t="n">
        <f aca="false">IF(K81="","",J81-K81)</f>
        <v>-28800</v>
      </c>
    </row>
    <row r="82" customFormat="false" ht="13.2" hidden="false" customHeight="false" outlineLevel="0" collapsed="false">
      <c r="A82" s="75" t="s">
        <v>103</v>
      </c>
      <c r="B82" s="76" t="n">
        <v>5000</v>
      </c>
      <c r="C82" s="77" t="s">
        <v>104</v>
      </c>
      <c r="D82" s="78"/>
      <c r="E82" s="79" t="str">
        <f aca="false">IF(D82="","",D82*$B82)</f>
        <v/>
      </c>
      <c r="F82" s="78"/>
      <c r="G82" s="79" t="str">
        <f aca="false">IF(F82="","",F82*$B82*1.0825)</f>
        <v/>
      </c>
      <c r="H82" s="96" t="n">
        <v>0.45</v>
      </c>
      <c r="I82" s="79" t="n">
        <f aca="false">IF(H82="","",H82*$B82)</f>
        <v>2250</v>
      </c>
      <c r="J82" s="80" t="n">
        <f aca="false">SUM(E82,G82,I82)</f>
        <v>2250</v>
      </c>
      <c r="K82" s="81" t="n">
        <v>29500</v>
      </c>
      <c r="L82" s="61" t="n">
        <f aca="false">IF(K82="","",J82-K82)</f>
        <v>-27250</v>
      </c>
    </row>
    <row r="83" customFormat="false" ht="13.2" hidden="false" customHeight="false" outlineLevel="0" collapsed="false">
      <c r="A83" s="75"/>
      <c r="B83" s="76"/>
      <c r="C83" s="77"/>
      <c r="D83" s="78"/>
      <c r="E83" s="79"/>
      <c r="F83" s="78"/>
      <c r="G83" s="79"/>
      <c r="H83" s="78"/>
      <c r="I83" s="79"/>
      <c r="J83" s="80"/>
      <c r="K83" s="81"/>
      <c r="L83" s="61" t="str">
        <f aca="false">IF(K83="","",J83-K83)</f>
        <v/>
      </c>
    </row>
    <row r="84" s="60" customFormat="true" ht="13.8" hidden="false" customHeight="false" outlineLevel="0" collapsed="false">
      <c r="A84" s="82" t="s">
        <v>41</v>
      </c>
      <c r="B84" s="83"/>
      <c r="C84" s="84"/>
      <c r="D84" s="85"/>
      <c r="E84" s="86" t="n">
        <f aca="false">SUM(E80:E83)</f>
        <v>0</v>
      </c>
      <c r="F84" s="85"/>
      <c r="G84" s="86" t="n">
        <f aca="false">SUM(G80:G83)</f>
        <v>0</v>
      </c>
      <c r="H84" s="85"/>
      <c r="I84" s="86" t="n">
        <f aca="false">SUM(I80:I83)</f>
        <v>2700</v>
      </c>
      <c r="J84" s="87" t="n">
        <f aca="false">SUM(J80:J82)</f>
        <v>2700</v>
      </c>
      <c r="K84" s="88" t="n">
        <f aca="false">SUM(K80:K82)</f>
        <v>142275</v>
      </c>
      <c r="L84" s="89" t="n">
        <f aca="false">IF(K84="","",J84-K84)</f>
        <v>-139575</v>
      </c>
    </row>
    <row r="85" customFormat="false" ht="13.8" hidden="false" customHeight="false" outlineLevel="0" collapsed="false">
      <c r="B85" s="90"/>
      <c r="D85" s="91"/>
      <c r="E85" s="81"/>
      <c r="F85" s="91"/>
      <c r="G85" s="81"/>
      <c r="H85" s="91"/>
      <c r="I85" s="81"/>
      <c r="J85" s="88"/>
      <c r="K85" s="81"/>
      <c r="L85" s="61" t="str">
        <f aca="false">IF(K85="","",J85-K85)</f>
        <v/>
      </c>
    </row>
    <row r="86" customFormat="false" ht="13.2" hidden="false" customHeight="false" outlineLevel="0" collapsed="false">
      <c r="A86" s="72" t="s">
        <v>105</v>
      </c>
      <c r="B86" s="92"/>
      <c r="C86" s="73"/>
      <c r="D86" s="93"/>
      <c r="E86" s="94"/>
      <c r="F86" s="93"/>
      <c r="G86" s="94"/>
      <c r="H86" s="93"/>
      <c r="I86" s="94"/>
      <c r="J86" s="95"/>
      <c r="K86" s="81"/>
      <c r="L86" s="61" t="str">
        <f aca="false">IF(K86="","",J86-K86)</f>
        <v/>
      </c>
    </row>
    <row r="87" customFormat="false" ht="13.2" hidden="false" customHeight="false" outlineLevel="0" collapsed="false">
      <c r="A87" s="75" t="s">
        <v>106</v>
      </c>
      <c r="B87" s="76" t="n">
        <v>0</v>
      </c>
      <c r="C87" s="77" t="s">
        <v>43</v>
      </c>
      <c r="D87" s="78"/>
      <c r="E87" s="79" t="str">
        <f aca="false">IF(D87="","",D87*$B87)</f>
        <v/>
      </c>
      <c r="F87" s="78" t="n">
        <v>700</v>
      </c>
      <c r="G87" s="79" t="n">
        <f aca="false">IF(F87="","",F87*$B87*1.0825)</f>
        <v>0</v>
      </c>
      <c r="H87" s="78" t="n">
        <v>2500</v>
      </c>
      <c r="I87" s="79" t="n">
        <f aca="false">IF(H87="","",H87*$B87)</f>
        <v>0</v>
      </c>
      <c r="J87" s="80" t="n">
        <f aca="false">SUM(E87,G87,I87)</f>
        <v>0</v>
      </c>
      <c r="K87" s="81" t="n">
        <v>9773</v>
      </c>
      <c r="L87" s="61" t="n">
        <f aca="false">IF(K87="","",J87-K87)</f>
        <v>-9773</v>
      </c>
    </row>
    <row r="88" customFormat="false" ht="13.2" hidden="false" customHeight="false" outlineLevel="0" collapsed="false">
      <c r="A88" s="75" t="s">
        <v>107</v>
      </c>
      <c r="B88" s="76" t="n">
        <v>0</v>
      </c>
      <c r="C88" s="77" t="s">
        <v>43</v>
      </c>
      <c r="D88" s="78"/>
      <c r="E88" s="79" t="str">
        <f aca="false">IF(D88="","",D88*$B88)</f>
        <v/>
      </c>
      <c r="F88" s="78"/>
      <c r="G88" s="79" t="str">
        <f aca="false">IF(F88="","",F88*$B88*1.0825)</f>
        <v/>
      </c>
      <c r="H88" s="78" t="n">
        <v>900</v>
      </c>
      <c r="I88" s="79" t="n">
        <f aca="false">IF(H88="","",H88*$B88)</f>
        <v>0</v>
      </c>
      <c r="J88" s="80" t="n">
        <f aca="false">SUM(E88,G88,I88)</f>
        <v>0</v>
      </c>
      <c r="K88" s="81" t="n">
        <v>0</v>
      </c>
      <c r="L88" s="61" t="n">
        <f aca="false">IF(K88="","",J88-K88)</f>
        <v>0</v>
      </c>
    </row>
    <row r="89" customFormat="false" ht="13.2" hidden="false" customHeight="false" outlineLevel="0" collapsed="false">
      <c r="A89" s="75" t="s">
        <v>108</v>
      </c>
      <c r="B89" s="76" t="n">
        <v>3</v>
      </c>
      <c r="C89" s="77" t="s">
        <v>43</v>
      </c>
      <c r="D89" s="78"/>
      <c r="E89" s="79" t="str">
        <f aca="false">IF(D89="","",D89*$B89)</f>
        <v/>
      </c>
      <c r="F89" s="78"/>
      <c r="G89" s="79" t="str">
        <f aca="false">IF(F89="","",F89*$B89*1.0825)</f>
        <v/>
      </c>
      <c r="H89" s="78" t="n">
        <v>900</v>
      </c>
      <c r="I89" s="79" t="n">
        <f aca="false">IF(H89="","",H89*$B89)</f>
        <v>2700</v>
      </c>
      <c r="J89" s="80" t="n">
        <f aca="false">SUM(E89,G89,I89)</f>
        <v>2700</v>
      </c>
      <c r="K89" s="81" t="n">
        <v>0</v>
      </c>
      <c r="L89" s="61" t="n">
        <f aca="false">IF(K89="","",J89-K89)</f>
        <v>2700</v>
      </c>
    </row>
    <row r="90" customFormat="false" ht="13.2" hidden="false" customHeight="false" outlineLevel="0" collapsed="false">
      <c r="A90" s="75" t="s">
        <v>109</v>
      </c>
      <c r="B90" s="76" t="n">
        <v>0</v>
      </c>
      <c r="C90" s="77" t="s">
        <v>43</v>
      </c>
      <c r="D90" s="78"/>
      <c r="E90" s="79" t="str">
        <f aca="false">IF(D90="","",D90*$B90)</f>
        <v/>
      </c>
      <c r="F90" s="78"/>
      <c r="G90" s="79" t="str">
        <f aca="false">IF(F90="","",F90*$B90*1.0825)</f>
        <v/>
      </c>
      <c r="H90" s="78" t="n">
        <v>5000</v>
      </c>
      <c r="I90" s="79" t="n">
        <f aca="false">IF(H90="","",H90*$B90)</f>
        <v>0</v>
      </c>
      <c r="J90" s="80" t="n">
        <f aca="false">SUM(E90,G90,I90)</f>
        <v>0</v>
      </c>
      <c r="K90" s="81" t="n">
        <v>30000</v>
      </c>
      <c r="L90" s="61" t="n">
        <f aca="false">IF(K90="","",J90-K90)</f>
        <v>-30000</v>
      </c>
    </row>
    <row r="91" customFormat="false" ht="13.2" hidden="false" customHeight="false" outlineLevel="0" collapsed="false">
      <c r="A91" s="75" t="s">
        <v>110</v>
      </c>
      <c r="B91" s="76" t="n">
        <v>0</v>
      </c>
      <c r="C91" s="77" t="s">
        <v>43</v>
      </c>
      <c r="D91" s="78"/>
      <c r="E91" s="79" t="str">
        <f aca="false">IF(D91="","",D91*$B91)</f>
        <v/>
      </c>
      <c r="F91" s="78" t="n">
        <v>600</v>
      </c>
      <c r="G91" s="79" t="n">
        <f aca="false">IF(F91="","",F91*$B91*1.0825)</f>
        <v>0</v>
      </c>
      <c r="H91" s="78" t="n">
        <v>410</v>
      </c>
      <c r="I91" s="79" t="n">
        <f aca="false">IF(H91="","",H91*$B91)</f>
        <v>0</v>
      </c>
      <c r="J91" s="80" t="n">
        <f aca="false">SUM(E91,G91,I91)</f>
        <v>0</v>
      </c>
      <c r="K91" s="81" t="n">
        <v>6357</v>
      </c>
      <c r="L91" s="61" t="n">
        <f aca="false">IF(K91="","",J91-K91)</f>
        <v>-6357</v>
      </c>
    </row>
    <row r="92" customFormat="false" ht="13.2" hidden="false" customHeight="false" outlineLevel="0" collapsed="false">
      <c r="A92" s="75" t="s">
        <v>111</v>
      </c>
      <c r="B92" s="76" t="n">
        <v>0</v>
      </c>
      <c r="C92" s="77" t="s">
        <v>47</v>
      </c>
      <c r="D92" s="78"/>
      <c r="E92" s="79" t="str">
        <f aca="false">IF(D92="","",D92*$B92)</f>
        <v/>
      </c>
      <c r="F92" s="78" t="n">
        <v>750</v>
      </c>
      <c r="G92" s="79" t="n">
        <f aca="false">IF(F92="","",F92*$B92*1.0825)</f>
        <v>0</v>
      </c>
      <c r="H92" s="78"/>
      <c r="I92" s="79" t="str">
        <f aca="false">IF(H92="","",H92*$B92)</f>
        <v/>
      </c>
      <c r="J92" s="80" t="n">
        <f aca="false">SUM(E92,G92,I92)</f>
        <v>0</v>
      </c>
      <c r="K92" s="81" t="n">
        <v>6495</v>
      </c>
      <c r="L92" s="61" t="n">
        <f aca="false">IF(K92="","",J92-K92)</f>
        <v>-6495</v>
      </c>
    </row>
    <row r="93" customFormat="false" ht="13.2" hidden="false" customHeight="false" outlineLevel="0" collapsed="false">
      <c r="A93" s="75" t="s">
        <v>112</v>
      </c>
      <c r="B93" s="76" t="n">
        <v>0</v>
      </c>
      <c r="C93" s="77" t="s">
        <v>43</v>
      </c>
      <c r="D93" s="78"/>
      <c r="E93" s="79" t="str">
        <f aca="false">IF(D93="","",D93*$B93)</f>
        <v/>
      </c>
      <c r="F93" s="78" t="n">
        <v>1200</v>
      </c>
      <c r="G93" s="79" t="n">
        <f aca="false">IF(F93="","",F93*$B93*1.0825)</f>
        <v>0</v>
      </c>
      <c r="H93" s="78"/>
      <c r="I93" s="79" t="str">
        <f aca="false">IF(H93="","",H93*$B93)</f>
        <v/>
      </c>
      <c r="J93" s="80" t="n">
        <f aca="false">SUM(E93,G93,I93)</f>
        <v>0</v>
      </c>
      <c r="K93" s="81" t="n">
        <v>20000</v>
      </c>
      <c r="L93" s="61" t="n">
        <f aca="false">IF(K93="","",J93-K93)</f>
        <v>-20000</v>
      </c>
    </row>
    <row r="94" customFormat="false" ht="13.2" hidden="false" customHeight="false" outlineLevel="0" collapsed="false">
      <c r="A94" s="75"/>
      <c r="B94" s="76"/>
      <c r="C94" s="77"/>
      <c r="D94" s="78"/>
      <c r="E94" s="79"/>
      <c r="F94" s="78"/>
      <c r="G94" s="79"/>
      <c r="H94" s="78"/>
      <c r="I94" s="79"/>
      <c r="J94" s="80"/>
      <c r="K94" s="81"/>
      <c r="L94" s="61" t="str">
        <f aca="false">IF(K94="","",J94-K94)</f>
        <v/>
      </c>
    </row>
    <row r="95" s="60" customFormat="true" ht="13.8" hidden="false" customHeight="false" outlineLevel="0" collapsed="false">
      <c r="A95" s="82" t="s">
        <v>41</v>
      </c>
      <c r="B95" s="83"/>
      <c r="C95" s="84"/>
      <c r="D95" s="85"/>
      <c r="E95" s="86" t="n">
        <f aca="false">SUM(E87:E94)</f>
        <v>0</v>
      </c>
      <c r="F95" s="85"/>
      <c r="G95" s="86" t="n">
        <f aca="false">SUM(G87:G94)</f>
        <v>0</v>
      </c>
      <c r="H95" s="85"/>
      <c r="I95" s="86" t="n">
        <f aca="false">SUM(I87:I94)</f>
        <v>2700</v>
      </c>
      <c r="J95" s="87" t="n">
        <f aca="false">SUM(J87:J93)</f>
        <v>2700</v>
      </c>
      <c r="K95" s="88" t="n">
        <f aca="false">SUM(K87:K93)</f>
        <v>72625</v>
      </c>
      <c r="L95" s="89" t="n">
        <f aca="false">IF(K95="","",J95-K95)</f>
        <v>-69925</v>
      </c>
    </row>
    <row r="96" customFormat="false" ht="13.8" hidden="false" customHeight="false" outlineLevel="0" collapsed="false">
      <c r="B96" s="90"/>
      <c r="D96" s="91"/>
      <c r="E96" s="81"/>
      <c r="F96" s="91"/>
      <c r="G96" s="81"/>
      <c r="H96" s="91"/>
      <c r="I96" s="81"/>
      <c r="J96" s="88"/>
      <c r="K96" s="81"/>
      <c r="L96" s="61" t="str">
        <f aca="false">IF(K96="","",J96-K96)</f>
        <v/>
      </c>
    </row>
    <row r="97" customFormat="false" ht="13.2" hidden="false" customHeight="false" outlineLevel="0" collapsed="false">
      <c r="A97" s="72" t="s">
        <v>113</v>
      </c>
      <c r="B97" s="92"/>
      <c r="C97" s="73"/>
      <c r="D97" s="93"/>
      <c r="E97" s="94"/>
      <c r="F97" s="93"/>
      <c r="G97" s="94"/>
      <c r="H97" s="93"/>
      <c r="I97" s="94"/>
      <c r="J97" s="95"/>
      <c r="K97" s="81"/>
      <c r="L97" s="61" t="str">
        <f aca="false">IF(K97="","",J97-K97)</f>
        <v/>
      </c>
    </row>
    <row r="98" customFormat="false" ht="13.2" hidden="false" customHeight="false" outlineLevel="0" collapsed="false">
      <c r="A98" s="97" t="s">
        <v>42</v>
      </c>
      <c r="B98" s="76"/>
      <c r="C98" s="77" t="s">
        <v>52</v>
      </c>
      <c r="D98" s="78"/>
      <c r="E98" s="79" t="n">
        <f aca="false">E18</f>
        <v>91500</v>
      </c>
      <c r="F98" s="78"/>
      <c r="G98" s="79" t="n">
        <f aca="false">G18</f>
        <v>0</v>
      </c>
      <c r="H98" s="78"/>
      <c r="I98" s="79" t="n">
        <f aca="false">I18</f>
        <v>8100</v>
      </c>
      <c r="J98" s="80" t="n">
        <f aca="false">J18</f>
        <v>99600</v>
      </c>
      <c r="K98" s="98" t="n">
        <f aca="false">K18</f>
        <v>1005449</v>
      </c>
      <c r="L98" s="61" t="n">
        <f aca="false">IF(K98="","",J98-K98)</f>
        <v>-905849</v>
      </c>
    </row>
    <row r="99" customFormat="false" ht="13.2" hidden="false" customHeight="false" outlineLevel="0" collapsed="false">
      <c r="A99" s="97" t="s">
        <v>48</v>
      </c>
      <c r="B99" s="76"/>
      <c r="C99" s="77" t="s">
        <v>52</v>
      </c>
      <c r="D99" s="78"/>
      <c r="E99" s="79" t="n">
        <f aca="false">E34</f>
        <v>0</v>
      </c>
      <c r="F99" s="78"/>
      <c r="G99" s="79" t="n">
        <f aca="false">G34</f>
        <v>0</v>
      </c>
      <c r="H99" s="78"/>
      <c r="I99" s="79" t="n">
        <f aca="false">I34</f>
        <v>0</v>
      </c>
      <c r="J99" s="80" t="n">
        <f aca="false">J34</f>
        <v>0</v>
      </c>
      <c r="K99" s="98" t="n">
        <f aca="false">K34</f>
        <v>396304</v>
      </c>
      <c r="L99" s="61" t="n">
        <f aca="false">IF(K99="","",J99-K99)</f>
        <v>-396304</v>
      </c>
    </row>
    <row r="100" customFormat="false" ht="13.2" hidden="false" customHeight="false" outlineLevel="0" collapsed="false">
      <c r="A100" s="97" t="s">
        <v>60</v>
      </c>
      <c r="B100" s="76"/>
      <c r="C100" s="77" t="s">
        <v>52</v>
      </c>
      <c r="D100" s="78"/>
      <c r="E100" s="79" t="n">
        <f aca="false">E43</f>
        <v>0</v>
      </c>
      <c r="F100" s="78"/>
      <c r="G100" s="79" t="n">
        <f aca="false">G43</f>
        <v>216.5</v>
      </c>
      <c r="H100" s="78"/>
      <c r="I100" s="79" t="n">
        <f aca="false">I43</f>
        <v>0</v>
      </c>
      <c r="J100" s="80" t="n">
        <f aca="false">J43</f>
        <v>216.5</v>
      </c>
      <c r="K100" s="98" t="n">
        <f aca="false">K43</f>
        <v>10830</v>
      </c>
      <c r="L100" s="61" t="n">
        <f aca="false">IF(K100="","",J100-K100)</f>
        <v>-10613.5</v>
      </c>
    </row>
    <row r="101" customFormat="false" ht="13.2" hidden="false" customHeight="false" outlineLevel="0" collapsed="false">
      <c r="A101" s="97" t="s">
        <v>67</v>
      </c>
      <c r="B101" s="76"/>
      <c r="C101" s="77" t="s">
        <v>52</v>
      </c>
      <c r="D101" s="78"/>
      <c r="E101" s="79" t="n">
        <f aca="false">E77</f>
        <v>0</v>
      </c>
      <c r="F101" s="78"/>
      <c r="G101" s="79" t="n">
        <f aca="false">G77</f>
        <v>3775.21875</v>
      </c>
      <c r="H101" s="78"/>
      <c r="I101" s="79" t="n">
        <f aca="false">I77</f>
        <v>10950</v>
      </c>
      <c r="J101" s="80" t="n">
        <f aca="false">J77</f>
        <v>14725.21875</v>
      </c>
      <c r="K101" s="98" t="n">
        <f aca="false">K77</f>
        <v>356314</v>
      </c>
      <c r="L101" s="61" t="n">
        <f aca="false">IF(K101="","",J101-K101)</f>
        <v>-341588.78125</v>
      </c>
    </row>
    <row r="102" customFormat="false" ht="13.2" hidden="false" customHeight="false" outlineLevel="0" collapsed="false">
      <c r="A102" s="97" t="s">
        <v>98</v>
      </c>
      <c r="B102" s="76"/>
      <c r="C102" s="77" t="s">
        <v>52</v>
      </c>
      <c r="D102" s="78"/>
      <c r="E102" s="79" t="n">
        <f aca="false">E84</f>
        <v>0</v>
      </c>
      <c r="F102" s="78"/>
      <c r="G102" s="79" t="n">
        <f aca="false">G84</f>
        <v>0</v>
      </c>
      <c r="H102" s="78"/>
      <c r="I102" s="79" t="n">
        <f aca="false">I84</f>
        <v>2700</v>
      </c>
      <c r="J102" s="80" t="n">
        <f aca="false">J84</f>
        <v>2700</v>
      </c>
      <c r="K102" s="98" t="n">
        <f aca="false">K84</f>
        <v>142275</v>
      </c>
      <c r="L102" s="61" t="n">
        <f aca="false">IF(K102="","",J102-K102)</f>
        <v>-139575</v>
      </c>
    </row>
    <row r="103" customFormat="false" ht="13.2" hidden="false" customHeight="false" outlineLevel="0" collapsed="false">
      <c r="A103" s="97" t="s">
        <v>105</v>
      </c>
      <c r="B103" s="76"/>
      <c r="C103" s="77" t="s">
        <v>52</v>
      </c>
      <c r="D103" s="78"/>
      <c r="E103" s="79" t="n">
        <f aca="false">E95</f>
        <v>0</v>
      </c>
      <c r="F103" s="78"/>
      <c r="G103" s="79" t="n">
        <f aca="false">G95</f>
        <v>0</v>
      </c>
      <c r="H103" s="78"/>
      <c r="I103" s="79" t="n">
        <f aca="false">I95</f>
        <v>2700</v>
      </c>
      <c r="J103" s="80" t="n">
        <f aca="false">J95</f>
        <v>2700</v>
      </c>
      <c r="K103" s="98" t="n">
        <f aca="false">K95</f>
        <v>72625</v>
      </c>
      <c r="L103" s="61" t="n">
        <f aca="false">IF(K103="","",J103-K103)</f>
        <v>-69925</v>
      </c>
    </row>
    <row r="104" customFormat="false" ht="13.2" hidden="false" customHeight="false" outlineLevel="0" collapsed="false">
      <c r="A104" s="99"/>
      <c r="B104" s="100"/>
      <c r="C104" s="101"/>
      <c r="D104" s="91"/>
      <c r="E104" s="81"/>
      <c r="F104" s="91"/>
      <c r="G104" s="81"/>
      <c r="H104" s="91"/>
      <c r="I104" s="81"/>
      <c r="J104" s="102"/>
      <c r="K104" s="88"/>
    </row>
    <row r="105" customFormat="false" ht="14.4" hidden="false" customHeight="false" outlineLevel="0" collapsed="false">
      <c r="A105" s="103" t="s">
        <v>114</v>
      </c>
      <c r="B105" s="104"/>
      <c r="C105" s="104"/>
      <c r="D105" s="104"/>
      <c r="E105" s="105" t="n">
        <f aca="false">SUM(E98:E103)</f>
        <v>91500</v>
      </c>
      <c r="F105" s="106"/>
      <c r="G105" s="105" t="n">
        <f aca="false">SUM(G98:G103)</f>
        <v>3991.71875</v>
      </c>
      <c r="H105" s="106"/>
      <c r="I105" s="105" t="n">
        <f aca="false">SUM(I98:I103)</f>
        <v>24450</v>
      </c>
      <c r="J105" s="107" t="n">
        <f aca="false">SUM(J98:J103)</f>
        <v>119941.71875</v>
      </c>
      <c r="L105" s="61" t="str">
        <f aca="false">IF(K105="","",J105-K105)</f>
        <v/>
      </c>
    </row>
    <row r="106" customFormat="false" ht="13.2" hidden="true" customHeight="false" outlineLevel="0" collapsed="false">
      <c r="E106" s="108" t="n">
        <f aca="false">SUM(E8:E103)</f>
        <v>274500</v>
      </c>
      <c r="G106" s="108" t="n">
        <f aca="false">SUM(G8:G103)</f>
        <v>11975.15625</v>
      </c>
      <c r="I106" s="108" t="n">
        <f aca="false">SUM(I8:I103)</f>
        <v>73350</v>
      </c>
      <c r="J106" s="109" t="n">
        <f aca="false">SUM(E106,G106,I106)</f>
        <v>359825.15625</v>
      </c>
      <c r="K106" s="110" t="n">
        <f aca="false">SUM(K98:K103)</f>
        <v>1983797</v>
      </c>
      <c r="L106" s="110" t="n">
        <f aca="false">SUM(L98:L103)</f>
        <v>-1863855.28125</v>
      </c>
    </row>
    <row r="107" customFormat="false" ht="13.2" hidden="true" customHeight="false" outlineLevel="0" collapsed="false">
      <c r="E107" s="110" t="n">
        <v>1298549</v>
      </c>
      <c r="F107" s="110"/>
      <c r="G107" s="110" t="n">
        <v>286035</v>
      </c>
      <c r="H107" s="110"/>
      <c r="I107" s="110" t="n">
        <f aca="false">370720+73310</f>
        <v>444030</v>
      </c>
      <c r="J107" s="109" t="n">
        <v>2052211</v>
      </c>
    </row>
    <row r="108" customFormat="false" ht="13.2" hidden="true" customHeight="false" outlineLevel="0" collapsed="false">
      <c r="E108" s="108" t="n">
        <f aca="false">E106-E107</f>
        <v>-1024049</v>
      </c>
      <c r="G108" s="108" t="n">
        <f aca="false">G106-G107</f>
        <v>-274059.84375</v>
      </c>
      <c r="I108" s="108" t="n">
        <f aca="false">I106-I107</f>
        <v>-370680</v>
      </c>
      <c r="J108" s="109" t="n">
        <f aca="false">J106-J107</f>
        <v>-1692385.84375</v>
      </c>
    </row>
  </sheetData>
  <mergeCells count="3">
    <mergeCell ref="D4:E4"/>
    <mergeCell ref="F4:G4"/>
    <mergeCell ref="H4:I4"/>
  </mergeCells>
  <printOptions headings="false" gridLines="false" gridLinesSet="true" horizontalCentered="true" verticalCentered="false"/>
  <pageMargins left="0.370138888888889" right="0.4" top="0.75" bottom="0.509722222222222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2:18:55Z</dcterms:created>
  <dc:creator>NCT</dc:creator>
  <dc:description/>
  <dc:language>en-US</dc:language>
  <cp:lastModifiedBy>RRH</cp:lastModifiedBy>
  <cp:lastPrinted>2008-01-30T00:48:31Z</cp:lastPrinted>
  <dcterms:modified xsi:type="dcterms:W3CDTF">2008-01-30T00:48:35Z</dcterms:modified>
  <cp:revision>0</cp:revision>
  <dc:subject/>
  <dc:title/>
</cp:coreProperties>
</file>