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 - FSR - Part A" sheetId="1" state="visible" r:id="rId2"/>
    <sheet name="01 - FSR - Part B" sheetId="2" state="visible" r:id="rId3"/>
  </sheets>
  <externalReferences>
    <externalReference r:id="rId4"/>
  </externalReferences>
  <definedNames>
    <definedName function="false" hidden="false" localSheetId="0" name="_xlnm.Print_Area" vbProcedure="false">'01 - FSR - Part A'!$A$12:$Q$169</definedName>
    <definedName function="false" hidden="false" localSheetId="0" name="_xlnm.Print_Titles" vbProcedure="false">'01 - FSR - Part A'!$2:$11</definedName>
    <definedName function="false" hidden="false" name="BidPkg" vbProcedure="false">'[1]Journal Summary'!$D$7:$D$1480</definedName>
    <definedName function="false" hidden="false" name="CC" vbProcedure="false">'[1]Journal Summary'!$E$7:$E$1480</definedName>
    <definedName function="false" hidden="false" name="ConstContChange" vbProcedure="false">'[1]Journal Summary'!$J$7:$J$1480</definedName>
    <definedName function="false" hidden="false" name="ConstOwnChange" vbProcedure="false">'[1]Journal Summary'!$K$7:$K$1480</definedName>
    <definedName function="false" hidden="false" name="ContingencyChanges" vbProcedure="false">'[1]Journal Summary'!$H$7:$H$1480</definedName>
    <definedName function="false" hidden="false" name="GMPOwnerChanges" vbProcedure="false">'[1]Journal Summary'!$I$7:$I$1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66">
  <si>
    <t xml:space="preserve">LastCol</t>
  </si>
  <si>
    <t xml:space="preserve">Header1</t>
  </si>
  <si>
    <t xml:space="preserve">Sanford Consortium for Regenerative Medicine</t>
  </si>
  <si>
    <t xml:space="preserve">Header2</t>
  </si>
  <si>
    <t xml:space="preserve">Bid Package Summary - Financial Status Report</t>
  </si>
  <si>
    <t xml:space="preserve">Header3</t>
  </si>
  <si>
    <t xml:space="preserve">Header4</t>
  </si>
  <si>
    <t xml:space="preserve">DESIGN</t>
  </si>
  <si>
    <t xml:space="preserve">BUYOUT</t>
  </si>
  <si>
    <t xml:space="preserve">CONSTRUCTION</t>
  </si>
  <si>
    <t xml:space="preserve">Descriptions</t>
  </si>
  <si>
    <t xml:space="preserve">Original Construction Budget</t>
  </si>
  <si>
    <t xml:space="preserve">Owner</t>
  </si>
  <si>
    <t xml:space="preserve">Revised Construction</t>
  </si>
  <si>
    <t xml:space="preserve">Buyout</t>
  </si>
  <si>
    <t xml:space="preserve">Gain/Loss</t>
  </si>
  <si>
    <t xml:space="preserve">Comments</t>
  </si>
  <si>
    <t xml:space="preserve">Subcontract</t>
  </si>
  <si>
    <t xml:space="preserve">Contingency</t>
  </si>
  <si>
    <t xml:space="preserve">Owner </t>
  </si>
  <si>
    <t xml:space="preserve">Adjusted</t>
  </si>
  <si>
    <t xml:space="preserve">Changes</t>
  </si>
  <si>
    <t xml:space="preserve">Budget</t>
  </si>
  <si>
    <t xml:space="preserve">Amount</t>
  </si>
  <si>
    <t xml:space="preserve">Contract Amount</t>
  </si>
  <si>
    <t xml:space="preserve">BP #</t>
  </si>
  <si>
    <t xml:space="preserve">CC#</t>
  </si>
  <si>
    <t xml:space="preserve"> </t>
  </si>
  <si>
    <t xml:space="preserve">AMOUNT</t>
  </si>
  <si>
    <t xml:space="preserve">LineH</t>
  </si>
  <si>
    <t xml:space="preserve">Division 2</t>
  </si>
  <si>
    <t xml:space="preserve">LineD1</t>
  </si>
  <si>
    <t xml:space="preserve">2B</t>
  </si>
  <si>
    <t xml:space="preserve">0230000</t>
  </si>
  <si>
    <t xml:space="preserve">Earthwork and Demo - Grading Dirt Inc.</t>
  </si>
  <si>
    <t xml:space="preserve">0230100</t>
  </si>
  <si>
    <t xml:space="preserve">   Additional Import/Export </t>
  </si>
  <si>
    <t xml:space="preserve">0230200</t>
  </si>
  <si>
    <t xml:space="preserve">   Import Base for Temp Road</t>
  </si>
  <si>
    <t xml:space="preserve">0230300</t>
  </si>
  <si>
    <t xml:space="preserve">   Street Sweeping</t>
  </si>
  <si>
    <t xml:space="preserve">0230400</t>
  </si>
  <si>
    <t xml:space="preserve">Golf Course Demo and Grading </t>
  </si>
  <si>
    <t xml:space="preserve">2D2</t>
  </si>
  <si>
    <t xml:space="preserve">0240600</t>
  </si>
  <si>
    <t xml:space="preserve">Site Concrete &amp; Unit Pavers - Budget</t>
  </si>
  <si>
    <t xml:space="preserve">2D1</t>
  </si>
  <si>
    <t xml:space="preserve">0240610</t>
  </si>
  <si>
    <t xml:space="preserve">   Curb &amp; Gutter at Asphalt Paving - Budget</t>
  </si>
  <si>
    <t xml:space="preserve">2A</t>
  </si>
  <si>
    <t xml:space="preserve">0242200</t>
  </si>
  <si>
    <t xml:space="preserve">Perm &amp; Temp Shoring and Drilled Piers - Pier Tech</t>
  </si>
  <si>
    <t xml:space="preserve">0242210</t>
  </si>
  <si>
    <t xml:space="preserve">   Temp Shoring for Basement Excavation</t>
  </si>
  <si>
    <t xml:space="preserve">18E</t>
  </si>
  <si>
    <t xml:space="preserve">0241100</t>
  </si>
  <si>
    <t xml:space="preserve">    Drilled Caissons</t>
  </si>
  <si>
    <t xml:space="preserve">2C</t>
  </si>
  <si>
    <t xml:space="preserve">0250600</t>
  </si>
  <si>
    <t xml:space="preserve">Site Utilities - Pipe Diggers</t>
  </si>
  <si>
    <t xml:space="preserve">0250610</t>
  </si>
  <si>
    <t xml:space="preserve">Site Utility Completion Reserve</t>
  </si>
  <si>
    <t xml:space="preserve">0250620</t>
  </si>
  <si>
    <t xml:space="preserve">   Temp Storm Drain Relocation/Dewatering</t>
  </si>
  <si>
    <t xml:space="preserve">0250650</t>
  </si>
  <si>
    <t xml:space="preserve">Site Survey - Coastal Surveying</t>
  </si>
  <si>
    <t xml:space="preserve">0250660</t>
  </si>
  <si>
    <t xml:space="preserve">   Site Survey - Additional Work</t>
  </si>
  <si>
    <t xml:space="preserve">2E</t>
  </si>
  <si>
    <t xml:space="preserve">0240650</t>
  </si>
  <si>
    <t xml:space="preserve">Asphalt Paving  - Budget</t>
  </si>
  <si>
    <t xml:space="preserve">2F</t>
  </si>
  <si>
    <t xml:space="preserve">0290000</t>
  </si>
  <si>
    <t xml:space="preserve">Landscaping &amp; Irrigation - Budget</t>
  </si>
  <si>
    <t xml:space="preserve">0290100</t>
  </si>
  <si>
    <t xml:space="preserve">   Landscape Grading Budget </t>
  </si>
  <si>
    <t xml:space="preserve">w/ Above</t>
  </si>
  <si>
    <t xml:space="preserve">0290200</t>
  </si>
  <si>
    <t xml:space="preserve">   Bio Swale Coordination</t>
  </si>
  <si>
    <t xml:space="preserve">0290300</t>
  </si>
  <si>
    <t xml:space="preserve">   Landscape Completion Reserve</t>
  </si>
  <si>
    <t xml:space="preserve">1C</t>
  </si>
  <si>
    <t xml:space="preserve">0156400</t>
  </si>
  <si>
    <t xml:space="preserve">Site Fencing - Temporary Links Co.</t>
  </si>
  <si>
    <t xml:space="preserve">1D</t>
  </si>
  <si>
    <t xml:space="preserve">Temp Fence/Traffic Control - Budget</t>
  </si>
  <si>
    <t xml:space="preserve">1E</t>
  </si>
  <si>
    <t xml:space="preserve">0156700</t>
  </si>
  <si>
    <t xml:space="preserve">SWPPP - Budget</t>
  </si>
  <si>
    <t xml:space="preserve">Total Division 2</t>
  </si>
  <si>
    <t xml:space="preserve">LineT1</t>
  </si>
  <si>
    <t xml:space="preserve">Division 3</t>
  </si>
  <si>
    <t xml:space="preserve">LineD2</t>
  </si>
  <si>
    <t xml:space="preserve">3D</t>
  </si>
  <si>
    <t xml:space="preserve">0320100</t>
  </si>
  <si>
    <t xml:space="preserve">Reinforcing - Rod Benders Inc.</t>
  </si>
  <si>
    <t xml:space="preserve">0320110</t>
  </si>
  <si>
    <t xml:space="preserve">MEP UG Conc. Duct Reinforcing</t>
  </si>
  <si>
    <t xml:space="preserve">0320120</t>
  </si>
  <si>
    <t xml:space="preserve">Slab Construction Joints </t>
  </si>
  <si>
    <t xml:space="preserve">0320130</t>
  </si>
  <si>
    <t xml:space="preserve">Ped. Bridge Reinforcing </t>
  </si>
  <si>
    <t xml:space="preserve">0320140</t>
  </si>
  <si>
    <t xml:space="preserve">DBS Budget</t>
  </si>
  <si>
    <t xml:space="preserve">0320150</t>
  </si>
  <si>
    <t xml:space="preserve">Supplemental Rebar Tonnage </t>
  </si>
  <si>
    <t xml:space="preserve">3A</t>
  </si>
  <si>
    <t xml:space="preserve">0330600</t>
  </si>
  <si>
    <t xml:space="preserve">Structural Concrete - Hensel Phelps</t>
  </si>
  <si>
    <t xml:space="preserve">18A</t>
  </si>
  <si>
    <t xml:space="preserve">0181700</t>
  </si>
  <si>
    <t xml:space="preserve">   Mock-up Concrete Allowance</t>
  </si>
  <si>
    <t xml:space="preserve">1B</t>
  </si>
  <si>
    <t xml:space="preserve">0162030</t>
  </si>
  <si>
    <t xml:space="preserve">Tower Crane - Budget</t>
  </si>
  <si>
    <t xml:space="preserve">0162000</t>
  </si>
  <si>
    <t xml:space="preserve">Man Material Hoist - Budget</t>
  </si>
  <si>
    <t xml:space="preserve">LineT2</t>
  </si>
  <si>
    <t xml:space="preserve">Total Division 3</t>
  </si>
  <si>
    <t xml:space="preserve">Division 5</t>
  </si>
  <si>
    <t xml:space="preserve">LineD3</t>
  </si>
  <si>
    <t xml:space="preserve">5A</t>
  </si>
  <si>
    <t xml:space="preserve">0500100</t>
  </si>
  <si>
    <t xml:space="preserve">Structural Steel - Iron Fabrications</t>
  </si>
  <si>
    <t xml:space="preserve">0500101</t>
  </si>
  <si>
    <t xml:space="preserve">   Structural Steel Detail Completion</t>
  </si>
  <si>
    <t xml:space="preserve">5B</t>
  </si>
  <si>
    <t xml:space="preserve">Metal Decking - Corrogated Metals Inc.</t>
  </si>
  <si>
    <t xml:space="preserve">   Metal Deck Completion - Opening Reinforcing</t>
  </si>
  <si>
    <t xml:space="preserve">5D</t>
  </si>
  <si>
    <t xml:space="preserve">0500120</t>
  </si>
  <si>
    <t xml:space="preserve">Ornamental Railings - Budget</t>
  </si>
  <si>
    <t xml:space="preserve">5C</t>
  </si>
  <si>
    <t xml:space="preserve">0552000</t>
  </si>
  <si>
    <t xml:space="preserve">Misc. Metals &amp; Stairs - Stair Erectors Inc.</t>
  </si>
  <si>
    <t xml:space="preserve">   TS Supports for Roof Screen</t>
  </si>
  <si>
    <t xml:space="preserve">   Temp Guardrail at Slab Edge Perimeter</t>
  </si>
  <si>
    <t xml:space="preserve">   Guardrailat Headwall &amp; Serpentive Retaining Wall</t>
  </si>
  <si>
    <t xml:space="preserve">   Misc Metal Detail Completion</t>
  </si>
  <si>
    <t xml:space="preserve">Total Division 5</t>
  </si>
  <si>
    <t xml:space="preserve">Division 6</t>
  </si>
  <si>
    <t xml:space="preserve">6B</t>
  </si>
  <si>
    <t xml:space="preserve">0610000</t>
  </si>
  <si>
    <t xml:space="preserve">Rough Carpentry Budget - Hensel Phelps</t>
  </si>
  <si>
    <t xml:space="preserve">6C</t>
  </si>
  <si>
    <t xml:space="preserve">0612000</t>
  </si>
  <si>
    <t xml:space="preserve">Exterior Woodwork - Special Exteriors</t>
  </si>
  <si>
    <t xml:space="preserve">0612100</t>
  </si>
  <si>
    <t xml:space="preserve">   Fill Fastener Holes Concealed</t>
  </si>
  <si>
    <t xml:space="preserve">0612200</t>
  </si>
  <si>
    <t xml:space="preserve">   Furnish &amp; Install Drop in Anchors</t>
  </si>
  <si>
    <t xml:space="preserve">0612300</t>
  </si>
  <si>
    <t xml:space="preserve">   Penetrating Sealer for All Lumber</t>
  </si>
  <si>
    <t xml:space="preserve">6A</t>
  </si>
  <si>
    <t xml:space="preserve">0621000</t>
  </si>
  <si>
    <t xml:space="preserve">Architectural Millwork - Budget</t>
  </si>
  <si>
    <t xml:space="preserve">Total Division 6</t>
  </si>
  <si>
    <t xml:space="preserve">Division 7</t>
  </si>
  <si>
    <t xml:space="preserve">7A/7B1</t>
  </si>
  <si>
    <t xml:space="preserve">0712000</t>
  </si>
  <si>
    <t xml:space="preserve">Waterproofing/Pedestal Pavers - Waterstopping Inc.</t>
  </si>
  <si>
    <t xml:space="preserve">LineD4</t>
  </si>
  <si>
    <t xml:space="preserve">0712010</t>
  </si>
  <si>
    <t xml:space="preserve">   Waterproofing Substrate Prep</t>
  </si>
  <si>
    <t xml:space="preserve">0712030</t>
  </si>
  <si>
    <t xml:space="preserve">   Water Repellent at Exterior Concrete Walls</t>
  </si>
  <si>
    <t xml:space="preserve">7B</t>
  </si>
  <si>
    <t xml:space="preserve">0712100</t>
  </si>
  <si>
    <t xml:space="preserve">Roofing - Budget</t>
  </si>
  <si>
    <t xml:space="preserve">7C</t>
  </si>
  <si>
    <t xml:space="preserve">0760000</t>
  </si>
  <si>
    <t xml:space="preserve">Composite Panels, Sheetmetal &amp; Flashings - Budget</t>
  </si>
  <si>
    <t xml:space="preserve">0760100</t>
  </si>
  <si>
    <t xml:space="preserve">   Sheetmetal Detail Completion</t>
  </si>
  <si>
    <t xml:space="preserve">7D</t>
  </si>
  <si>
    <t xml:space="preserve">0782000</t>
  </si>
  <si>
    <t xml:space="preserve">Firestopping &amp; Sealant Budget</t>
  </si>
  <si>
    <t xml:space="preserve">Total Division 7</t>
  </si>
  <si>
    <t xml:space="preserve">Division 8</t>
  </si>
  <si>
    <t xml:space="preserve">8A</t>
  </si>
  <si>
    <t xml:space="preserve">0810000</t>
  </si>
  <si>
    <t xml:space="preserve">Doors, Frame &amp; Hardware - Swinging Hardware</t>
  </si>
  <si>
    <t xml:space="preserve">0810200</t>
  </si>
  <si>
    <t xml:space="preserve">   HM Frame Stocking/Installation Budget</t>
  </si>
  <si>
    <t xml:space="preserve">0810300</t>
  </si>
  <si>
    <t xml:space="preserve">   Stair 1 &amp; 4 Security Gates Hardware &amp; CRs</t>
  </si>
  <si>
    <t xml:space="preserve">0810400</t>
  </si>
  <si>
    <t xml:space="preserve">   Protection - Wood Doors &amp; Hardware</t>
  </si>
  <si>
    <t xml:space="preserve">0810500</t>
  </si>
  <si>
    <t xml:space="preserve">   Storefront Hardware Completion</t>
  </si>
  <si>
    <t xml:space="preserve">0810600</t>
  </si>
  <si>
    <t xml:space="preserve">   DFH Design Completion</t>
  </si>
  <si>
    <t xml:space="preserve">0810700</t>
  </si>
  <si>
    <t xml:space="preserve">   DFH Security Coordination/Interface</t>
  </si>
  <si>
    <t xml:space="preserve">0880000</t>
  </si>
  <si>
    <t xml:space="preserve">Curtainwall, Storefront, Trespa, &amp; Interior Glazing</t>
  </si>
  <si>
    <t xml:space="preserve">8B</t>
  </si>
  <si>
    <t xml:space="preserve">0880100</t>
  </si>
  <si>
    <t xml:space="preserve">   Glass/Glazing/Trespa Completion</t>
  </si>
  <si>
    <t xml:space="preserve">LineT4</t>
  </si>
  <si>
    <t xml:space="preserve">Total Division 8</t>
  </si>
  <si>
    <t xml:space="preserve">Division 9</t>
  </si>
  <si>
    <t xml:space="preserve">LineD5</t>
  </si>
  <si>
    <t xml:space="preserve">9A</t>
  </si>
  <si>
    <t xml:space="preserve">0924000</t>
  </si>
  <si>
    <t xml:space="preserve">Drywall, Framing, &amp; Insulation - Budget</t>
  </si>
  <si>
    <t xml:space="preserve">0924100</t>
  </si>
  <si>
    <t xml:space="preserve">   Drywall Premium Time</t>
  </si>
  <si>
    <t xml:space="preserve">0924200</t>
  </si>
  <si>
    <t xml:space="preserve">   Drywall Punchlist/Repairs</t>
  </si>
  <si>
    <t xml:space="preserve">0924300</t>
  </si>
  <si>
    <t xml:space="preserve">   Weather Proof Drywall Allowance</t>
  </si>
  <si>
    <t xml:space="preserve">9B</t>
  </si>
  <si>
    <t xml:space="preserve">0930000</t>
  </si>
  <si>
    <t xml:space="preserve">Stone &amp; Tile - Budget</t>
  </si>
  <si>
    <t xml:space="preserve">9C</t>
  </si>
  <si>
    <t xml:space="preserve">0951000</t>
  </si>
  <si>
    <t xml:space="preserve">Acoustical Ceiling - Budget</t>
  </si>
  <si>
    <t xml:space="preserve">9D</t>
  </si>
  <si>
    <t xml:space="preserve">0960000</t>
  </si>
  <si>
    <t xml:space="preserve">Flooring &amp; Sealed Concrete - Budget</t>
  </si>
  <si>
    <t xml:space="preserve">9E</t>
  </si>
  <si>
    <t xml:space="preserve">0990000</t>
  </si>
  <si>
    <t xml:space="preserve">Paint &amp; Special Coating - Budget</t>
  </si>
  <si>
    <t xml:space="preserve">0990100</t>
  </si>
  <si>
    <t xml:space="preserve">   Paint Punchlist/Repairs</t>
  </si>
  <si>
    <t xml:space="preserve">9F</t>
  </si>
  <si>
    <t xml:space="preserve">0961000</t>
  </si>
  <si>
    <t xml:space="preserve">Epoxy Coatings - Budget</t>
  </si>
  <si>
    <t xml:space="preserve">9B1</t>
  </si>
  <si>
    <t xml:space="preserve">Grind &amp; Polish Concrete - Budget</t>
  </si>
  <si>
    <t xml:space="preserve">LineT5</t>
  </si>
  <si>
    <t xml:space="preserve">Total Division 9</t>
  </si>
  <si>
    <t xml:space="preserve">Division 10</t>
  </si>
  <si>
    <t xml:space="preserve">10A</t>
  </si>
  <si>
    <t xml:space="preserve">1000100</t>
  </si>
  <si>
    <t xml:space="preserve">Building Specialties - Budget</t>
  </si>
  <si>
    <t xml:space="preserve">0931200</t>
  </si>
  <si>
    <t xml:space="preserve">Coiling Doors &amp; Grills - Budget</t>
  </si>
  <si>
    <t xml:space="preserve">1020000</t>
  </si>
  <si>
    <t xml:space="preserve">Operable Partition - Budget</t>
  </si>
  <si>
    <t xml:space="preserve">1030000</t>
  </si>
  <si>
    <t xml:space="preserve">Prefab Hazmat Buidling - Budget</t>
  </si>
  <si>
    <t xml:space="preserve">1040000</t>
  </si>
  <si>
    <t xml:space="preserve">Signage Allowance</t>
  </si>
  <si>
    <t xml:space="preserve">1050000</t>
  </si>
  <si>
    <t xml:space="preserve">Code &amp; ADA Signage</t>
  </si>
  <si>
    <t xml:space="preserve">1080000</t>
  </si>
  <si>
    <t xml:space="preserve">Toilet Accessories &amp; Specialties - Budget</t>
  </si>
  <si>
    <t xml:space="preserve">1202000</t>
  </si>
  <si>
    <t xml:space="preserve">Window Treatment - Budget</t>
  </si>
  <si>
    <t xml:space="preserve">1206100</t>
  </si>
  <si>
    <t xml:space="preserve">Fixed Audience Seating - Budget</t>
  </si>
  <si>
    <t xml:space="preserve">LineD6</t>
  </si>
  <si>
    <t xml:space="preserve">18C</t>
  </si>
  <si>
    <t xml:space="preserve">1000200</t>
  </si>
  <si>
    <t xml:space="preserve">Final Cleaning - Budget</t>
  </si>
  <si>
    <t xml:space="preserve">Total Division 10</t>
  </si>
  <si>
    <t xml:space="preserve">Division 11</t>
  </si>
  <si>
    <t xml:space="preserve">12B</t>
  </si>
  <si>
    <t xml:space="preserve">1100100</t>
  </si>
  <si>
    <t xml:space="preserve">Window Washing Allowance</t>
  </si>
  <si>
    <t xml:space="preserve">Total Division 11</t>
  </si>
  <si>
    <t xml:space="preserve">Division 12</t>
  </si>
  <si>
    <t xml:space="preserve">12A</t>
  </si>
  <si>
    <t xml:space="preserve">1100500</t>
  </si>
  <si>
    <t xml:space="preserve">Lab Casework &amp; Equipment - LCE Co.</t>
  </si>
  <si>
    <t xml:space="preserve">12C</t>
  </si>
  <si>
    <t xml:space="preserve">Food Service Budget</t>
  </si>
  <si>
    <t xml:space="preserve">FS by Developer</t>
  </si>
  <si>
    <t xml:space="preserve">Total Division 12</t>
  </si>
  <si>
    <t xml:space="preserve">Division 14</t>
  </si>
  <si>
    <t xml:space="preserve">14A</t>
  </si>
  <si>
    <t xml:space="preserve">1400200</t>
  </si>
  <si>
    <t xml:space="preserve">Elevators - CONA Elevators</t>
  </si>
  <si>
    <t xml:space="preserve">   Temp Elevator Operator</t>
  </si>
  <si>
    <t xml:space="preserve">LineT6</t>
  </si>
  <si>
    <t xml:space="preserve">Total Division 14</t>
  </si>
  <si>
    <t xml:space="preserve">Division 15</t>
  </si>
  <si>
    <t xml:space="preserve">15B</t>
  </si>
  <si>
    <t xml:space="preserve">1500400</t>
  </si>
  <si>
    <t xml:space="preserve">Fire Protection - Wet Suppression Inc.</t>
  </si>
  <si>
    <t xml:space="preserve">15A</t>
  </si>
  <si>
    <t xml:space="preserve">1500500</t>
  </si>
  <si>
    <t xml:space="preserve">HVAC/Plumbing - Torrey Pines Mechanical</t>
  </si>
  <si>
    <t xml:space="preserve">1500550</t>
  </si>
  <si>
    <t xml:space="preserve">   HVAC/Plumbing Design Completion Reserve</t>
  </si>
  <si>
    <t xml:space="preserve">Total Division 15</t>
  </si>
  <si>
    <t xml:space="preserve">Division 16</t>
  </si>
  <si>
    <t xml:space="preserve">16</t>
  </si>
  <si>
    <t xml:space="preserve">1600000</t>
  </si>
  <si>
    <t xml:space="preserve">Electrical - La Jolla Electric</t>
  </si>
  <si>
    <t xml:space="preserve">1600300</t>
  </si>
  <si>
    <t xml:space="preserve">Electrical - Completion</t>
  </si>
  <si>
    <t xml:space="preserve">LineT7</t>
  </si>
  <si>
    <t xml:space="preserve">Total Division 16</t>
  </si>
  <si>
    <t xml:space="preserve">Misc. Items</t>
  </si>
  <si>
    <t xml:space="preserve">X</t>
  </si>
  <si>
    <t xml:space="preserve">1000000</t>
  </si>
  <si>
    <t xml:space="preserve">w/ other budget</t>
  </si>
  <si>
    <t xml:space="preserve">Total Misc. Items</t>
  </si>
  <si>
    <t xml:space="preserve">   Subtotal - BUILDING &amp; SITE</t>
  </si>
  <si>
    <t xml:space="preserve">HeaderGC</t>
  </si>
  <si>
    <t xml:space="preserve">GENERAL CONDITIONS</t>
  </si>
  <si>
    <t xml:space="preserve">GC01</t>
  </si>
  <si>
    <t xml:space="preserve">1A</t>
  </si>
  <si>
    <t xml:space="preserve">0132000</t>
  </si>
  <si>
    <t xml:space="preserve">General Conditions - Lump Sum</t>
  </si>
  <si>
    <t xml:space="preserve">STotalGC</t>
  </si>
  <si>
    <t xml:space="preserve">Subtotal - GENERAL CONDITIONS</t>
  </si>
  <si>
    <t xml:space="preserve">Blank</t>
  </si>
  <si>
    <t xml:space="preserve">HeaderIR</t>
  </si>
  <si>
    <t xml:space="preserve">INDIRECTS &amp; RESERVES</t>
  </si>
  <si>
    <t xml:space="preserve">IR03</t>
  </si>
  <si>
    <t xml:space="preserve">18B</t>
  </si>
  <si>
    <t xml:space="preserve">0152100</t>
  </si>
  <si>
    <t xml:space="preserve">Temp Power Usage 3 Mos Prior to Substantial Comp</t>
  </si>
  <si>
    <t xml:space="preserve">18F</t>
  </si>
  <si>
    <t xml:space="preserve">0133400</t>
  </si>
  <si>
    <t xml:space="preserve">Waterproofing Testing Consultant - Budget</t>
  </si>
  <si>
    <t xml:space="preserve">IR07</t>
  </si>
  <si>
    <t xml:space="preserve">1000001</t>
  </si>
  <si>
    <t xml:space="preserve">Contractor's Bond - Non D/B</t>
  </si>
  <si>
    <t xml:space="preserve">No Prime Contract Bond</t>
  </si>
  <si>
    <t xml:space="preserve">9022000</t>
  </si>
  <si>
    <t xml:space="preserve">General Liability Insurance</t>
  </si>
  <si>
    <t xml:space="preserve">9030000</t>
  </si>
  <si>
    <t xml:space="preserve">Sub Bonds</t>
  </si>
  <si>
    <t xml:space="preserve">w/ Subs</t>
  </si>
  <si>
    <t xml:space="preserve">IR11</t>
  </si>
  <si>
    <t xml:space="preserve">9032000</t>
  </si>
  <si>
    <t xml:space="preserve">LEED Silver Allowance</t>
  </si>
  <si>
    <t xml:space="preserve">9032500</t>
  </si>
  <si>
    <t xml:space="preserve">LEED Consultant</t>
  </si>
  <si>
    <t xml:space="preserve">by Developer</t>
  </si>
  <si>
    <t xml:space="preserve">IR14</t>
  </si>
  <si>
    <t xml:space="preserve">0130000</t>
  </si>
  <si>
    <t xml:space="preserve">Preconstruction Costs</t>
  </si>
  <si>
    <t xml:space="preserve">0130500</t>
  </si>
  <si>
    <t xml:space="preserve">Design assist</t>
  </si>
  <si>
    <t xml:space="preserve">9098000</t>
  </si>
  <si>
    <t xml:space="preserve">HPCC Construction Contingency</t>
  </si>
  <si>
    <t xml:space="preserve">9098500</t>
  </si>
  <si>
    <t xml:space="preserve">Owner Design Contingency</t>
  </si>
  <si>
    <t xml:space="preserve">STotalIR</t>
  </si>
  <si>
    <t xml:space="preserve">Subtotal - INDIRECTS &amp; RESERVES</t>
  </si>
  <si>
    <t xml:space="preserve">HeaderFE</t>
  </si>
  <si>
    <t xml:space="preserve">FEES</t>
  </si>
  <si>
    <t xml:space="preserve">FE01</t>
  </si>
  <si>
    <t xml:space="preserve">9099000</t>
  </si>
  <si>
    <t xml:space="preserve">Contractor's Fee</t>
  </si>
  <si>
    <t xml:space="preserve">Total</t>
  </si>
  <si>
    <t xml:space="preserve">TOTAL CONSTRUCTION COST</t>
  </si>
  <si>
    <t xml:space="preserve">CONTINGENCY RECAP</t>
  </si>
  <si>
    <t xml:space="preserve">Original GMP</t>
  </si>
  <si>
    <t xml:space="preserve">Design Budget</t>
  </si>
  <si>
    <t xml:space="preserve">Buyout Budget</t>
  </si>
  <si>
    <t xml:space="preserve">Construction Budget</t>
  </si>
  <si>
    <t xml:space="preserve">Revised</t>
  </si>
  <si>
    <t xml:space="preserve">Adjustments</t>
  </si>
  <si>
    <t xml:space="preserve">Footer</t>
  </si>
  <si>
    <t xml:space="preserve">Totals</t>
  </si>
  <si>
    <t xml:space="preserve">Disclaimer</t>
  </si>
  <si>
    <t xml:space="preserve">Logo</t>
  </si>
  <si>
    <t xml:space="preserve">Blue Cells are scopes of work yet to be purchased.  Values based on budgetary or prelimenary pricing.</t>
  </si>
  <si>
    <t xml:space="preserve">Returned to Own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General"/>
    <numFmt numFmtId="167" formatCode="[$-409]#,##0_);[RED]\(#,##0\)"/>
    <numFmt numFmtId="168" formatCode="#,##0"/>
    <numFmt numFmtId="169" formatCode="0.00"/>
    <numFmt numFmtId="170" formatCode="[$-409]#,##0_);\(#,##0\)"/>
    <numFmt numFmtId="171" formatCode="@"/>
    <numFmt numFmtId="172" formatCode="0"/>
    <numFmt numFmtId="173" formatCode="0.00%"/>
    <numFmt numFmtId="174" formatCode="0%"/>
    <numFmt numFmtId="175" formatCode="0.0%"/>
    <numFmt numFmtId="176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9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5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  <dxfs count="10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4008067/job%20files/Status%20Reports/FSR/Update%20SCRM%20FSR%205.8.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Print Control"/>
      <sheetName val="Sector Backup"/>
      <sheetName val="Site Backup"/>
      <sheetName val="FSR"/>
      <sheetName val="Journal Summary"/>
      <sheetName val="Executive Recap"/>
      <sheetName val="Data Summary"/>
      <sheetName val="Clarifications"/>
      <sheetName val="Program Summary"/>
      <sheetName val="Finishes"/>
      <sheetName val="General Conditions"/>
      <sheetName val="FSR Codes"/>
      <sheetName val="FSR Summary"/>
      <sheetName val="Cash Flow"/>
      <sheetName val="Trend Lo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8"/>
  <sheetViews>
    <sheetView showFormulas="false" showGridLines="false" showRowColHeaders="true" showZeros="true" rightToLeft="false" tabSelected="true" showOutlineSymbols="true" defaultGridColor="true" view="normal" topLeftCell="B2" colorId="64" zoomScale="55" zoomScaleNormal="55" zoomScalePageLayoutView="75" workbookViewId="0">
      <pane xSplit="4" ySplit="10" topLeftCell="F12" activePane="bottomRight" state="frozen"/>
      <selection pane="topLeft" activeCell="B2" activeCellId="0" sqref="B2"/>
      <selection pane="topRight" activeCell="F2" activeCellId="0" sqref="F2"/>
      <selection pane="bottomLeft" activeCell="B12" activeCellId="0" sqref="B12"/>
      <selection pane="bottomRight" activeCell="J141" activeCellId="0" sqref="J141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10.87"/>
    <col collapsed="false" customWidth="true" hidden="false" outlineLevel="0" max="2" min="2" style="0" width="10.87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5" min="5" style="0" width="54.77"/>
    <col collapsed="false" customWidth="true" hidden="false" outlineLevel="0" max="6" min="6" style="0" width="19.1"/>
    <col collapsed="false" customWidth="true" hidden="false" outlineLevel="0" max="7" min="7" style="0" width="24.33"/>
    <col collapsed="false" customWidth="true" hidden="false" outlineLevel="0" max="8" min="8" style="0" width="18.1"/>
    <col collapsed="false" customWidth="true" hidden="false" outlineLevel="0" max="9" min="9" style="0" width="14.33"/>
    <col collapsed="false" customWidth="true" hidden="false" outlineLevel="0" max="10" min="10" style="0" width="15.99"/>
    <col collapsed="false" customWidth="true" hidden="false" outlineLevel="0" max="11" min="11" style="0" width="22.66"/>
    <col collapsed="false" customWidth="true" hidden="false" outlineLevel="0" max="12" min="12" style="0" width="21.99"/>
    <col collapsed="false" customWidth="true" hidden="false" outlineLevel="0" max="13" min="13" style="0" width="10.32"/>
    <col collapsed="false" customWidth="true" hidden="false" outlineLevel="0" max="14" min="14" style="0" width="15.87"/>
    <col collapsed="false" customWidth="true" hidden="false" outlineLevel="0" max="16" min="15" style="0" width="16.66"/>
    <col collapsed="false" customWidth="true" hidden="false" outlineLevel="0" max="17" min="17" style="0" width="19.99"/>
    <col collapsed="false" customWidth="true" hidden="false" outlineLevel="0" max="18" min="18" style="0" width="16.32"/>
  </cols>
  <sheetData>
    <row r="1" customFormat="false" ht="15" hidden="true" customHeight="true" outlineLevel="0" collapsed="false">
      <c r="C1" s="1" t="e">
        <f aca="false">IF(ISBLANK(INDEX(#REF!,MATCH("Gross Floor Area",#REF!,0),3)),"",INDEX(#REF!,MATCH("Gross Floor Area",#REF!,0),3))</f>
        <v>#REF!</v>
      </c>
      <c r="D1" s="1"/>
      <c r="F1" s="2"/>
      <c r="G1" s="2"/>
      <c r="H1" s="3" t="s">
        <v>0</v>
      </c>
    </row>
    <row r="2" customFormat="false" ht="15" hidden="false" customHeight="true" outlineLevel="0" collapsed="false">
      <c r="A2" s="0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0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0" t="s">
        <v>5</v>
      </c>
      <c r="C4" s="5"/>
      <c r="D4" s="5"/>
      <c r="H4" s="6"/>
      <c r="I4" s="7"/>
      <c r="K4" s="7"/>
    </row>
    <row r="5" customFormat="false" ht="10.95" hidden="false" customHeight="true" outlineLevel="0" collapsed="false">
      <c r="A5" s="0" t="s">
        <v>6</v>
      </c>
      <c r="C5" s="5"/>
      <c r="D5" s="5"/>
      <c r="H5" s="6"/>
    </row>
    <row r="6" customFormat="false" ht="18.75" hidden="false" customHeight="true" outlineLevel="0" collapsed="false">
      <c r="E6" s="5"/>
      <c r="F6" s="8" t="s">
        <v>7</v>
      </c>
      <c r="G6" s="8"/>
      <c r="H6" s="8"/>
      <c r="J6" s="8" t="s">
        <v>8</v>
      </c>
      <c r="K6" s="8"/>
      <c r="L6" s="8"/>
      <c r="N6" s="9" t="s">
        <v>9</v>
      </c>
      <c r="O6" s="9"/>
      <c r="P6" s="9"/>
      <c r="Q6" s="9"/>
    </row>
    <row r="7" customFormat="false" ht="10.5" hidden="false" customHeight="true" outlineLevel="0" collapsed="false">
      <c r="C7" s="10"/>
      <c r="D7" s="11"/>
      <c r="E7" s="12"/>
      <c r="F7" s="13"/>
      <c r="G7" s="13"/>
      <c r="H7" s="14"/>
      <c r="J7" s="15"/>
      <c r="K7" s="13"/>
      <c r="L7" s="14"/>
      <c r="N7" s="15"/>
      <c r="O7" s="13"/>
      <c r="P7" s="16"/>
      <c r="Q7" s="17"/>
    </row>
    <row r="8" s="18" customFormat="true" ht="12.75" hidden="false" customHeight="true" outlineLevel="0" collapsed="false">
      <c r="A8" s="18" t="s">
        <v>10</v>
      </c>
      <c r="C8" s="19"/>
      <c r="D8" s="20"/>
      <c r="E8" s="21"/>
      <c r="F8" s="22" t="s">
        <v>11</v>
      </c>
      <c r="G8" s="23" t="s">
        <v>12</v>
      </c>
      <c r="H8" s="24" t="s">
        <v>13</v>
      </c>
      <c r="J8" s="25" t="s">
        <v>14</v>
      </c>
      <c r="K8" s="22" t="s">
        <v>15</v>
      </c>
      <c r="L8" s="24" t="s">
        <v>16</v>
      </c>
      <c r="N8" s="25" t="s">
        <v>17</v>
      </c>
      <c r="O8" s="22" t="s">
        <v>18</v>
      </c>
      <c r="P8" s="26" t="s">
        <v>19</v>
      </c>
      <c r="Q8" s="27" t="s">
        <v>20</v>
      </c>
    </row>
    <row r="9" customFormat="false" ht="12.75" hidden="false" customHeight="true" outlineLevel="0" collapsed="false">
      <c r="C9" s="28"/>
      <c r="D9" s="29"/>
      <c r="E9" s="30"/>
      <c r="F9" s="31"/>
      <c r="G9" s="31" t="s">
        <v>21</v>
      </c>
      <c r="H9" s="24" t="s">
        <v>22</v>
      </c>
      <c r="J9" s="32"/>
      <c r="K9" s="31"/>
      <c r="L9" s="33"/>
      <c r="N9" s="32" t="s">
        <v>23</v>
      </c>
      <c r="O9" s="31" t="s">
        <v>21</v>
      </c>
      <c r="P9" s="34" t="s">
        <v>21</v>
      </c>
      <c r="Q9" s="35" t="s">
        <v>24</v>
      </c>
    </row>
    <row r="10" customFormat="false" ht="8.25" hidden="false" customHeight="true" outlineLevel="0" collapsed="false">
      <c r="C10" s="36"/>
      <c r="D10" s="37"/>
      <c r="E10" s="38"/>
      <c r="F10" s="39"/>
      <c r="G10" s="40"/>
      <c r="H10" s="41"/>
      <c r="J10" s="42"/>
      <c r="K10" s="39"/>
      <c r="L10" s="41"/>
      <c r="N10" s="42"/>
      <c r="O10" s="39"/>
      <c r="P10" s="43"/>
      <c r="Q10" s="44"/>
    </row>
    <row r="11" customFormat="false" ht="15" hidden="false" customHeight="true" outlineLevel="0" collapsed="false">
      <c r="C11" s="45" t="s">
        <v>25</v>
      </c>
      <c r="D11" s="46" t="s">
        <v>26</v>
      </c>
      <c r="E11" s="47" t="s">
        <v>27</v>
      </c>
      <c r="F11" s="48" t="s">
        <v>28</v>
      </c>
      <c r="G11" s="48" t="s">
        <v>28</v>
      </c>
      <c r="H11" s="49" t="s">
        <v>28</v>
      </c>
      <c r="J11" s="50" t="s">
        <v>28</v>
      </c>
      <c r="K11" s="51" t="s">
        <v>28</v>
      </c>
      <c r="L11" s="52"/>
      <c r="N11" s="53" t="s">
        <v>28</v>
      </c>
      <c r="O11" s="54" t="s">
        <v>28</v>
      </c>
      <c r="P11" s="55" t="s">
        <v>28</v>
      </c>
      <c r="Q11" s="56" t="s">
        <v>28</v>
      </c>
    </row>
    <row r="12" customFormat="false" ht="15" hidden="false" customHeight="true" outlineLevel="0" collapsed="false">
      <c r="A12" s="0" t="s">
        <v>29</v>
      </c>
      <c r="C12" s="57"/>
      <c r="D12" s="58"/>
      <c r="E12" s="59" t="s">
        <v>30</v>
      </c>
      <c r="F12" s="60"/>
      <c r="G12" s="61"/>
      <c r="H12" s="62"/>
      <c r="I12" s="63"/>
      <c r="J12" s="64"/>
      <c r="K12" s="65"/>
      <c r="L12" s="66"/>
      <c r="M12" s="63"/>
      <c r="N12" s="64"/>
      <c r="O12" s="65"/>
      <c r="P12" s="67"/>
      <c r="Q12" s="68"/>
    </row>
    <row r="13" customFormat="false" ht="15" hidden="false" customHeight="true" outlineLevel="0" collapsed="false">
      <c r="A13" s="0" t="s">
        <v>31</v>
      </c>
      <c r="C13" s="69" t="s">
        <v>32</v>
      </c>
      <c r="D13" s="70" t="s">
        <v>33</v>
      </c>
      <c r="E13" s="71" t="s">
        <v>34</v>
      </c>
      <c r="F13" s="72" t="n">
        <v>568000</v>
      </c>
      <c r="G13" s="73" t="n">
        <v>-102000</v>
      </c>
      <c r="H13" s="74" t="n">
        <f aca="false">F13+G13</f>
        <v>466000</v>
      </c>
      <c r="I13" s="63"/>
      <c r="J13" s="75" t="n">
        <v>453000</v>
      </c>
      <c r="K13" s="76" t="n">
        <f aca="false">H13-J13</f>
        <v>13000</v>
      </c>
      <c r="L13" s="77"/>
      <c r="N13" s="78" t="n">
        <f aca="false">J13</f>
        <v>453000</v>
      </c>
      <c r="O13" s="79" t="n">
        <v>0</v>
      </c>
      <c r="P13" s="80" t="n">
        <v>0</v>
      </c>
      <c r="Q13" s="81" t="n">
        <f aca="false">SUM(N13:P13)</f>
        <v>453000</v>
      </c>
    </row>
    <row r="14" customFormat="false" ht="15" hidden="false" customHeight="true" outlineLevel="0" collapsed="false">
      <c r="A14" s="0" t="s">
        <v>31</v>
      </c>
      <c r="C14" s="82" t="s">
        <v>32</v>
      </c>
      <c r="D14" s="83" t="s">
        <v>35</v>
      </c>
      <c r="E14" s="84" t="s">
        <v>36</v>
      </c>
      <c r="F14" s="85" t="n">
        <v>65000</v>
      </c>
      <c r="G14" s="73" t="n">
        <v>0</v>
      </c>
      <c r="H14" s="86" t="n">
        <f aca="false">F14+G14</f>
        <v>65000</v>
      </c>
      <c r="I14" s="63"/>
      <c r="J14" s="87" t="n">
        <v>65000</v>
      </c>
      <c r="K14" s="88" t="n">
        <f aca="false">H14-J14</f>
        <v>0</v>
      </c>
      <c r="L14" s="89"/>
      <c r="N14" s="90" t="n">
        <f aca="false">J14</f>
        <v>65000</v>
      </c>
      <c r="O14" s="91" t="n">
        <v>0</v>
      </c>
      <c r="P14" s="92" t="n">
        <v>0</v>
      </c>
      <c r="Q14" s="93" t="n">
        <f aca="false">SUM(N14:P14)</f>
        <v>65000</v>
      </c>
    </row>
    <row r="15" customFormat="false" ht="15" hidden="false" customHeight="true" outlineLevel="0" collapsed="false">
      <c r="C15" s="82" t="s">
        <v>32</v>
      </c>
      <c r="D15" s="83" t="s">
        <v>37</v>
      </c>
      <c r="E15" s="84" t="s">
        <v>38</v>
      </c>
      <c r="F15" s="85" t="n">
        <v>25000</v>
      </c>
      <c r="G15" s="73" t="n">
        <v>0</v>
      </c>
      <c r="H15" s="86" t="n">
        <f aca="false">F15+G15</f>
        <v>25000</v>
      </c>
      <c r="I15" s="94"/>
      <c r="J15" s="87" t="n">
        <v>25000</v>
      </c>
      <c r="K15" s="88" t="n">
        <f aca="false">H15-J15</f>
        <v>0</v>
      </c>
      <c r="L15" s="89"/>
      <c r="N15" s="90" t="n">
        <f aca="false">J15</f>
        <v>25000</v>
      </c>
      <c r="O15" s="91" t="n">
        <v>0</v>
      </c>
      <c r="P15" s="92" t="n">
        <v>0</v>
      </c>
      <c r="Q15" s="95" t="n">
        <f aca="false">SUM(N15:P15)</f>
        <v>25000</v>
      </c>
    </row>
    <row r="16" customFormat="false" ht="15" hidden="false" customHeight="true" outlineLevel="0" collapsed="false">
      <c r="C16" s="82" t="s">
        <v>32</v>
      </c>
      <c r="D16" s="83" t="s">
        <v>39</v>
      </c>
      <c r="E16" s="84" t="s">
        <v>40</v>
      </c>
      <c r="F16" s="85" t="n">
        <v>15000</v>
      </c>
      <c r="G16" s="73" t="n">
        <v>0</v>
      </c>
      <c r="H16" s="86" t="n">
        <f aca="false">F16+G16</f>
        <v>15000</v>
      </c>
      <c r="I16" s="94"/>
      <c r="J16" s="87" t="n">
        <v>15000</v>
      </c>
      <c r="K16" s="88" t="n">
        <f aca="false">H16-J16</f>
        <v>0</v>
      </c>
      <c r="L16" s="89"/>
      <c r="N16" s="90" t="n">
        <f aca="false">J16</f>
        <v>15000</v>
      </c>
      <c r="O16" s="91" t="n">
        <v>0</v>
      </c>
      <c r="P16" s="92" t="n">
        <v>0</v>
      </c>
      <c r="Q16" s="95" t="n">
        <f aca="false">SUM(N16:P16)</f>
        <v>15000</v>
      </c>
    </row>
    <row r="17" customFormat="false" ht="15" hidden="false" customHeight="true" outlineLevel="0" collapsed="false">
      <c r="C17" s="82" t="s">
        <v>32</v>
      </c>
      <c r="D17" s="83" t="s">
        <v>41</v>
      </c>
      <c r="E17" s="96" t="s">
        <v>42</v>
      </c>
      <c r="F17" s="97" t="n">
        <v>50000</v>
      </c>
      <c r="G17" s="98" t="n">
        <v>0</v>
      </c>
      <c r="H17" s="99" t="n">
        <f aca="false">F17+G17</f>
        <v>50000</v>
      </c>
      <c r="I17" s="100"/>
      <c r="J17" s="101" t="n">
        <v>50000</v>
      </c>
      <c r="K17" s="102" t="n">
        <f aca="false">H17-J17</f>
        <v>0</v>
      </c>
      <c r="L17" s="103"/>
      <c r="M17" s="104"/>
      <c r="N17" s="105" t="n">
        <f aca="false">J17</f>
        <v>50000</v>
      </c>
      <c r="O17" s="106" t="n">
        <v>0</v>
      </c>
      <c r="P17" s="107" t="n">
        <v>0</v>
      </c>
      <c r="Q17" s="108" t="n">
        <f aca="false">SUM(N17:P17)</f>
        <v>50000</v>
      </c>
    </row>
    <row r="18" customFormat="false" ht="15" hidden="false" customHeight="true" outlineLevel="0" collapsed="false">
      <c r="C18" s="109" t="s">
        <v>43</v>
      </c>
      <c r="D18" s="110" t="s">
        <v>44</v>
      </c>
      <c r="E18" s="96" t="s">
        <v>45</v>
      </c>
      <c r="F18" s="111" t="n">
        <v>951000</v>
      </c>
      <c r="G18" s="98" t="n">
        <v>-243000</v>
      </c>
      <c r="H18" s="99" t="n">
        <f aca="false">F18+G18</f>
        <v>708000</v>
      </c>
      <c r="I18" s="100"/>
      <c r="J18" s="112" t="n">
        <v>500000</v>
      </c>
      <c r="K18" s="113" t="n">
        <f aca="false">H18-J18</f>
        <v>208000</v>
      </c>
      <c r="L18" s="114"/>
      <c r="M18" s="104"/>
      <c r="N18" s="113" t="n">
        <f aca="false">J18</f>
        <v>500000</v>
      </c>
      <c r="O18" s="106" t="n">
        <v>0</v>
      </c>
      <c r="P18" s="107" t="n">
        <v>0</v>
      </c>
      <c r="Q18" s="108" t="n">
        <f aca="false">SUM(N18:P18)</f>
        <v>500000</v>
      </c>
    </row>
    <row r="19" customFormat="false" ht="15" hidden="false" customHeight="true" outlineLevel="0" collapsed="false">
      <c r="C19" s="109" t="s">
        <v>46</v>
      </c>
      <c r="D19" s="110" t="s">
        <v>47</v>
      </c>
      <c r="E19" s="115" t="s">
        <v>48</v>
      </c>
      <c r="F19" s="111" t="n">
        <v>222000</v>
      </c>
      <c r="G19" s="98" t="n">
        <v>70000</v>
      </c>
      <c r="H19" s="99" t="n">
        <f aca="false">F19+G19</f>
        <v>292000</v>
      </c>
      <c r="I19" s="100"/>
      <c r="J19" s="112" t="n">
        <v>292000</v>
      </c>
      <c r="K19" s="113" t="n">
        <f aca="false">H19-J19</f>
        <v>0</v>
      </c>
      <c r="L19" s="114"/>
      <c r="M19" s="104"/>
      <c r="N19" s="113" t="n">
        <f aca="false">J19</f>
        <v>292000</v>
      </c>
      <c r="O19" s="106" t="n">
        <v>0</v>
      </c>
      <c r="P19" s="107" t="n">
        <v>0</v>
      </c>
      <c r="Q19" s="108" t="n">
        <f aca="false">SUM(N19:P19)</f>
        <v>292000</v>
      </c>
    </row>
    <row r="20" customFormat="false" ht="15" hidden="false" customHeight="true" outlineLevel="0" collapsed="false">
      <c r="C20" s="109" t="s">
        <v>49</v>
      </c>
      <c r="D20" s="110" t="s">
        <v>50</v>
      </c>
      <c r="E20" s="115" t="s">
        <v>51</v>
      </c>
      <c r="F20" s="111" t="n">
        <v>83000</v>
      </c>
      <c r="G20" s="98" t="n">
        <v>17000</v>
      </c>
      <c r="H20" s="99" t="n">
        <f aca="false">F20+G20</f>
        <v>100000</v>
      </c>
      <c r="I20" s="100"/>
      <c r="J20" s="116" t="n">
        <v>224000</v>
      </c>
      <c r="K20" s="102" t="n">
        <f aca="false">H20-J20</f>
        <v>-124000</v>
      </c>
      <c r="L20" s="114"/>
      <c r="M20" s="104"/>
      <c r="N20" s="105" t="n">
        <f aca="false">J20</f>
        <v>224000</v>
      </c>
      <c r="O20" s="106" t="n">
        <v>0</v>
      </c>
      <c r="P20" s="107" t="n">
        <v>0</v>
      </c>
      <c r="Q20" s="108" t="n">
        <f aca="false">SUM(N20:P20)</f>
        <v>224000</v>
      </c>
    </row>
    <row r="21" customFormat="false" ht="15" hidden="false" customHeight="true" outlineLevel="0" collapsed="false">
      <c r="C21" s="109" t="s">
        <v>49</v>
      </c>
      <c r="D21" s="110" t="s">
        <v>52</v>
      </c>
      <c r="E21" s="115" t="s">
        <v>53</v>
      </c>
      <c r="F21" s="111" t="n">
        <v>78000</v>
      </c>
      <c r="G21" s="98" t="n">
        <v>11000</v>
      </c>
      <c r="H21" s="99" t="n">
        <f aca="false">F21+G21</f>
        <v>89000</v>
      </c>
      <c r="I21" s="100"/>
      <c r="J21" s="116" t="n">
        <v>0</v>
      </c>
      <c r="K21" s="102" t="n">
        <f aca="false">H21-J21</f>
        <v>89000</v>
      </c>
      <c r="L21" s="114"/>
      <c r="M21" s="104"/>
      <c r="N21" s="105" t="n">
        <f aca="false">J21</f>
        <v>0</v>
      </c>
      <c r="O21" s="106" t="n">
        <v>0</v>
      </c>
      <c r="P21" s="107" t="n">
        <v>0</v>
      </c>
      <c r="Q21" s="108" t="n">
        <v>0</v>
      </c>
    </row>
    <row r="22" customFormat="false" ht="15" hidden="false" customHeight="true" outlineLevel="0" collapsed="false">
      <c r="C22" s="109" t="s">
        <v>54</v>
      </c>
      <c r="D22" s="110" t="s">
        <v>55</v>
      </c>
      <c r="E22" s="96" t="s">
        <v>56</v>
      </c>
      <c r="F22" s="111" t="n">
        <v>0</v>
      </c>
      <c r="G22" s="98" t="n">
        <v>25000</v>
      </c>
      <c r="H22" s="99" t="n">
        <f aca="false">F22+G22</f>
        <v>25000</v>
      </c>
      <c r="I22" s="100"/>
      <c r="J22" s="116" t="n">
        <v>0</v>
      </c>
      <c r="K22" s="102" t="n">
        <f aca="false">H22-J22</f>
        <v>25000</v>
      </c>
      <c r="L22" s="114"/>
      <c r="M22" s="104"/>
      <c r="N22" s="105" t="n">
        <f aca="false">J22</f>
        <v>0</v>
      </c>
      <c r="O22" s="106" t="n">
        <v>0</v>
      </c>
      <c r="P22" s="107" t="n">
        <v>0</v>
      </c>
      <c r="Q22" s="108" t="n">
        <f aca="false">SUM(N22:P22)</f>
        <v>0</v>
      </c>
    </row>
    <row r="23" customFormat="false" ht="15" hidden="false" customHeight="true" outlineLevel="0" collapsed="false">
      <c r="C23" s="109" t="s">
        <v>57</v>
      </c>
      <c r="D23" s="110" t="s">
        <v>58</v>
      </c>
      <c r="E23" s="96" t="s">
        <v>59</v>
      </c>
      <c r="F23" s="111" t="n">
        <v>949000</v>
      </c>
      <c r="G23" s="98" t="n">
        <v>211000</v>
      </c>
      <c r="H23" s="99" t="n">
        <f aca="false">F23+G23</f>
        <v>1160000</v>
      </c>
      <c r="I23" s="100"/>
      <c r="J23" s="116" t="n">
        <v>1160000</v>
      </c>
      <c r="K23" s="102" t="n">
        <f aca="false">H23-J23</f>
        <v>0</v>
      </c>
      <c r="L23" s="114"/>
      <c r="M23" s="104"/>
      <c r="N23" s="105" t="n">
        <f aca="false">J23</f>
        <v>1160000</v>
      </c>
      <c r="O23" s="106" t="n">
        <v>0</v>
      </c>
      <c r="P23" s="107" t="n">
        <v>0</v>
      </c>
      <c r="Q23" s="108" t="n">
        <f aca="false">SUM(N23:P23)</f>
        <v>1160000</v>
      </c>
    </row>
    <row r="24" customFormat="false" ht="15" hidden="false" customHeight="true" outlineLevel="0" collapsed="false">
      <c r="C24" s="109" t="s">
        <v>57</v>
      </c>
      <c r="D24" s="110" t="s">
        <v>60</v>
      </c>
      <c r="E24" s="117" t="s">
        <v>61</v>
      </c>
      <c r="F24" s="111" t="n">
        <v>84000</v>
      </c>
      <c r="G24" s="98" t="n">
        <v>0</v>
      </c>
      <c r="H24" s="99" t="n">
        <f aca="false">F24+G24</f>
        <v>84000</v>
      </c>
      <c r="I24" s="100"/>
      <c r="J24" s="116" t="n">
        <v>84000</v>
      </c>
      <c r="K24" s="102" t="n">
        <f aca="false">H24-J24</f>
        <v>0</v>
      </c>
      <c r="L24" s="114"/>
      <c r="M24" s="104"/>
      <c r="N24" s="105" t="n">
        <f aca="false">J24</f>
        <v>84000</v>
      </c>
      <c r="O24" s="106" t="n">
        <v>0</v>
      </c>
      <c r="P24" s="107"/>
      <c r="Q24" s="108" t="n">
        <f aca="false">SUM(N24:P24)</f>
        <v>84000</v>
      </c>
    </row>
    <row r="25" customFormat="false" ht="15" hidden="false" customHeight="true" outlineLevel="0" collapsed="false">
      <c r="C25" s="109" t="s">
        <v>57</v>
      </c>
      <c r="D25" s="110" t="s">
        <v>62</v>
      </c>
      <c r="E25" s="115" t="s">
        <v>63</v>
      </c>
      <c r="F25" s="111" t="n">
        <v>10000</v>
      </c>
      <c r="G25" s="98" t="n">
        <v>0</v>
      </c>
      <c r="H25" s="99" t="n">
        <f aca="false">F25+G25</f>
        <v>10000</v>
      </c>
      <c r="I25" s="100"/>
      <c r="J25" s="116" t="n">
        <v>10000</v>
      </c>
      <c r="K25" s="102" t="n">
        <f aca="false">H25-J25</f>
        <v>0</v>
      </c>
      <c r="L25" s="114"/>
      <c r="M25" s="104"/>
      <c r="N25" s="105" t="n">
        <f aca="false">J25</f>
        <v>10000</v>
      </c>
      <c r="O25" s="106" t="n">
        <v>0</v>
      </c>
      <c r="P25" s="107"/>
      <c r="Q25" s="108" t="n">
        <f aca="false">SUM(N25:P25)</f>
        <v>10000</v>
      </c>
    </row>
    <row r="26" customFormat="false" ht="15" hidden="false" customHeight="true" outlineLevel="0" collapsed="false">
      <c r="C26" s="109" t="s">
        <v>57</v>
      </c>
      <c r="D26" s="110" t="s">
        <v>64</v>
      </c>
      <c r="E26" s="115" t="s">
        <v>65</v>
      </c>
      <c r="F26" s="111" t="n">
        <v>38000</v>
      </c>
      <c r="G26" s="98" t="n">
        <v>0</v>
      </c>
      <c r="H26" s="99" t="n">
        <f aca="false">F26+G26</f>
        <v>38000</v>
      </c>
      <c r="I26" s="100"/>
      <c r="J26" s="116" t="n">
        <v>38000</v>
      </c>
      <c r="K26" s="102" t="n">
        <f aca="false">H26-J26</f>
        <v>0</v>
      </c>
      <c r="L26" s="114"/>
      <c r="M26" s="104"/>
      <c r="N26" s="105" t="n">
        <f aca="false">J26</f>
        <v>38000</v>
      </c>
      <c r="O26" s="106" t="n">
        <v>0</v>
      </c>
      <c r="P26" s="107" t="n">
        <v>0</v>
      </c>
      <c r="Q26" s="108" t="n">
        <f aca="false">SUM(N26:P26)</f>
        <v>38000</v>
      </c>
    </row>
    <row r="27" customFormat="false" ht="15" hidden="false" customHeight="true" outlineLevel="0" collapsed="false">
      <c r="C27" s="109" t="s">
        <v>57</v>
      </c>
      <c r="D27" s="110" t="s">
        <v>66</v>
      </c>
      <c r="E27" s="115" t="s">
        <v>67</v>
      </c>
      <c r="F27" s="111" t="n">
        <v>17000</v>
      </c>
      <c r="G27" s="98" t="n">
        <v>0</v>
      </c>
      <c r="H27" s="99" t="n">
        <f aca="false">F27+G27</f>
        <v>17000</v>
      </c>
      <c r="I27" s="100"/>
      <c r="J27" s="116" t="n">
        <v>17000</v>
      </c>
      <c r="K27" s="102" t="n">
        <f aca="false">H27-J27</f>
        <v>0</v>
      </c>
      <c r="L27" s="114"/>
      <c r="M27" s="104"/>
      <c r="N27" s="105" t="n">
        <f aca="false">J27</f>
        <v>17000</v>
      </c>
      <c r="O27" s="106" t="n">
        <v>0</v>
      </c>
      <c r="P27" s="107" t="n">
        <v>0</v>
      </c>
      <c r="Q27" s="108" t="n">
        <f aca="false">SUM(N27:P27)</f>
        <v>17000</v>
      </c>
    </row>
    <row r="28" customFormat="false" ht="15" hidden="false" customHeight="true" outlineLevel="0" collapsed="false">
      <c r="C28" s="109" t="s">
        <v>68</v>
      </c>
      <c r="D28" s="110" t="s">
        <v>69</v>
      </c>
      <c r="E28" s="96" t="s">
        <v>70</v>
      </c>
      <c r="F28" s="111" t="n">
        <v>560000</v>
      </c>
      <c r="G28" s="98" t="n">
        <v>-20000</v>
      </c>
      <c r="H28" s="99" t="n">
        <f aca="false">F28+G28</f>
        <v>540000</v>
      </c>
      <c r="I28" s="100"/>
      <c r="J28" s="112" t="n">
        <v>540000</v>
      </c>
      <c r="K28" s="113" t="n">
        <f aca="false">H28-J28</f>
        <v>0</v>
      </c>
      <c r="L28" s="114"/>
      <c r="M28" s="104"/>
      <c r="N28" s="113" t="n">
        <f aca="false">J28</f>
        <v>540000</v>
      </c>
      <c r="O28" s="106" t="n">
        <v>0</v>
      </c>
      <c r="P28" s="107" t="n">
        <v>0</v>
      </c>
      <c r="Q28" s="108" t="n">
        <f aca="false">SUM(N28:P28)</f>
        <v>540000</v>
      </c>
    </row>
    <row r="29" customFormat="false" ht="15" hidden="false" customHeight="true" outlineLevel="0" collapsed="false">
      <c r="C29" s="109" t="s">
        <v>71</v>
      </c>
      <c r="D29" s="110" t="s">
        <v>72</v>
      </c>
      <c r="E29" s="118" t="s">
        <v>73</v>
      </c>
      <c r="F29" s="111" t="n">
        <v>1040000</v>
      </c>
      <c r="G29" s="98" t="n">
        <v>55000</v>
      </c>
      <c r="H29" s="99" t="n">
        <f aca="false">F29+G29</f>
        <v>1095000</v>
      </c>
      <c r="I29" s="100"/>
      <c r="J29" s="119"/>
      <c r="K29" s="120" t="n">
        <f aca="false">IF(J29&gt;0,H29-J29,0)</f>
        <v>0</v>
      </c>
      <c r="L29" s="114"/>
      <c r="M29" s="104"/>
      <c r="N29" s="105" t="n">
        <f aca="false">J29</f>
        <v>0</v>
      </c>
      <c r="O29" s="106" t="n">
        <v>0</v>
      </c>
      <c r="P29" s="107" t="n">
        <v>0</v>
      </c>
      <c r="Q29" s="108" t="n">
        <f aca="false">SUM(N29:P29)</f>
        <v>0</v>
      </c>
    </row>
    <row r="30" customFormat="false" ht="15" hidden="false" customHeight="true" outlineLevel="0" collapsed="false">
      <c r="C30" s="109" t="s">
        <v>71</v>
      </c>
      <c r="D30" s="110" t="s">
        <v>74</v>
      </c>
      <c r="E30" s="96" t="s">
        <v>75</v>
      </c>
      <c r="F30" s="111" t="s">
        <v>76</v>
      </c>
      <c r="G30" s="98" t="n">
        <v>0</v>
      </c>
      <c r="H30" s="99" t="n">
        <v>0</v>
      </c>
      <c r="I30" s="100"/>
      <c r="J30" s="116" t="n">
        <v>20000</v>
      </c>
      <c r="K30" s="121" t="n">
        <f aca="false">H30-J30</f>
        <v>-20000</v>
      </c>
      <c r="L30" s="114"/>
      <c r="M30" s="104"/>
      <c r="N30" s="122" t="n">
        <f aca="false">J30</f>
        <v>20000</v>
      </c>
      <c r="O30" s="106" t="n">
        <v>0</v>
      </c>
      <c r="P30" s="107" t="n">
        <v>0</v>
      </c>
      <c r="Q30" s="108" t="n">
        <f aca="false">SUM(N30:P30)</f>
        <v>20000</v>
      </c>
    </row>
    <row r="31" customFormat="false" ht="15" hidden="false" customHeight="true" outlineLevel="0" collapsed="false">
      <c r="C31" s="109" t="s">
        <v>71</v>
      </c>
      <c r="D31" s="110" t="s">
        <v>77</v>
      </c>
      <c r="E31" s="96" t="s">
        <v>78</v>
      </c>
      <c r="F31" s="111" t="s">
        <v>76</v>
      </c>
      <c r="G31" s="98" t="n">
        <v>0</v>
      </c>
      <c r="H31" s="99" t="n">
        <v>0</v>
      </c>
      <c r="I31" s="100"/>
      <c r="J31" s="116" t="n">
        <v>10000</v>
      </c>
      <c r="K31" s="121" t="n">
        <f aca="false">H31-J31</f>
        <v>-10000</v>
      </c>
      <c r="L31" s="114"/>
      <c r="M31" s="104"/>
      <c r="N31" s="122" t="n">
        <f aca="false">J31</f>
        <v>10000</v>
      </c>
      <c r="O31" s="106" t="n">
        <v>0</v>
      </c>
      <c r="P31" s="107" t="n">
        <v>0</v>
      </c>
      <c r="Q31" s="108" t="n">
        <f aca="false">SUM(N31:P31)</f>
        <v>10000</v>
      </c>
    </row>
    <row r="32" customFormat="false" ht="15" hidden="false" customHeight="true" outlineLevel="0" collapsed="false">
      <c r="C32" s="109" t="s">
        <v>71</v>
      </c>
      <c r="D32" s="110" t="s">
        <v>79</v>
      </c>
      <c r="E32" s="96" t="s">
        <v>80</v>
      </c>
      <c r="F32" s="111" t="s">
        <v>76</v>
      </c>
      <c r="G32" s="98" t="n">
        <v>0</v>
      </c>
      <c r="H32" s="99" t="n">
        <v>0</v>
      </c>
      <c r="I32" s="100"/>
      <c r="J32" s="116" t="n">
        <v>20000</v>
      </c>
      <c r="K32" s="121" t="n">
        <f aca="false">H32-J32</f>
        <v>-20000</v>
      </c>
      <c r="L32" s="114"/>
      <c r="M32" s="104"/>
      <c r="N32" s="122" t="n">
        <f aca="false">J32</f>
        <v>20000</v>
      </c>
      <c r="O32" s="106" t="n">
        <v>0</v>
      </c>
      <c r="P32" s="107" t="n">
        <v>0</v>
      </c>
      <c r="Q32" s="108" t="n">
        <f aca="false">SUM(N32:P32)</f>
        <v>20000</v>
      </c>
    </row>
    <row r="33" customFormat="false" ht="15" hidden="false" customHeight="true" outlineLevel="0" collapsed="false">
      <c r="C33" s="109" t="s">
        <v>81</v>
      </c>
      <c r="D33" s="110" t="s">
        <v>82</v>
      </c>
      <c r="E33" s="115" t="s">
        <v>83</v>
      </c>
      <c r="F33" s="111" t="n">
        <v>52000</v>
      </c>
      <c r="G33" s="98" t="n">
        <v>0</v>
      </c>
      <c r="H33" s="99" t="n">
        <f aca="false">F33+G33</f>
        <v>52000</v>
      </c>
      <c r="I33" s="100"/>
      <c r="J33" s="116" t="n">
        <v>20000</v>
      </c>
      <c r="K33" s="121" t="n">
        <f aca="false">H33-J33</f>
        <v>32000</v>
      </c>
      <c r="L33" s="114"/>
      <c r="M33" s="104"/>
      <c r="N33" s="122" t="n">
        <f aca="false">J33</f>
        <v>20000</v>
      </c>
      <c r="O33" s="106" t="n">
        <v>0</v>
      </c>
      <c r="P33" s="107" t="n">
        <v>0</v>
      </c>
      <c r="Q33" s="108" t="n">
        <f aca="false">SUM(N33:P33)</f>
        <v>20000</v>
      </c>
    </row>
    <row r="34" customFormat="false" ht="15" hidden="false" customHeight="true" outlineLevel="0" collapsed="false">
      <c r="C34" s="109" t="s">
        <v>84</v>
      </c>
      <c r="D34" s="110" t="s">
        <v>82</v>
      </c>
      <c r="E34" s="115" t="s">
        <v>85</v>
      </c>
      <c r="F34" s="111" t="n">
        <v>47000</v>
      </c>
      <c r="G34" s="98" t="n">
        <v>0</v>
      </c>
      <c r="H34" s="99" t="n">
        <f aca="false">F34+G34</f>
        <v>47000</v>
      </c>
      <c r="I34" s="100"/>
      <c r="J34" s="112" t="n">
        <v>79000</v>
      </c>
      <c r="K34" s="121" t="n">
        <f aca="false">H34-J34</f>
        <v>-32000</v>
      </c>
      <c r="L34" s="114"/>
      <c r="M34" s="104"/>
      <c r="N34" s="112" t="n">
        <f aca="false">J34</f>
        <v>79000</v>
      </c>
      <c r="O34" s="106" t="n">
        <v>0</v>
      </c>
      <c r="P34" s="107" t="n">
        <v>0</v>
      </c>
      <c r="Q34" s="108" t="n">
        <f aca="false">SUM(N34:P34)</f>
        <v>79000</v>
      </c>
    </row>
    <row r="35" customFormat="false" ht="15" hidden="false" customHeight="true" outlineLevel="0" collapsed="false">
      <c r="C35" s="109" t="s">
        <v>86</v>
      </c>
      <c r="D35" s="110" t="s">
        <v>87</v>
      </c>
      <c r="E35" s="115" t="s">
        <v>88</v>
      </c>
      <c r="F35" s="111" t="n">
        <v>100000</v>
      </c>
      <c r="G35" s="98" t="n">
        <v>0</v>
      </c>
      <c r="H35" s="99" t="n">
        <f aca="false">F35+G35</f>
        <v>100000</v>
      </c>
      <c r="I35" s="100"/>
      <c r="J35" s="112" t="n">
        <v>100000</v>
      </c>
      <c r="K35" s="121" t="n">
        <f aca="false">H35-J35</f>
        <v>0</v>
      </c>
      <c r="L35" s="114"/>
      <c r="M35" s="104"/>
      <c r="N35" s="112" t="n">
        <f aca="false">J35</f>
        <v>100000</v>
      </c>
      <c r="O35" s="106" t="n">
        <v>0</v>
      </c>
      <c r="P35" s="107" t="n">
        <v>0</v>
      </c>
      <c r="Q35" s="108" t="n">
        <f aca="false">SUM(N35:P35)</f>
        <v>100000</v>
      </c>
    </row>
    <row r="36" customFormat="false" ht="15" hidden="false" customHeight="true" outlineLevel="0" collapsed="false">
      <c r="A36" s="0" t="s">
        <v>31</v>
      </c>
      <c r="C36" s="123"/>
      <c r="D36" s="124"/>
      <c r="E36" s="125"/>
      <c r="F36" s="126"/>
      <c r="G36" s="127"/>
      <c r="H36" s="128"/>
      <c r="I36" s="129"/>
      <c r="J36" s="130"/>
      <c r="K36" s="131"/>
      <c r="L36" s="132"/>
      <c r="N36" s="130"/>
      <c r="O36" s="133"/>
      <c r="P36" s="134"/>
      <c r="Q36" s="135"/>
    </row>
    <row r="37" customFormat="false" ht="14.4" hidden="false" customHeight="true" outlineLevel="0" collapsed="false">
      <c r="A37" s="0" t="s">
        <v>31</v>
      </c>
      <c r="C37" s="136"/>
      <c r="D37" s="137"/>
      <c r="E37" s="138" t="s">
        <v>89</v>
      </c>
      <c r="F37" s="139" t="n">
        <f aca="false">SUM(F13:F36)</f>
        <v>4954000</v>
      </c>
      <c r="G37" s="140" t="n">
        <f aca="false">SUM(G13:G36)</f>
        <v>24000</v>
      </c>
      <c r="H37" s="141" t="n">
        <f aca="false">SUM(H13:H36)</f>
        <v>4978000</v>
      </c>
      <c r="I37" s="142"/>
      <c r="J37" s="141" t="n">
        <f aca="false">SUM(J13:J36)</f>
        <v>3722000</v>
      </c>
      <c r="K37" s="141" t="n">
        <f aca="false">SUM(K13:K36)</f>
        <v>161000</v>
      </c>
      <c r="L37" s="143"/>
      <c r="N37" s="144" t="n">
        <f aca="false">SUM(N13:N36)</f>
        <v>3722000</v>
      </c>
      <c r="O37" s="145" t="n">
        <f aca="false">SUM(O13:O36)</f>
        <v>0</v>
      </c>
      <c r="P37" s="146" t="n">
        <f aca="false">SUM(P13:P36)</f>
        <v>0</v>
      </c>
      <c r="Q37" s="147" t="n">
        <f aca="false">SUM(Q13:Q36)</f>
        <v>3722000</v>
      </c>
    </row>
    <row r="38" customFormat="false" ht="14.4" hidden="false" customHeight="true" outlineLevel="0" collapsed="false">
      <c r="A38" s="0" t="s">
        <v>90</v>
      </c>
      <c r="C38" s="148"/>
      <c r="D38" s="149"/>
      <c r="E38" s="150" t="s">
        <v>91</v>
      </c>
      <c r="F38" s="151"/>
      <c r="G38" s="152"/>
      <c r="H38" s="153"/>
      <c r="I38" s="94"/>
      <c r="J38" s="154"/>
      <c r="K38" s="155"/>
      <c r="L38" s="156"/>
      <c r="M38" s="63"/>
      <c r="N38" s="157"/>
      <c r="O38" s="158"/>
      <c r="P38" s="158"/>
      <c r="Q38" s="159"/>
    </row>
    <row r="39" customFormat="false" ht="15" hidden="false" customHeight="true" outlineLevel="0" collapsed="false">
      <c r="A39" s="0" t="s">
        <v>92</v>
      </c>
      <c r="C39" s="160" t="s">
        <v>93</v>
      </c>
      <c r="D39" s="161" t="s">
        <v>94</v>
      </c>
      <c r="E39" s="71" t="s">
        <v>95</v>
      </c>
      <c r="F39" s="162" t="n">
        <v>2664000</v>
      </c>
      <c r="G39" s="73" t="n">
        <v>-852000</v>
      </c>
      <c r="H39" s="163" t="n">
        <f aca="false">F39+G39</f>
        <v>1812000</v>
      </c>
      <c r="I39" s="94"/>
      <c r="J39" s="164" t="n">
        <v>1641000</v>
      </c>
      <c r="K39" s="88" t="n">
        <f aca="false">H39-J39</f>
        <v>171000</v>
      </c>
      <c r="L39" s="77"/>
      <c r="N39" s="165" t="n">
        <f aca="false">J39</f>
        <v>1641000</v>
      </c>
      <c r="O39" s="91" t="n">
        <v>0</v>
      </c>
      <c r="P39" s="166" t="n">
        <v>0</v>
      </c>
      <c r="Q39" s="167" t="n">
        <f aca="false">SUM(N39:P39)</f>
        <v>1641000</v>
      </c>
    </row>
    <row r="40" customFormat="false" ht="15" hidden="false" customHeight="true" outlineLevel="0" collapsed="false">
      <c r="C40" s="168" t="s">
        <v>93</v>
      </c>
      <c r="D40" s="169" t="s">
        <v>96</v>
      </c>
      <c r="E40" s="170" t="s">
        <v>97</v>
      </c>
      <c r="F40" s="171" t="n">
        <v>0</v>
      </c>
      <c r="G40" s="73" t="n">
        <v>0</v>
      </c>
      <c r="H40" s="86" t="n">
        <f aca="false">F40+G40</f>
        <v>0</v>
      </c>
      <c r="I40" s="94"/>
      <c r="J40" s="164" t="n">
        <v>34000</v>
      </c>
      <c r="K40" s="88" t="n">
        <f aca="false">H40-J40</f>
        <v>-34000</v>
      </c>
      <c r="L40" s="172"/>
      <c r="N40" s="173" t="n">
        <f aca="false">J40</f>
        <v>34000</v>
      </c>
      <c r="O40" s="91" t="n">
        <v>0</v>
      </c>
      <c r="P40" s="166" t="n">
        <v>0</v>
      </c>
      <c r="Q40" s="174" t="n">
        <f aca="false">SUM(N40:P40)</f>
        <v>34000</v>
      </c>
    </row>
    <row r="41" customFormat="false" ht="15" hidden="false" customHeight="true" outlineLevel="0" collapsed="false">
      <c r="C41" s="168" t="s">
        <v>93</v>
      </c>
      <c r="D41" s="169" t="s">
        <v>98</v>
      </c>
      <c r="E41" s="170" t="s">
        <v>99</v>
      </c>
      <c r="F41" s="171" t="n">
        <v>0</v>
      </c>
      <c r="G41" s="73" t="n">
        <v>0</v>
      </c>
      <c r="H41" s="86" t="n">
        <f aca="false">F41+G41</f>
        <v>0</v>
      </c>
      <c r="I41" s="94"/>
      <c r="J41" s="164" t="n">
        <v>28000</v>
      </c>
      <c r="K41" s="88" t="n">
        <f aca="false">H41-J41</f>
        <v>-28000</v>
      </c>
      <c r="L41" s="172"/>
      <c r="N41" s="173" t="n">
        <f aca="false">J41</f>
        <v>28000</v>
      </c>
      <c r="O41" s="91" t="n">
        <v>0</v>
      </c>
      <c r="P41" s="166" t="n">
        <v>0</v>
      </c>
      <c r="Q41" s="174" t="n">
        <f aca="false">SUM(N41:P41)</f>
        <v>28000</v>
      </c>
    </row>
    <row r="42" customFormat="false" ht="15" hidden="false" customHeight="true" outlineLevel="0" collapsed="false">
      <c r="C42" s="168" t="s">
        <v>93</v>
      </c>
      <c r="D42" s="169" t="s">
        <v>100</v>
      </c>
      <c r="E42" s="170" t="s">
        <v>101</v>
      </c>
      <c r="F42" s="171" t="n">
        <v>0</v>
      </c>
      <c r="G42" s="73" t="n">
        <v>0</v>
      </c>
      <c r="H42" s="86" t="n">
        <f aca="false">F42+G42</f>
        <v>0</v>
      </c>
      <c r="I42" s="94"/>
      <c r="J42" s="164" t="n">
        <v>23000</v>
      </c>
      <c r="K42" s="88" t="n">
        <f aca="false">H42-J42</f>
        <v>-23000</v>
      </c>
      <c r="L42" s="172"/>
      <c r="N42" s="173" t="n">
        <f aca="false">J42</f>
        <v>23000</v>
      </c>
      <c r="O42" s="91" t="n">
        <v>0</v>
      </c>
      <c r="P42" s="166" t="n">
        <v>0</v>
      </c>
      <c r="Q42" s="174" t="n">
        <f aca="false">SUM(N42:P42)</f>
        <v>23000</v>
      </c>
    </row>
    <row r="43" customFormat="false" ht="15" hidden="false" customHeight="true" outlineLevel="0" collapsed="false">
      <c r="C43" s="168" t="s">
        <v>93</v>
      </c>
      <c r="D43" s="169" t="s">
        <v>102</v>
      </c>
      <c r="E43" s="170" t="s">
        <v>103</v>
      </c>
      <c r="F43" s="171" t="n">
        <v>0</v>
      </c>
      <c r="G43" s="73" t="n">
        <v>0</v>
      </c>
      <c r="H43" s="86" t="n">
        <f aca="false">F43+G43</f>
        <v>0</v>
      </c>
      <c r="I43" s="94"/>
      <c r="J43" s="164" t="n">
        <v>50000</v>
      </c>
      <c r="K43" s="88" t="n">
        <f aca="false">H43-J43</f>
        <v>-50000</v>
      </c>
      <c r="L43" s="172"/>
      <c r="N43" s="173" t="n">
        <f aca="false">J43</f>
        <v>50000</v>
      </c>
      <c r="O43" s="91" t="n">
        <v>0</v>
      </c>
      <c r="P43" s="166" t="n">
        <v>0</v>
      </c>
      <c r="Q43" s="174" t="n">
        <f aca="false">SUM(N43:P43)</f>
        <v>50000</v>
      </c>
    </row>
    <row r="44" customFormat="false" ht="15" hidden="false" customHeight="true" outlineLevel="0" collapsed="false">
      <c r="C44" s="168" t="s">
        <v>93</v>
      </c>
      <c r="D44" s="169" t="s">
        <v>104</v>
      </c>
      <c r="E44" s="170" t="s">
        <v>105</v>
      </c>
      <c r="F44" s="171" t="n">
        <v>0</v>
      </c>
      <c r="G44" s="73" t="n">
        <v>0</v>
      </c>
      <c r="H44" s="86" t="n">
        <f aca="false">F44+G44</f>
        <v>0</v>
      </c>
      <c r="I44" s="94"/>
      <c r="J44" s="164" t="n">
        <v>17000</v>
      </c>
      <c r="K44" s="88" t="n">
        <f aca="false">H44-J44</f>
        <v>-17000</v>
      </c>
      <c r="L44" s="172"/>
      <c r="N44" s="173" t="n">
        <f aca="false">J44</f>
        <v>17000</v>
      </c>
      <c r="O44" s="91" t="n">
        <v>0</v>
      </c>
      <c r="P44" s="166" t="n">
        <v>0</v>
      </c>
      <c r="Q44" s="174" t="n">
        <f aca="false">SUM(N44:P44)</f>
        <v>17000</v>
      </c>
    </row>
    <row r="45" customFormat="false" ht="15" hidden="false" customHeight="true" outlineLevel="0" collapsed="false">
      <c r="C45" s="168" t="s">
        <v>106</v>
      </c>
      <c r="D45" s="175" t="s">
        <v>107</v>
      </c>
      <c r="E45" s="176" t="s">
        <v>108</v>
      </c>
      <c r="F45" s="171" t="n">
        <v>9180000</v>
      </c>
      <c r="G45" s="73" t="n">
        <v>481000</v>
      </c>
      <c r="H45" s="177" t="n">
        <f aca="false">F45+G45</f>
        <v>9661000</v>
      </c>
      <c r="I45" s="94"/>
      <c r="J45" s="178"/>
      <c r="K45" s="179" t="n">
        <f aca="false">IF(J45&gt;0,H45-J45,0)</f>
        <v>0</v>
      </c>
      <c r="L45" s="172"/>
      <c r="N45" s="180" t="n">
        <f aca="false">J45</f>
        <v>0</v>
      </c>
      <c r="O45" s="91" t="n">
        <v>0</v>
      </c>
      <c r="P45" s="166" t="n">
        <v>0</v>
      </c>
      <c r="Q45" s="95" t="n">
        <f aca="false">SUM(N45:P45)</f>
        <v>0</v>
      </c>
    </row>
    <row r="46" customFormat="false" ht="15" hidden="false" customHeight="true" outlineLevel="0" collapsed="false">
      <c r="C46" s="181" t="s">
        <v>109</v>
      </c>
      <c r="D46" s="182" t="s">
        <v>110</v>
      </c>
      <c r="E46" s="183" t="s">
        <v>111</v>
      </c>
      <c r="F46" s="85" t="n">
        <v>50000</v>
      </c>
      <c r="G46" s="73" t="n">
        <v>10000</v>
      </c>
      <c r="H46" s="86" t="n">
        <f aca="false">F46+G46</f>
        <v>60000</v>
      </c>
      <c r="I46" s="129"/>
      <c r="J46" s="90" t="n">
        <v>60000</v>
      </c>
      <c r="K46" s="88" t="n">
        <f aca="false">H46-J46</f>
        <v>0</v>
      </c>
      <c r="L46" s="184"/>
      <c r="N46" s="180" t="n">
        <f aca="false">J46</f>
        <v>60000</v>
      </c>
      <c r="O46" s="91" t="n">
        <v>0</v>
      </c>
      <c r="P46" s="166" t="n">
        <v>0</v>
      </c>
      <c r="Q46" s="95" t="n">
        <f aca="false">SUM(N46:P46)</f>
        <v>60000</v>
      </c>
    </row>
    <row r="47" customFormat="false" ht="15" hidden="false" customHeight="true" outlineLevel="0" collapsed="false">
      <c r="C47" s="181" t="s">
        <v>112</v>
      </c>
      <c r="D47" s="182" t="s">
        <v>113</v>
      </c>
      <c r="E47" s="183" t="s">
        <v>114</v>
      </c>
      <c r="F47" s="85" t="n">
        <v>720000</v>
      </c>
      <c r="G47" s="73" t="n">
        <v>0</v>
      </c>
      <c r="H47" s="86" t="n">
        <f aca="false">F47+G47</f>
        <v>720000</v>
      </c>
      <c r="I47" s="129"/>
      <c r="J47" s="112" t="n">
        <v>720000</v>
      </c>
      <c r="K47" s="112" t="n">
        <f aca="false">H47-J47</f>
        <v>0</v>
      </c>
      <c r="L47" s="184"/>
      <c r="N47" s="112" t="n">
        <f aca="false">J47</f>
        <v>720000</v>
      </c>
      <c r="O47" s="91" t="n">
        <v>0</v>
      </c>
      <c r="P47" s="166" t="n">
        <v>0</v>
      </c>
      <c r="Q47" s="95" t="n">
        <f aca="false">SUM(N47:P47)</f>
        <v>720000</v>
      </c>
    </row>
    <row r="48" customFormat="false" ht="15" hidden="false" customHeight="true" outlineLevel="0" collapsed="false">
      <c r="C48" s="185" t="s">
        <v>112</v>
      </c>
      <c r="D48" s="186" t="s">
        <v>115</v>
      </c>
      <c r="E48" s="187" t="s">
        <v>116</v>
      </c>
      <c r="F48" s="188" t="n">
        <v>455000</v>
      </c>
      <c r="G48" s="133" t="n">
        <v>0</v>
      </c>
      <c r="H48" s="128" t="n">
        <f aca="false">F48+G48</f>
        <v>455000</v>
      </c>
      <c r="I48" s="129"/>
      <c r="J48" s="112" t="n">
        <v>455000</v>
      </c>
      <c r="K48" s="112" t="n">
        <f aca="false">H48-J48</f>
        <v>0</v>
      </c>
      <c r="L48" s="184"/>
      <c r="M48" s="189"/>
      <c r="N48" s="112" t="n">
        <f aca="false">J48</f>
        <v>455000</v>
      </c>
      <c r="O48" s="190" t="n">
        <v>0</v>
      </c>
      <c r="P48" s="190" t="n">
        <v>0</v>
      </c>
      <c r="Q48" s="95" t="n">
        <f aca="false">SUM(N48:P48)</f>
        <v>455000</v>
      </c>
    </row>
    <row r="49" customFormat="false" ht="15" hidden="false" customHeight="true" outlineLevel="0" collapsed="false">
      <c r="A49" s="0" t="s">
        <v>117</v>
      </c>
      <c r="C49" s="136"/>
      <c r="D49" s="137"/>
      <c r="E49" s="138" t="s">
        <v>118</v>
      </c>
      <c r="F49" s="139" t="n">
        <f aca="false">SUM(F39:F48)</f>
        <v>13069000</v>
      </c>
      <c r="G49" s="139" t="n">
        <f aca="false">SUM(G39:G48)</f>
        <v>-361000</v>
      </c>
      <c r="H49" s="141" t="n">
        <f aca="false">SUM(H39:H48)</f>
        <v>12708000</v>
      </c>
      <c r="I49" s="142"/>
      <c r="J49" s="141" t="n">
        <f aca="false">SUM(J39:J48)</f>
        <v>3028000</v>
      </c>
      <c r="K49" s="141" t="n">
        <f aca="false">SUM(K39:K48)</f>
        <v>19000</v>
      </c>
      <c r="L49" s="143"/>
      <c r="N49" s="191" t="n">
        <f aca="false">SUM(N39:N48)</f>
        <v>3028000</v>
      </c>
      <c r="O49" s="192" t="n">
        <f aca="false">SUM(O39:O48)</f>
        <v>0</v>
      </c>
      <c r="P49" s="192" t="n">
        <f aca="false">SUM(P39:P48)</f>
        <v>0</v>
      </c>
      <c r="Q49" s="193" t="n">
        <f aca="false">SUM(Q39:Q48)</f>
        <v>3028000</v>
      </c>
    </row>
    <row r="50" customFormat="false" ht="14.4" hidden="false" customHeight="true" outlineLevel="0" collapsed="false">
      <c r="A50" s="0" t="s">
        <v>29</v>
      </c>
      <c r="C50" s="148"/>
      <c r="D50" s="149"/>
      <c r="E50" s="150" t="s">
        <v>119</v>
      </c>
      <c r="F50" s="194"/>
      <c r="G50" s="195"/>
      <c r="H50" s="196"/>
      <c r="I50" s="129"/>
      <c r="J50" s="197"/>
      <c r="K50" s="155"/>
      <c r="L50" s="156"/>
      <c r="N50" s="198"/>
      <c r="O50" s="199"/>
      <c r="P50" s="199"/>
      <c r="Q50" s="199"/>
    </row>
    <row r="51" customFormat="false" ht="13.2" hidden="false" customHeight="true" outlineLevel="0" collapsed="false">
      <c r="A51" s="0" t="s">
        <v>120</v>
      </c>
      <c r="C51" s="160" t="s">
        <v>121</v>
      </c>
      <c r="D51" s="200" t="s">
        <v>122</v>
      </c>
      <c r="E51" s="201" t="s">
        <v>123</v>
      </c>
      <c r="F51" s="162" t="n">
        <v>964000</v>
      </c>
      <c r="G51" s="202" t="n">
        <v>627000</v>
      </c>
      <c r="H51" s="74" t="n">
        <f aca="false">F51+G51</f>
        <v>1591000</v>
      </c>
      <c r="I51" s="94"/>
      <c r="J51" s="203" t="n">
        <v>1550000</v>
      </c>
      <c r="K51" s="204" t="n">
        <f aca="false">H51-J51</f>
        <v>41000</v>
      </c>
      <c r="L51" s="77"/>
      <c r="N51" s="180" t="n">
        <f aca="false">J51</f>
        <v>1550000</v>
      </c>
      <c r="O51" s="91" t="n">
        <v>0</v>
      </c>
      <c r="P51" s="166" t="n">
        <v>0</v>
      </c>
      <c r="Q51" s="205" t="n">
        <f aca="false">SUM(N51:P51)</f>
        <v>1550000</v>
      </c>
    </row>
    <row r="52" customFormat="false" ht="13.2" hidden="false" customHeight="true" outlineLevel="0" collapsed="false">
      <c r="C52" s="168" t="s">
        <v>121</v>
      </c>
      <c r="D52" s="182" t="s">
        <v>124</v>
      </c>
      <c r="E52" s="84" t="s">
        <v>125</v>
      </c>
      <c r="F52" s="97" t="s">
        <v>76</v>
      </c>
      <c r="G52" s="179" t="n">
        <v>0</v>
      </c>
      <c r="H52" s="86" t="n">
        <v>0</v>
      </c>
      <c r="I52" s="94"/>
      <c r="J52" s="203" t="n">
        <v>41000</v>
      </c>
      <c r="K52" s="206" t="n">
        <f aca="false">H52-J52</f>
        <v>-41000</v>
      </c>
      <c r="L52" s="172"/>
      <c r="N52" s="180" t="n">
        <f aca="false">J52</f>
        <v>41000</v>
      </c>
      <c r="O52" s="91" t="n">
        <v>0</v>
      </c>
      <c r="P52" s="166" t="n">
        <v>0</v>
      </c>
      <c r="Q52" s="95" t="n">
        <f aca="false">SUM(N52:P52)</f>
        <v>41000</v>
      </c>
    </row>
    <row r="53" customFormat="false" ht="13.2" hidden="false" customHeight="true" outlineLevel="0" collapsed="false">
      <c r="C53" s="168" t="s">
        <v>126</v>
      </c>
      <c r="D53" s="182" t="n">
        <v>500110</v>
      </c>
      <c r="E53" s="84" t="s">
        <v>127</v>
      </c>
      <c r="F53" s="171" t="n">
        <v>142000</v>
      </c>
      <c r="G53" s="179" t="n">
        <v>18000</v>
      </c>
      <c r="H53" s="86" t="n">
        <f aca="false">F53+G53</f>
        <v>160000</v>
      </c>
      <c r="I53" s="94"/>
      <c r="J53" s="203" t="n">
        <v>116000</v>
      </c>
      <c r="K53" s="206" t="n">
        <f aca="false">H53-J53</f>
        <v>44000</v>
      </c>
      <c r="L53" s="172"/>
      <c r="N53" s="180" t="n">
        <f aca="false">J53</f>
        <v>116000</v>
      </c>
      <c r="O53" s="91" t="n">
        <v>0</v>
      </c>
      <c r="P53" s="166" t="n">
        <v>0</v>
      </c>
      <c r="Q53" s="95" t="n">
        <f aca="false">SUM(N53:P53)</f>
        <v>116000</v>
      </c>
    </row>
    <row r="54" customFormat="false" ht="13.2" hidden="false" customHeight="true" outlineLevel="0" collapsed="false">
      <c r="C54" s="168" t="s">
        <v>126</v>
      </c>
      <c r="D54" s="182" t="n">
        <v>500115</v>
      </c>
      <c r="E54" s="207" t="s">
        <v>128</v>
      </c>
      <c r="F54" s="208" t="s">
        <v>76</v>
      </c>
      <c r="G54" s="179" t="n">
        <v>0</v>
      </c>
      <c r="H54" s="86" t="n">
        <v>0</v>
      </c>
      <c r="I54" s="94"/>
      <c r="J54" s="203" t="n">
        <v>44000</v>
      </c>
      <c r="K54" s="206" t="n">
        <f aca="false">H54-J54</f>
        <v>-44000</v>
      </c>
      <c r="L54" s="172"/>
      <c r="N54" s="180" t="n">
        <f aca="false">J54</f>
        <v>44000</v>
      </c>
      <c r="O54" s="91" t="n">
        <v>0</v>
      </c>
      <c r="P54" s="166" t="n">
        <v>0</v>
      </c>
      <c r="Q54" s="95" t="n">
        <f aca="false">SUM(N54:P54)</f>
        <v>44000</v>
      </c>
    </row>
    <row r="55" customFormat="false" ht="13.2" hidden="false" customHeight="true" outlineLevel="0" collapsed="false">
      <c r="C55" s="168" t="s">
        <v>129</v>
      </c>
      <c r="D55" s="182" t="s">
        <v>130</v>
      </c>
      <c r="E55" s="209" t="s">
        <v>131</v>
      </c>
      <c r="F55" s="171" t="n">
        <v>752000</v>
      </c>
      <c r="G55" s="179" t="n">
        <v>72000</v>
      </c>
      <c r="H55" s="86" t="n">
        <f aca="false">F55+G55</f>
        <v>824000</v>
      </c>
      <c r="I55" s="94"/>
      <c r="J55" s="178"/>
      <c r="K55" s="210" t="n">
        <f aca="false">IF(J55&gt;0,H55-J55,0)</f>
        <v>0</v>
      </c>
      <c r="L55" s="172"/>
      <c r="N55" s="180" t="n">
        <f aca="false">J55</f>
        <v>0</v>
      </c>
      <c r="O55" s="91" t="n">
        <v>0</v>
      </c>
      <c r="P55" s="166" t="n">
        <v>0</v>
      </c>
      <c r="Q55" s="95" t="n">
        <f aca="false">SUM(N55:P55)</f>
        <v>0</v>
      </c>
    </row>
    <row r="56" customFormat="false" ht="13.2" hidden="false" customHeight="true" outlineLevel="0" collapsed="false">
      <c r="C56" s="168" t="s">
        <v>132</v>
      </c>
      <c r="D56" s="182" t="s">
        <v>133</v>
      </c>
      <c r="E56" s="207" t="s">
        <v>134</v>
      </c>
      <c r="F56" s="211" t="n">
        <v>1790000</v>
      </c>
      <c r="G56" s="179" t="n">
        <v>-655000</v>
      </c>
      <c r="H56" s="86" t="n">
        <f aca="false">F56+G56</f>
        <v>1135000</v>
      </c>
      <c r="I56" s="94"/>
      <c r="J56" s="203" t="n">
        <v>891000</v>
      </c>
      <c r="K56" s="210" t="n">
        <f aca="false">IF(J56&gt;0,H56-J56,0)</f>
        <v>244000</v>
      </c>
      <c r="L56" s="172"/>
      <c r="N56" s="180" t="n">
        <f aca="false">J56</f>
        <v>891000</v>
      </c>
      <c r="O56" s="91" t="n">
        <v>0</v>
      </c>
      <c r="P56" s="166" t="n">
        <v>0</v>
      </c>
      <c r="Q56" s="95" t="n">
        <f aca="false">SUM(N56:P56)</f>
        <v>891000</v>
      </c>
    </row>
    <row r="57" customFormat="false" ht="13.2" hidden="false" customHeight="true" outlineLevel="0" collapsed="false">
      <c r="C57" s="168" t="s">
        <v>132</v>
      </c>
      <c r="D57" s="182" t="n">
        <v>552100</v>
      </c>
      <c r="E57" s="207" t="s">
        <v>135</v>
      </c>
      <c r="F57" s="212" t="s">
        <v>76</v>
      </c>
      <c r="G57" s="179" t="n">
        <v>0</v>
      </c>
      <c r="H57" s="86" t="n">
        <v>0</v>
      </c>
      <c r="I57" s="94"/>
      <c r="J57" s="203" t="n">
        <v>20000</v>
      </c>
      <c r="K57" s="210" t="n">
        <f aca="false">IF(J57&gt;0,H57-J57,0)</f>
        <v>-20000</v>
      </c>
      <c r="L57" s="172"/>
      <c r="N57" s="180" t="n">
        <f aca="false">J57</f>
        <v>20000</v>
      </c>
      <c r="O57" s="91" t="n">
        <v>0</v>
      </c>
      <c r="P57" s="166" t="n">
        <v>0</v>
      </c>
      <c r="Q57" s="95" t="n">
        <f aca="false">SUM(N57:P57)</f>
        <v>20000</v>
      </c>
    </row>
    <row r="58" customFormat="false" ht="13.2" hidden="false" customHeight="true" outlineLevel="0" collapsed="false">
      <c r="C58" s="168" t="s">
        <v>132</v>
      </c>
      <c r="D58" s="182" t="n">
        <v>552200</v>
      </c>
      <c r="E58" s="207" t="s">
        <v>136</v>
      </c>
      <c r="F58" s="212" t="s">
        <v>76</v>
      </c>
      <c r="G58" s="179" t="n">
        <v>0</v>
      </c>
      <c r="H58" s="86" t="n">
        <v>0</v>
      </c>
      <c r="I58" s="94"/>
      <c r="J58" s="203" t="n">
        <v>20000</v>
      </c>
      <c r="K58" s="210" t="n">
        <f aca="false">IF(J58&gt;0,H58-J58,0)</f>
        <v>-20000</v>
      </c>
      <c r="L58" s="172"/>
      <c r="N58" s="180" t="n">
        <f aca="false">J58</f>
        <v>20000</v>
      </c>
      <c r="O58" s="91" t="n">
        <v>0</v>
      </c>
      <c r="P58" s="166" t="n">
        <v>0</v>
      </c>
      <c r="Q58" s="95" t="n">
        <f aca="false">SUM(N58:P58)</f>
        <v>20000</v>
      </c>
    </row>
    <row r="59" customFormat="false" ht="13.2" hidden="false" customHeight="true" outlineLevel="0" collapsed="false">
      <c r="C59" s="168" t="s">
        <v>132</v>
      </c>
      <c r="D59" s="182" t="n">
        <v>552300</v>
      </c>
      <c r="E59" s="207" t="s">
        <v>137</v>
      </c>
      <c r="F59" s="212" t="s">
        <v>76</v>
      </c>
      <c r="G59" s="179" t="n">
        <v>0</v>
      </c>
      <c r="H59" s="86" t="n">
        <v>0</v>
      </c>
      <c r="I59" s="94"/>
      <c r="J59" s="203" t="n">
        <v>5000</v>
      </c>
      <c r="K59" s="210" t="n">
        <f aca="false">IF(J59&gt;0,H59-J59,0)</f>
        <v>-5000</v>
      </c>
      <c r="L59" s="172"/>
      <c r="N59" s="180" t="n">
        <f aca="false">J59</f>
        <v>5000</v>
      </c>
      <c r="O59" s="91" t="n">
        <v>0</v>
      </c>
      <c r="P59" s="166" t="n">
        <v>0</v>
      </c>
      <c r="Q59" s="95" t="n">
        <f aca="false">SUM(N59:P59)</f>
        <v>5000</v>
      </c>
    </row>
    <row r="60" customFormat="false" ht="15" hidden="false" customHeight="true" outlineLevel="0" collapsed="false">
      <c r="C60" s="213" t="s">
        <v>132</v>
      </c>
      <c r="D60" s="214" t="n">
        <v>552400</v>
      </c>
      <c r="E60" s="215" t="s">
        <v>138</v>
      </c>
      <c r="F60" s="216" t="s">
        <v>76</v>
      </c>
      <c r="G60" s="127" t="n">
        <v>0</v>
      </c>
      <c r="H60" s="217" t="n">
        <v>0</v>
      </c>
      <c r="I60" s="129"/>
      <c r="J60" s="218" t="n">
        <v>60000</v>
      </c>
      <c r="K60" s="210" t="n">
        <f aca="false">IF(J60&gt;0,H60-J60,0)</f>
        <v>-60000</v>
      </c>
      <c r="L60" s="219"/>
      <c r="N60" s="220" t="n">
        <f aca="false">J60</f>
        <v>60000</v>
      </c>
      <c r="O60" s="221" t="n">
        <v>0</v>
      </c>
      <c r="P60" s="221" t="n">
        <v>0</v>
      </c>
      <c r="Q60" s="222" t="n">
        <f aca="false">SUM(N60:P60)</f>
        <v>60000</v>
      </c>
    </row>
    <row r="61" customFormat="false" ht="15" hidden="false" customHeight="true" outlineLevel="0" collapsed="false">
      <c r="A61" s="0" t="s">
        <v>29</v>
      </c>
      <c r="C61" s="136"/>
      <c r="D61" s="137"/>
      <c r="E61" s="138" t="s">
        <v>139</v>
      </c>
      <c r="F61" s="139" t="n">
        <f aca="false">SUM(F51:F60)</f>
        <v>3648000</v>
      </c>
      <c r="G61" s="139" t="n">
        <f aca="false">SUM(G51:G60)</f>
        <v>62000</v>
      </c>
      <c r="H61" s="141" t="n">
        <f aca="false">SUM(H51:H60)</f>
        <v>3710000</v>
      </c>
      <c r="I61" s="142"/>
      <c r="J61" s="141" t="n">
        <f aca="false">SUM(J51:J60)</f>
        <v>2747000</v>
      </c>
      <c r="K61" s="210" t="n">
        <f aca="false">IF(J61&gt;0,H61-J61,0)</f>
        <v>963000</v>
      </c>
      <c r="L61" s="143"/>
      <c r="N61" s="191" t="n">
        <f aca="false">SUM(N51:N60)</f>
        <v>2747000</v>
      </c>
      <c r="O61" s="192" t="n">
        <f aca="false">SUM(O51:O60)</f>
        <v>0</v>
      </c>
      <c r="P61" s="192" t="n">
        <f aca="false">SUM(P51:P60)</f>
        <v>0</v>
      </c>
      <c r="Q61" s="193" t="n">
        <f aca="false">SUM(Q51:Q60)</f>
        <v>2747000</v>
      </c>
    </row>
    <row r="62" customFormat="false" ht="14.4" hidden="false" customHeight="true" outlineLevel="0" collapsed="false">
      <c r="A62" s="0" t="s">
        <v>29</v>
      </c>
      <c r="C62" s="148"/>
      <c r="D62" s="149"/>
      <c r="E62" s="150" t="s">
        <v>140</v>
      </c>
      <c r="F62" s="151"/>
      <c r="G62" s="152"/>
      <c r="H62" s="153"/>
      <c r="I62" s="129"/>
      <c r="J62" s="223"/>
      <c r="K62" s="224"/>
      <c r="L62" s="225"/>
      <c r="N62" s="198"/>
      <c r="O62" s="199"/>
      <c r="P62" s="199"/>
      <c r="Q62" s="199"/>
    </row>
    <row r="63" customFormat="false" ht="16.5" hidden="false" customHeight="true" outlineLevel="0" collapsed="false">
      <c r="C63" s="69" t="s">
        <v>141</v>
      </c>
      <c r="D63" s="226" t="s">
        <v>142</v>
      </c>
      <c r="E63" s="227" t="s">
        <v>143</v>
      </c>
      <c r="F63" s="162" t="n">
        <v>23000</v>
      </c>
      <c r="G63" s="73" t="n">
        <v>0</v>
      </c>
      <c r="H63" s="74" t="n">
        <f aca="false">F63+G63</f>
        <v>23000</v>
      </c>
      <c r="I63" s="129"/>
      <c r="J63" s="203" t="n">
        <v>23000</v>
      </c>
      <c r="K63" s="206" t="n">
        <f aca="false">H63-J63</f>
        <v>0</v>
      </c>
      <c r="L63" s="172"/>
      <c r="N63" s="180" t="n">
        <f aca="false">J63</f>
        <v>23000</v>
      </c>
      <c r="O63" s="91" t="n">
        <v>0</v>
      </c>
      <c r="P63" s="166" t="n">
        <v>0</v>
      </c>
      <c r="Q63" s="228" t="n">
        <f aca="false">SUM(N63:P63)</f>
        <v>23000</v>
      </c>
    </row>
    <row r="64" customFormat="false" ht="15" hidden="false" customHeight="true" outlineLevel="0" collapsed="false">
      <c r="C64" s="229" t="s">
        <v>144</v>
      </c>
      <c r="D64" s="230" t="s">
        <v>145</v>
      </c>
      <c r="E64" s="231" t="s">
        <v>146</v>
      </c>
      <c r="F64" s="171" t="n">
        <v>598000</v>
      </c>
      <c r="G64" s="73" t="n">
        <v>-342000</v>
      </c>
      <c r="H64" s="177" t="n">
        <f aca="false">F64+G64</f>
        <v>256000</v>
      </c>
      <c r="I64" s="129"/>
      <c r="J64" s="203" t="n">
        <v>186000</v>
      </c>
      <c r="K64" s="206" t="n">
        <f aca="false">H64-J64</f>
        <v>70000</v>
      </c>
      <c r="L64" s="172"/>
      <c r="N64" s="205" t="n">
        <f aca="false">J64</f>
        <v>186000</v>
      </c>
      <c r="O64" s="91" t="n">
        <v>0</v>
      </c>
      <c r="P64" s="166" t="n">
        <v>0</v>
      </c>
      <c r="Q64" s="95" t="n">
        <f aca="false">SUM(N64:P64)</f>
        <v>186000</v>
      </c>
    </row>
    <row r="65" customFormat="false" ht="15" hidden="false" customHeight="true" outlineLevel="0" collapsed="false">
      <c r="C65" s="229" t="s">
        <v>144</v>
      </c>
      <c r="D65" s="230" t="s">
        <v>147</v>
      </c>
      <c r="E65" s="231" t="s">
        <v>148</v>
      </c>
      <c r="F65" s="208" t="s">
        <v>76</v>
      </c>
      <c r="G65" s="73" t="n">
        <v>0</v>
      </c>
      <c r="H65" s="177" t="n">
        <v>0</v>
      </c>
      <c r="I65" s="129"/>
      <c r="J65" s="203" t="n">
        <v>5000</v>
      </c>
      <c r="K65" s="206" t="n">
        <f aca="false">H65-J65</f>
        <v>-5000</v>
      </c>
      <c r="L65" s="172"/>
      <c r="N65" s="180" t="n">
        <f aca="false">J65</f>
        <v>5000</v>
      </c>
      <c r="O65" s="91" t="n">
        <v>0</v>
      </c>
      <c r="P65" s="166" t="n">
        <v>0</v>
      </c>
      <c r="Q65" s="95" t="n">
        <f aca="false">SUM(N65:P65)</f>
        <v>5000</v>
      </c>
    </row>
    <row r="66" customFormat="false" ht="15" hidden="false" customHeight="true" outlineLevel="0" collapsed="false">
      <c r="C66" s="229" t="s">
        <v>144</v>
      </c>
      <c r="D66" s="230" t="s">
        <v>149</v>
      </c>
      <c r="E66" s="231" t="s">
        <v>150</v>
      </c>
      <c r="F66" s="208" t="s">
        <v>76</v>
      </c>
      <c r="G66" s="73" t="n">
        <v>0</v>
      </c>
      <c r="H66" s="177" t="n">
        <v>0</v>
      </c>
      <c r="I66" s="129"/>
      <c r="J66" s="203" t="n">
        <v>10000</v>
      </c>
      <c r="K66" s="206" t="n">
        <f aca="false">H66-J66</f>
        <v>-10000</v>
      </c>
      <c r="L66" s="172"/>
      <c r="N66" s="180" t="n">
        <f aca="false">J66</f>
        <v>10000</v>
      </c>
      <c r="O66" s="91" t="n">
        <v>0</v>
      </c>
      <c r="P66" s="166" t="n">
        <v>0</v>
      </c>
      <c r="Q66" s="95" t="n">
        <f aca="false">SUM(N66:P66)</f>
        <v>10000</v>
      </c>
    </row>
    <row r="67" customFormat="false" ht="15" hidden="false" customHeight="true" outlineLevel="0" collapsed="false">
      <c r="C67" s="229" t="s">
        <v>144</v>
      </c>
      <c r="D67" s="230" t="s">
        <v>151</v>
      </c>
      <c r="E67" s="231" t="s">
        <v>152</v>
      </c>
      <c r="F67" s="208" t="s">
        <v>76</v>
      </c>
      <c r="G67" s="73" t="n">
        <v>0</v>
      </c>
      <c r="H67" s="177" t="n">
        <v>0</v>
      </c>
      <c r="I67" s="129"/>
      <c r="J67" s="203" t="n">
        <v>5000</v>
      </c>
      <c r="K67" s="206" t="n">
        <f aca="false">H67-J67</f>
        <v>-5000</v>
      </c>
      <c r="L67" s="172"/>
      <c r="N67" s="180" t="n">
        <f aca="false">J67</f>
        <v>5000</v>
      </c>
      <c r="O67" s="91" t="n">
        <v>0</v>
      </c>
      <c r="P67" s="166" t="n">
        <v>0</v>
      </c>
      <c r="Q67" s="95" t="n">
        <f aca="false">SUM(N67:P67)</f>
        <v>5000</v>
      </c>
    </row>
    <row r="68" customFormat="false" ht="15" hidden="false" customHeight="true" outlineLevel="0" collapsed="false">
      <c r="C68" s="229" t="s">
        <v>153</v>
      </c>
      <c r="D68" s="230" t="s">
        <v>154</v>
      </c>
      <c r="E68" s="232" t="s">
        <v>155</v>
      </c>
      <c r="F68" s="171" t="n">
        <v>540000</v>
      </c>
      <c r="G68" s="73" t="n">
        <v>56000</v>
      </c>
      <c r="H68" s="177" t="n">
        <f aca="false">F68+G68</f>
        <v>596000</v>
      </c>
      <c r="I68" s="129"/>
      <c r="J68" s="178"/>
      <c r="K68" s="210" t="n">
        <f aca="false">IF(J68&gt;0,H68-J68,0)</f>
        <v>0</v>
      </c>
      <c r="L68" s="172"/>
      <c r="N68" s="180" t="n">
        <f aca="false">J68</f>
        <v>0</v>
      </c>
      <c r="O68" s="91" t="n">
        <v>0</v>
      </c>
      <c r="P68" s="166" t="n">
        <v>0</v>
      </c>
      <c r="Q68" s="95" t="n">
        <f aca="false">SUM(N68:P68)</f>
        <v>0</v>
      </c>
    </row>
    <row r="69" customFormat="false" ht="15" hidden="false" customHeight="true" outlineLevel="0" collapsed="false">
      <c r="C69" s="136"/>
      <c r="D69" s="137"/>
      <c r="E69" s="138" t="s">
        <v>156</v>
      </c>
      <c r="F69" s="139" t="n">
        <f aca="false">SUM(F63:F68)</f>
        <v>1161000</v>
      </c>
      <c r="G69" s="139" t="n">
        <f aca="false">SUM(G63:G68)</f>
        <v>-286000</v>
      </c>
      <c r="H69" s="141" t="n">
        <f aca="false">SUM(H63:H68)</f>
        <v>875000</v>
      </c>
      <c r="I69" s="142"/>
      <c r="J69" s="141" t="n">
        <f aca="false">SUM(J63:J68)</f>
        <v>229000</v>
      </c>
      <c r="K69" s="141" t="n">
        <f aca="false">SUM(K63:K68)</f>
        <v>50000</v>
      </c>
      <c r="L69" s="143"/>
      <c r="N69" s="191" t="n">
        <f aca="false">SUM(N63:N68)</f>
        <v>229000</v>
      </c>
      <c r="O69" s="233" t="n">
        <f aca="false">SUM(O63:O68)</f>
        <v>0</v>
      </c>
      <c r="P69" s="192" t="n">
        <f aca="false">SUM(P63:P68)</f>
        <v>0</v>
      </c>
      <c r="Q69" s="193" t="n">
        <f aca="false">SUM(Q63:Q68)</f>
        <v>229000</v>
      </c>
    </row>
    <row r="70" customFormat="false" ht="15" hidden="false" customHeight="true" outlineLevel="0" collapsed="false">
      <c r="C70" s="148"/>
      <c r="D70" s="149"/>
      <c r="E70" s="150" t="s">
        <v>157</v>
      </c>
      <c r="F70" s="151"/>
      <c r="G70" s="152"/>
      <c r="H70" s="153"/>
      <c r="I70" s="129"/>
      <c r="J70" s="223"/>
      <c r="K70" s="224"/>
      <c r="L70" s="225"/>
      <c r="N70" s="198"/>
      <c r="O70" s="199"/>
      <c r="P70" s="199"/>
      <c r="Q70" s="199"/>
    </row>
    <row r="71" customFormat="false" ht="15" hidden="false" customHeight="true" outlineLevel="0" collapsed="false">
      <c r="C71" s="181" t="s">
        <v>158</v>
      </c>
      <c r="D71" s="234" t="s">
        <v>159</v>
      </c>
      <c r="E71" s="187" t="s">
        <v>160</v>
      </c>
      <c r="F71" s="171" t="n">
        <v>270000</v>
      </c>
      <c r="G71" s="73" t="n">
        <v>410000</v>
      </c>
      <c r="H71" s="177" t="n">
        <f aca="false">F71+G71</f>
        <v>680000</v>
      </c>
      <c r="I71" s="129"/>
      <c r="J71" s="203" t="n">
        <v>618000</v>
      </c>
      <c r="K71" s="206" t="n">
        <f aca="false">H71-J71</f>
        <v>62000</v>
      </c>
      <c r="L71" s="184"/>
      <c r="N71" s="180" t="n">
        <f aca="false">J71</f>
        <v>618000</v>
      </c>
      <c r="O71" s="91" t="n">
        <v>0</v>
      </c>
      <c r="P71" s="166" t="n">
        <v>0</v>
      </c>
      <c r="Q71" s="95" t="n">
        <f aca="false">SUM(N71:P71)</f>
        <v>618000</v>
      </c>
    </row>
    <row r="72" s="6" customFormat="true" ht="15" hidden="false" customHeight="true" outlineLevel="0" collapsed="false">
      <c r="A72" s="6" t="s">
        <v>161</v>
      </c>
      <c r="C72" s="181" t="s">
        <v>158</v>
      </c>
      <c r="D72" s="235" t="s">
        <v>162</v>
      </c>
      <c r="E72" s="227" t="s">
        <v>163</v>
      </c>
      <c r="F72" s="97" t="s">
        <v>76</v>
      </c>
      <c r="G72" s="73" t="n">
        <v>0</v>
      </c>
      <c r="H72" s="86" t="n">
        <v>0</v>
      </c>
      <c r="I72" s="236"/>
      <c r="J72" s="237" t="n">
        <v>15000</v>
      </c>
      <c r="K72" s="206" t="n">
        <f aca="false">H72-J72</f>
        <v>-15000</v>
      </c>
      <c r="L72" s="238"/>
      <c r="N72" s="239" t="n">
        <f aca="false">J72</f>
        <v>15000</v>
      </c>
      <c r="O72" s="179" t="n">
        <v>0</v>
      </c>
      <c r="P72" s="240" t="n">
        <v>0</v>
      </c>
      <c r="Q72" s="95" t="n">
        <f aca="false">SUM(N72:P72)</f>
        <v>15000</v>
      </c>
    </row>
    <row r="73" s="6" customFormat="true" ht="15" hidden="false" customHeight="true" outlineLevel="0" collapsed="false">
      <c r="C73" s="181" t="s">
        <v>158</v>
      </c>
      <c r="D73" s="235" t="s">
        <v>164</v>
      </c>
      <c r="E73" s="227" t="s">
        <v>165</v>
      </c>
      <c r="F73" s="97" t="s">
        <v>76</v>
      </c>
      <c r="G73" s="73" t="n">
        <v>0</v>
      </c>
      <c r="H73" s="86" t="n">
        <v>0</v>
      </c>
      <c r="I73" s="236"/>
      <c r="J73" s="237" t="n">
        <v>32000</v>
      </c>
      <c r="K73" s="206" t="n">
        <f aca="false">H73-J73</f>
        <v>-32000</v>
      </c>
      <c r="L73" s="238"/>
      <c r="N73" s="239" t="n">
        <f aca="false">J73</f>
        <v>32000</v>
      </c>
      <c r="O73" s="179" t="n">
        <v>0</v>
      </c>
      <c r="P73" s="240" t="n">
        <v>0</v>
      </c>
      <c r="Q73" s="95" t="n">
        <f aca="false">SUM(N73:P73)</f>
        <v>32000</v>
      </c>
    </row>
    <row r="74" s="6" customFormat="true" ht="15" hidden="false" customHeight="true" outlineLevel="0" collapsed="false">
      <c r="C74" s="181" t="s">
        <v>166</v>
      </c>
      <c r="D74" s="235" t="s">
        <v>167</v>
      </c>
      <c r="E74" s="241" t="s">
        <v>168</v>
      </c>
      <c r="F74" s="85" t="n">
        <v>594000</v>
      </c>
      <c r="G74" s="73" t="n">
        <v>-2000</v>
      </c>
      <c r="H74" s="86" t="n">
        <f aca="false">F74+G74</f>
        <v>592000</v>
      </c>
      <c r="I74" s="236"/>
      <c r="J74" s="112" t="n">
        <v>550000</v>
      </c>
      <c r="K74" s="112" t="n">
        <f aca="false">H74-J74</f>
        <v>42000</v>
      </c>
      <c r="L74" s="238"/>
      <c r="N74" s="112" t="n">
        <f aca="false">J74</f>
        <v>550000</v>
      </c>
      <c r="O74" s="179" t="n">
        <v>0</v>
      </c>
      <c r="P74" s="240" t="n">
        <v>0</v>
      </c>
      <c r="Q74" s="95" t="n">
        <f aca="false">SUM(N74:P74)</f>
        <v>550000</v>
      </c>
    </row>
    <row r="75" customFormat="false" ht="15" hidden="false" customHeight="true" outlineLevel="0" collapsed="false">
      <c r="A75" s="0" t="s">
        <v>161</v>
      </c>
      <c r="B75" s="6"/>
      <c r="C75" s="181" t="s">
        <v>169</v>
      </c>
      <c r="D75" s="235" t="s">
        <v>170</v>
      </c>
      <c r="E75" s="187" t="s">
        <v>171</v>
      </c>
      <c r="F75" s="85" t="n">
        <v>1480000</v>
      </c>
      <c r="G75" s="73" t="n">
        <v>100000</v>
      </c>
      <c r="H75" s="86" t="n">
        <f aca="false">F75+G75</f>
        <v>1580000</v>
      </c>
      <c r="I75" s="129"/>
      <c r="J75" s="112" t="n">
        <v>1580000</v>
      </c>
      <c r="K75" s="112" t="n">
        <f aca="false">H75-J75</f>
        <v>0</v>
      </c>
      <c r="L75" s="184"/>
      <c r="N75" s="112" t="n">
        <f aca="false">J75</f>
        <v>1580000</v>
      </c>
      <c r="O75" s="91" t="n">
        <v>0</v>
      </c>
      <c r="P75" s="166" t="n">
        <v>0</v>
      </c>
      <c r="Q75" s="95" t="n">
        <f aca="false">SUM(N75:P75)</f>
        <v>1580000</v>
      </c>
    </row>
    <row r="76" customFormat="false" ht="15" hidden="false" customHeight="true" outlineLevel="0" collapsed="false">
      <c r="B76" s="6"/>
      <c r="C76" s="242" t="s">
        <v>169</v>
      </c>
      <c r="D76" s="235" t="s">
        <v>172</v>
      </c>
      <c r="E76" s="243" t="s">
        <v>173</v>
      </c>
      <c r="F76" s="244" t="n">
        <v>0</v>
      </c>
      <c r="G76" s="73" t="n">
        <v>86000</v>
      </c>
      <c r="H76" s="86" t="n">
        <f aca="false">F76+G76</f>
        <v>86000</v>
      </c>
      <c r="I76" s="129"/>
      <c r="J76" s="245" t="n">
        <v>86000</v>
      </c>
      <c r="K76" s="206" t="n">
        <f aca="false">H76-J76</f>
        <v>0</v>
      </c>
      <c r="L76" s="246"/>
      <c r="N76" s="247" t="n">
        <f aca="false">J76</f>
        <v>86000</v>
      </c>
      <c r="O76" s="91" t="n">
        <v>0</v>
      </c>
      <c r="P76" s="166" t="n">
        <v>0</v>
      </c>
      <c r="Q76" s="95" t="n">
        <f aca="false">SUM(N76:P76)</f>
        <v>86000</v>
      </c>
    </row>
    <row r="77" customFormat="false" ht="15" hidden="false" customHeight="true" outlineLevel="0" collapsed="false">
      <c r="B77" s="6"/>
      <c r="C77" s="242" t="s">
        <v>174</v>
      </c>
      <c r="D77" s="235" t="s">
        <v>175</v>
      </c>
      <c r="E77" s="243" t="s">
        <v>176</v>
      </c>
      <c r="F77" s="244" t="n">
        <v>30000</v>
      </c>
      <c r="G77" s="73" t="n">
        <v>0</v>
      </c>
      <c r="H77" s="86" t="n">
        <f aca="false">F77+G77</f>
        <v>30000</v>
      </c>
      <c r="I77" s="129"/>
      <c r="J77" s="112" t="n">
        <v>30000</v>
      </c>
      <c r="K77" s="112" t="n">
        <f aca="false">H77-J77</f>
        <v>0</v>
      </c>
      <c r="L77" s="246"/>
      <c r="N77" s="112" t="n">
        <f aca="false">J77</f>
        <v>30000</v>
      </c>
      <c r="O77" s="91" t="n">
        <v>0</v>
      </c>
      <c r="P77" s="166" t="n">
        <v>0</v>
      </c>
      <c r="Q77" s="95" t="n">
        <f aca="false">SUM(N77:P77)</f>
        <v>30000</v>
      </c>
    </row>
    <row r="78" s="6" customFormat="true" ht="15.75" hidden="false" customHeight="true" outlineLevel="0" collapsed="false">
      <c r="C78" s="248"/>
      <c r="D78" s="249"/>
      <c r="E78" s="138" t="s">
        <v>177</v>
      </c>
      <c r="F78" s="250" t="n">
        <f aca="false">SUM(F71:F77)</f>
        <v>2374000</v>
      </c>
      <c r="G78" s="251" t="n">
        <f aca="false">SUM(G71:G77)</f>
        <v>594000</v>
      </c>
      <c r="H78" s="252" t="n">
        <f aca="false">SUM(H71:H77)</f>
        <v>2968000</v>
      </c>
      <c r="I78" s="253"/>
      <c r="J78" s="252" t="n">
        <f aca="false">SUM(J71:J77)</f>
        <v>2911000</v>
      </c>
      <c r="K78" s="252" t="n">
        <f aca="false">SUM(K71:K77)</f>
        <v>57000</v>
      </c>
      <c r="L78" s="254"/>
      <c r="N78" s="255" t="n">
        <f aca="false">SUM(N71:N77)</f>
        <v>2911000</v>
      </c>
      <c r="O78" s="256" t="n">
        <f aca="false">SUM(O71:O77)</f>
        <v>0</v>
      </c>
      <c r="P78" s="257" t="n">
        <f aca="false">SUM(P71:P77)</f>
        <v>0</v>
      </c>
      <c r="Q78" s="193" t="n">
        <f aca="false">SUM(Q71:Q77)</f>
        <v>2911000</v>
      </c>
    </row>
    <row r="79" s="6" customFormat="true" ht="15.75" hidden="false" customHeight="true" outlineLevel="0" collapsed="false">
      <c r="C79" s="148"/>
      <c r="D79" s="149"/>
      <c r="E79" s="150" t="s">
        <v>178</v>
      </c>
      <c r="F79" s="151"/>
      <c r="G79" s="152"/>
      <c r="H79" s="153"/>
      <c r="I79" s="129"/>
      <c r="J79" s="223"/>
      <c r="K79" s="224"/>
      <c r="L79" s="225"/>
      <c r="M79" s="0"/>
      <c r="N79" s="198"/>
      <c r="O79" s="199"/>
      <c r="P79" s="199"/>
      <c r="Q79" s="199"/>
    </row>
    <row r="80" s="6" customFormat="true" ht="15" hidden="false" customHeight="true" outlineLevel="0" collapsed="false">
      <c r="C80" s="181" t="s">
        <v>179</v>
      </c>
      <c r="D80" s="258" t="s">
        <v>180</v>
      </c>
      <c r="E80" s="243" t="s">
        <v>181</v>
      </c>
      <c r="F80" s="85" t="n">
        <v>987000</v>
      </c>
      <c r="G80" s="73" t="n">
        <v>-146000</v>
      </c>
      <c r="H80" s="86" t="n">
        <f aca="false">F80+G80</f>
        <v>841000</v>
      </c>
      <c r="I80" s="236"/>
      <c r="J80" s="237" t="n">
        <v>680000</v>
      </c>
      <c r="K80" s="206" t="n">
        <f aca="false">H80-J80</f>
        <v>161000</v>
      </c>
      <c r="L80" s="238"/>
      <c r="N80" s="239" t="n">
        <f aca="false">J80</f>
        <v>680000</v>
      </c>
      <c r="O80" s="179" t="n">
        <v>0</v>
      </c>
      <c r="P80" s="240" t="n">
        <v>0</v>
      </c>
      <c r="Q80" s="95" t="n">
        <f aca="false">SUM(N80:P80)</f>
        <v>680000</v>
      </c>
    </row>
    <row r="81" s="6" customFormat="true" ht="15" hidden="false" customHeight="true" outlineLevel="0" collapsed="false">
      <c r="C81" s="181" t="s">
        <v>179</v>
      </c>
      <c r="D81" s="258" t="s">
        <v>182</v>
      </c>
      <c r="E81" s="243" t="s">
        <v>183</v>
      </c>
      <c r="F81" s="97" t="s">
        <v>76</v>
      </c>
      <c r="G81" s="73" t="n">
        <v>0</v>
      </c>
      <c r="H81" s="86" t="n">
        <v>0</v>
      </c>
      <c r="I81" s="236"/>
      <c r="J81" s="237" t="n">
        <v>20000</v>
      </c>
      <c r="K81" s="206" t="n">
        <f aca="false">H81-J81</f>
        <v>-20000</v>
      </c>
      <c r="L81" s="238"/>
      <c r="N81" s="239" t="n">
        <f aca="false">J81</f>
        <v>20000</v>
      </c>
      <c r="O81" s="179" t="n">
        <v>0</v>
      </c>
      <c r="P81" s="240" t="n">
        <v>0</v>
      </c>
      <c r="Q81" s="95" t="n">
        <f aca="false">SUM(N81:P81)</f>
        <v>20000</v>
      </c>
    </row>
    <row r="82" s="6" customFormat="true" ht="15" hidden="false" customHeight="true" outlineLevel="0" collapsed="false">
      <c r="C82" s="181" t="s">
        <v>179</v>
      </c>
      <c r="D82" s="258" t="s">
        <v>184</v>
      </c>
      <c r="E82" s="243" t="s">
        <v>185</v>
      </c>
      <c r="F82" s="97" t="s">
        <v>76</v>
      </c>
      <c r="G82" s="73" t="n">
        <v>0</v>
      </c>
      <c r="H82" s="86" t="n">
        <v>0</v>
      </c>
      <c r="I82" s="236"/>
      <c r="J82" s="237" t="n">
        <v>5000</v>
      </c>
      <c r="K82" s="206" t="n">
        <f aca="false">H82-J82</f>
        <v>-5000</v>
      </c>
      <c r="L82" s="238"/>
      <c r="N82" s="239" t="n">
        <f aca="false">J82</f>
        <v>5000</v>
      </c>
      <c r="O82" s="179" t="n">
        <v>0</v>
      </c>
      <c r="P82" s="240" t="n">
        <v>0</v>
      </c>
      <c r="Q82" s="95" t="n">
        <f aca="false">SUM(N82:P82)</f>
        <v>5000</v>
      </c>
    </row>
    <row r="83" s="6" customFormat="true" ht="15" hidden="false" customHeight="true" outlineLevel="0" collapsed="false">
      <c r="C83" s="181" t="s">
        <v>179</v>
      </c>
      <c r="D83" s="258" t="s">
        <v>186</v>
      </c>
      <c r="E83" s="243" t="s">
        <v>187</v>
      </c>
      <c r="F83" s="97" t="s">
        <v>76</v>
      </c>
      <c r="G83" s="73" t="n">
        <v>0</v>
      </c>
      <c r="H83" s="86" t="n">
        <v>0</v>
      </c>
      <c r="I83" s="236"/>
      <c r="J83" s="237" t="n">
        <v>20000</v>
      </c>
      <c r="K83" s="206" t="n">
        <f aca="false">H83-J83</f>
        <v>-20000</v>
      </c>
      <c r="L83" s="238"/>
      <c r="N83" s="239" t="n">
        <f aca="false">J83</f>
        <v>20000</v>
      </c>
      <c r="O83" s="179" t="n">
        <v>0</v>
      </c>
      <c r="P83" s="240" t="n">
        <v>0</v>
      </c>
      <c r="Q83" s="95" t="n">
        <f aca="false">SUM(N83:P83)</f>
        <v>20000</v>
      </c>
    </row>
    <row r="84" s="6" customFormat="true" ht="15" hidden="false" customHeight="true" outlineLevel="0" collapsed="false">
      <c r="C84" s="181" t="s">
        <v>179</v>
      </c>
      <c r="D84" s="258" t="s">
        <v>188</v>
      </c>
      <c r="E84" s="243" t="s">
        <v>189</v>
      </c>
      <c r="F84" s="97" t="s">
        <v>76</v>
      </c>
      <c r="G84" s="73" t="n">
        <v>0</v>
      </c>
      <c r="H84" s="86" t="n">
        <v>0</v>
      </c>
      <c r="I84" s="236"/>
      <c r="J84" s="237" t="n">
        <v>5000</v>
      </c>
      <c r="K84" s="206" t="n">
        <f aca="false">H84-J84</f>
        <v>-5000</v>
      </c>
      <c r="L84" s="238"/>
      <c r="N84" s="239" t="n">
        <f aca="false">J84</f>
        <v>5000</v>
      </c>
      <c r="O84" s="179" t="n">
        <v>0</v>
      </c>
      <c r="P84" s="240" t="n">
        <v>0</v>
      </c>
      <c r="Q84" s="95" t="n">
        <f aca="false">SUM(N84:P84)</f>
        <v>5000</v>
      </c>
    </row>
    <row r="85" s="6" customFormat="true" ht="15" hidden="false" customHeight="true" outlineLevel="0" collapsed="false">
      <c r="C85" s="181" t="s">
        <v>179</v>
      </c>
      <c r="D85" s="258" t="s">
        <v>190</v>
      </c>
      <c r="E85" s="243" t="s">
        <v>191</v>
      </c>
      <c r="F85" s="97" t="s">
        <v>76</v>
      </c>
      <c r="G85" s="73" t="n">
        <v>0</v>
      </c>
      <c r="H85" s="86" t="n">
        <v>0</v>
      </c>
      <c r="I85" s="236"/>
      <c r="J85" s="237" t="n">
        <v>25000</v>
      </c>
      <c r="K85" s="206" t="n">
        <f aca="false">H85-J85</f>
        <v>-25000</v>
      </c>
      <c r="L85" s="238"/>
      <c r="N85" s="239" t="n">
        <f aca="false">J85</f>
        <v>25000</v>
      </c>
      <c r="O85" s="179" t="n">
        <v>0</v>
      </c>
      <c r="P85" s="240" t="n">
        <v>0</v>
      </c>
      <c r="Q85" s="95" t="n">
        <f aca="false">SUM(N85:P85)</f>
        <v>25000</v>
      </c>
    </row>
    <row r="86" s="6" customFormat="true" ht="15" hidden="false" customHeight="true" outlineLevel="0" collapsed="false">
      <c r="C86" s="181" t="s">
        <v>179</v>
      </c>
      <c r="D86" s="258" t="s">
        <v>192</v>
      </c>
      <c r="E86" s="243" t="s">
        <v>193</v>
      </c>
      <c r="F86" s="97" t="s">
        <v>76</v>
      </c>
      <c r="G86" s="73" t="n">
        <v>0</v>
      </c>
      <c r="H86" s="86" t="n">
        <v>0</v>
      </c>
      <c r="I86" s="236"/>
      <c r="J86" s="237" t="n">
        <v>10000</v>
      </c>
      <c r="K86" s="206" t="n">
        <f aca="false">H86-J86</f>
        <v>-10000</v>
      </c>
      <c r="L86" s="238"/>
      <c r="N86" s="239" t="n">
        <f aca="false">J86</f>
        <v>10000</v>
      </c>
      <c r="O86" s="179" t="n">
        <v>0</v>
      </c>
      <c r="P86" s="240" t="n">
        <v>0</v>
      </c>
      <c r="Q86" s="95" t="n">
        <f aca="false">SUM(N86:P86)</f>
        <v>10000</v>
      </c>
    </row>
    <row r="87" s="6" customFormat="true" ht="15" hidden="false" customHeight="true" outlineLevel="0" collapsed="false">
      <c r="C87" s="181" t="s">
        <v>179</v>
      </c>
      <c r="D87" s="258" t="s">
        <v>194</v>
      </c>
      <c r="E87" s="243" t="s">
        <v>195</v>
      </c>
      <c r="F87" s="85" t="n">
        <v>5097000</v>
      </c>
      <c r="G87" s="73" t="n">
        <v>-918000</v>
      </c>
      <c r="H87" s="86" t="n">
        <f aca="false">F87+G87</f>
        <v>4179000</v>
      </c>
      <c r="I87" s="236"/>
      <c r="J87" s="237" t="n">
        <v>4211000</v>
      </c>
      <c r="K87" s="206" t="n">
        <f aca="false">H87-J87</f>
        <v>-32000</v>
      </c>
      <c r="L87" s="238"/>
      <c r="N87" s="239" t="n">
        <f aca="false">J87</f>
        <v>4211000</v>
      </c>
      <c r="O87" s="179" t="n">
        <v>0</v>
      </c>
      <c r="P87" s="240" t="n">
        <v>0</v>
      </c>
      <c r="Q87" s="95" t="n">
        <f aca="false">SUM(N87:P87)</f>
        <v>4211000</v>
      </c>
    </row>
    <row r="88" s="6" customFormat="true" ht="15" hidden="false" customHeight="true" outlineLevel="0" collapsed="false">
      <c r="C88" s="181" t="s">
        <v>196</v>
      </c>
      <c r="D88" s="258" t="s">
        <v>197</v>
      </c>
      <c r="E88" s="243" t="s">
        <v>198</v>
      </c>
      <c r="F88" s="85" t="n">
        <v>0</v>
      </c>
      <c r="G88" s="73" t="n">
        <v>100000</v>
      </c>
      <c r="H88" s="86" t="n">
        <f aca="false">F88+G88</f>
        <v>100000</v>
      </c>
      <c r="I88" s="236"/>
      <c r="J88" s="237" t="n">
        <v>68000</v>
      </c>
      <c r="K88" s="206" t="n">
        <f aca="false">H88-J88</f>
        <v>32000</v>
      </c>
      <c r="L88" s="238"/>
      <c r="N88" s="239" t="n">
        <f aca="false">J88</f>
        <v>68000</v>
      </c>
      <c r="O88" s="179" t="n">
        <v>0</v>
      </c>
      <c r="P88" s="240" t="n">
        <v>0</v>
      </c>
      <c r="Q88" s="95" t="n">
        <f aca="false">SUM(N88:P88)</f>
        <v>68000</v>
      </c>
    </row>
    <row r="89" customFormat="false" ht="15" hidden="false" customHeight="true" outlineLevel="0" collapsed="false">
      <c r="A89" s="0" t="s">
        <v>199</v>
      </c>
      <c r="C89" s="136"/>
      <c r="D89" s="137"/>
      <c r="E89" s="138" t="s">
        <v>200</v>
      </c>
      <c r="F89" s="139" t="n">
        <f aca="false">SUM(F80:F88)</f>
        <v>6084000</v>
      </c>
      <c r="G89" s="139" t="n">
        <f aca="false">SUM(G80:G88)</f>
        <v>-964000</v>
      </c>
      <c r="H89" s="141" t="n">
        <f aca="false">SUM(H80:H88)</f>
        <v>5120000</v>
      </c>
      <c r="I89" s="142"/>
      <c r="J89" s="141" t="n">
        <f aca="false">SUM(J80:J88)</f>
        <v>5044000</v>
      </c>
      <c r="K89" s="141" t="n">
        <f aca="false">SUM(K80:K88)</f>
        <v>76000</v>
      </c>
      <c r="L89" s="143"/>
      <c r="N89" s="191" t="n">
        <f aca="false">SUM(N80:N88)</f>
        <v>5044000</v>
      </c>
      <c r="O89" s="233" t="n">
        <f aca="false">SUM(O80:O88)</f>
        <v>0</v>
      </c>
      <c r="P89" s="192" t="n">
        <f aca="false">SUM(P80:P88)</f>
        <v>0</v>
      </c>
      <c r="Q89" s="193" t="n">
        <f aca="false">SUM(Q80:Q88)</f>
        <v>5044000</v>
      </c>
    </row>
    <row r="90" customFormat="false" ht="15" hidden="false" customHeight="true" outlineLevel="0" collapsed="false">
      <c r="A90" s="0" t="s">
        <v>29</v>
      </c>
      <c r="C90" s="148"/>
      <c r="D90" s="149"/>
      <c r="E90" s="150" t="s">
        <v>201</v>
      </c>
      <c r="F90" s="259"/>
      <c r="G90" s="195"/>
      <c r="H90" s="196"/>
      <c r="I90" s="129"/>
      <c r="J90" s="154"/>
      <c r="K90" s="224"/>
      <c r="L90" s="156"/>
      <c r="N90" s="198"/>
      <c r="O90" s="199"/>
      <c r="P90" s="199"/>
      <c r="Q90" s="199"/>
    </row>
    <row r="91" s="6" customFormat="true" ht="15" hidden="false" customHeight="true" outlineLevel="0" collapsed="false">
      <c r="A91" s="6" t="s">
        <v>202</v>
      </c>
      <c r="C91" s="260" t="s">
        <v>203</v>
      </c>
      <c r="D91" s="235" t="s">
        <v>204</v>
      </c>
      <c r="E91" s="261" t="s">
        <v>205</v>
      </c>
      <c r="F91" s="171" t="n">
        <v>4210000</v>
      </c>
      <c r="G91" s="262" t="n">
        <v>-546000</v>
      </c>
      <c r="H91" s="163" t="n">
        <f aca="false">F91+G91</f>
        <v>3664000</v>
      </c>
      <c r="I91" s="236"/>
      <c r="J91" s="263"/>
      <c r="K91" s="210" t="n">
        <f aca="false">IF(J91&gt;0,H91-J91,0)</f>
        <v>0</v>
      </c>
      <c r="L91" s="264"/>
      <c r="N91" s="239" t="n">
        <f aca="false">J91</f>
        <v>0</v>
      </c>
      <c r="O91" s="179" t="n">
        <v>0</v>
      </c>
      <c r="P91" s="240" t="n">
        <v>0</v>
      </c>
      <c r="Q91" s="95" t="n">
        <f aca="false">SUM(N91:P91)</f>
        <v>0</v>
      </c>
    </row>
    <row r="92" s="6" customFormat="true" ht="15" hidden="false" customHeight="true" outlineLevel="0" collapsed="false">
      <c r="C92" s="265" t="s">
        <v>203</v>
      </c>
      <c r="D92" s="235" t="s">
        <v>206</v>
      </c>
      <c r="E92" s="243" t="s">
        <v>207</v>
      </c>
      <c r="F92" s="208" t="s">
        <v>76</v>
      </c>
      <c r="G92" s="179" t="n">
        <v>0</v>
      </c>
      <c r="H92" s="86" t="n">
        <v>0</v>
      </c>
      <c r="J92" s="203" t="n">
        <v>50000</v>
      </c>
      <c r="K92" s="206" t="n">
        <f aca="false">H92-J92</f>
        <v>-50000</v>
      </c>
      <c r="L92" s="266"/>
      <c r="N92" s="239" t="n">
        <f aca="false">J92</f>
        <v>50000</v>
      </c>
      <c r="O92" s="179" t="n">
        <v>0</v>
      </c>
      <c r="P92" s="240" t="n">
        <v>0</v>
      </c>
      <c r="Q92" s="95" t="n">
        <f aca="false">SUM(N92:P92)</f>
        <v>50000</v>
      </c>
    </row>
    <row r="93" s="6" customFormat="true" ht="15" hidden="false" customHeight="true" outlineLevel="0" collapsed="false">
      <c r="C93" s="267" t="s">
        <v>203</v>
      </c>
      <c r="D93" s="235" t="s">
        <v>208</v>
      </c>
      <c r="E93" s="243" t="s">
        <v>209</v>
      </c>
      <c r="F93" s="208" t="s">
        <v>76</v>
      </c>
      <c r="G93" s="268" t="n">
        <v>0</v>
      </c>
      <c r="H93" s="86" t="n">
        <v>0</v>
      </c>
      <c r="J93" s="203" t="n">
        <v>50000</v>
      </c>
      <c r="K93" s="206" t="n">
        <f aca="false">H93-J93</f>
        <v>-50000</v>
      </c>
      <c r="L93" s="266"/>
      <c r="N93" s="239" t="n">
        <f aca="false">J93</f>
        <v>50000</v>
      </c>
      <c r="O93" s="179" t="n">
        <v>0</v>
      </c>
      <c r="P93" s="240" t="n">
        <v>0</v>
      </c>
      <c r="Q93" s="95" t="n">
        <f aca="false">SUM(N93:P93)</f>
        <v>50000</v>
      </c>
    </row>
    <row r="94" s="6" customFormat="true" ht="15" hidden="false" customHeight="true" outlineLevel="0" collapsed="false">
      <c r="C94" s="267" t="s">
        <v>203</v>
      </c>
      <c r="D94" s="235" t="s">
        <v>210</v>
      </c>
      <c r="E94" s="243" t="s">
        <v>211</v>
      </c>
      <c r="F94" s="208" t="s">
        <v>76</v>
      </c>
      <c r="G94" s="268" t="n">
        <v>0</v>
      </c>
      <c r="H94" s="86" t="n">
        <v>0</v>
      </c>
      <c r="J94" s="203" t="n">
        <v>72000</v>
      </c>
      <c r="K94" s="206" t="n">
        <f aca="false">H94-J94</f>
        <v>-72000</v>
      </c>
      <c r="L94" s="266"/>
      <c r="N94" s="239" t="n">
        <f aca="false">J94</f>
        <v>72000</v>
      </c>
      <c r="O94" s="179" t="n">
        <v>0</v>
      </c>
      <c r="P94" s="240" t="n">
        <v>0</v>
      </c>
      <c r="Q94" s="95" t="n">
        <f aca="false">SUM(N94:P94)</f>
        <v>72000</v>
      </c>
    </row>
    <row r="95" s="6" customFormat="true" ht="15" hidden="false" customHeight="true" outlineLevel="0" collapsed="false">
      <c r="C95" s="181" t="s">
        <v>212</v>
      </c>
      <c r="D95" s="269" t="s">
        <v>213</v>
      </c>
      <c r="E95" s="243" t="s">
        <v>214</v>
      </c>
      <c r="F95" s="85" t="n">
        <v>302000</v>
      </c>
      <c r="G95" s="73" t="n">
        <v>-62000</v>
      </c>
      <c r="H95" s="86" t="n">
        <f aca="false">F95+G95</f>
        <v>240000</v>
      </c>
      <c r="J95" s="112" t="n">
        <v>240000</v>
      </c>
      <c r="K95" s="112" t="n">
        <f aca="false">H95-J95</f>
        <v>0</v>
      </c>
      <c r="L95" s="238"/>
      <c r="N95" s="112" t="n">
        <f aca="false">J95</f>
        <v>240000</v>
      </c>
      <c r="O95" s="179" t="n">
        <v>0</v>
      </c>
      <c r="P95" s="240" t="n">
        <v>0</v>
      </c>
      <c r="Q95" s="95" t="n">
        <f aca="false">SUM(N95:P95)</f>
        <v>240000</v>
      </c>
    </row>
    <row r="96" s="6" customFormat="true" ht="15" hidden="false" customHeight="true" outlineLevel="0" collapsed="false">
      <c r="C96" s="181" t="s">
        <v>215</v>
      </c>
      <c r="D96" s="269" t="s">
        <v>216</v>
      </c>
      <c r="E96" s="243" t="s">
        <v>217</v>
      </c>
      <c r="F96" s="171" t="n">
        <v>1435000</v>
      </c>
      <c r="G96" s="73" t="n">
        <v>-459000</v>
      </c>
      <c r="H96" s="86" t="n">
        <f aca="false">F96+G96</f>
        <v>976000</v>
      </c>
      <c r="J96" s="112" t="n">
        <v>850000</v>
      </c>
      <c r="K96" s="112" t="n">
        <f aca="false">H96-J96</f>
        <v>126000</v>
      </c>
      <c r="L96" s="238"/>
      <c r="N96" s="112" t="n">
        <f aca="false">J96</f>
        <v>850000</v>
      </c>
      <c r="O96" s="179" t="n">
        <v>0</v>
      </c>
      <c r="P96" s="240" t="n">
        <v>0</v>
      </c>
      <c r="Q96" s="95" t="n">
        <f aca="false">SUM(N96:P96)</f>
        <v>850000</v>
      </c>
    </row>
    <row r="97" s="6" customFormat="true" ht="15" hidden="false" customHeight="true" outlineLevel="0" collapsed="false">
      <c r="C97" s="181" t="s">
        <v>218</v>
      </c>
      <c r="D97" s="269" t="s">
        <v>219</v>
      </c>
      <c r="E97" s="227" t="s">
        <v>220</v>
      </c>
      <c r="F97" s="85" t="n">
        <v>575000</v>
      </c>
      <c r="G97" s="73" t="n">
        <v>-4000</v>
      </c>
      <c r="H97" s="86" t="n">
        <f aca="false">F97+G97</f>
        <v>571000</v>
      </c>
      <c r="J97" s="112" t="n">
        <v>400000</v>
      </c>
      <c r="K97" s="112" t="n">
        <f aca="false">H97-J97</f>
        <v>171000</v>
      </c>
      <c r="L97" s="238"/>
      <c r="N97" s="112" t="n">
        <f aca="false">J97</f>
        <v>400000</v>
      </c>
      <c r="O97" s="179" t="n">
        <v>0</v>
      </c>
      <c r="P97" s="240" t="n">
        <v>0</v>
      </c>
      <c r="Q97" s="95" t="n">
        <f aca="false">SUM(N97:P97)</f>
        <v>400000</v>
      </c>
    </row>
    <row r="98" s="6" customFormat="true" ht="15" hidden="false" customHeight="true" outlineLevel="0" collapsed="false">
      <c r="C98" s="181" t="s">
        <v>221</v>
      </c>
      <c r="D98" s="235" t="s">
        <v>222</v>
      </c>
      <c r="E98" s="227" t="s">
        <v>223</v>
      </c>
      <c r="F98" s="85" t="n">
        <v>264000</v>
      </c>
      <c r="G98" s="73" t="n">
        <v>60000</v>
      </c>
      <c r="H98" s="86" t="n">
        <f aca="false">F98+G98</f>
        <v>324000</v>
      </c>
      <c r="I98" s="270"/>
      <c r="J98" s="112" t="n">
        <v>400000</v>
      </c>
      <c r="K98" s="112" t="n">
        <f aca="false">H98-J98</f>
        <v>-76000</v>
      </c>
      <c r="L98" s="238"/>
      <c r="N98" s="112" t="n">
        <f aca="false">J98</f>
        <v>400000</v>
      </c>
      <c r="O98" s="179" t="n">
        <v>0</v>
      </c>
      <c r="P98" s="240" t="n">
        <v>0</v>
      </c>
      <c r="Q98" s="95" t="n">
        <f aca="false">SUM(N98:P98)</f>
        <v>400000</v>
      </c>
    </row>
    <row r="99" s="6" customFormat="true" ht="15" hidden="false" customHeight="true" outlineLevel="0" collapsed="false">
      <c r="A99" s="6" t="s">
        <v>202</v>
      </c>
      <c r="C99" s="181" t="s">
        <v>221</v>
      </c>
      <c r="D99" s="235" t="s">
        <v>224</v>
      </c>
      <c r="E99" s="227" t="s">
        <v>225</v>
      </c>
      <c r="F99" s="85" t="n">
        <v>30000</v>
      </c>
      <c r="G99" s="73" t="n">
        <v>10000</v>
      </c>
      <c r="H99" s="86" t="n">
        <f aca="false">F99+G99</f>
        <v>40000</v>
      </c>
      <c r="I99" s="270"/>
      <c r="J99" s="237" t="n">
        <v>40000</v>
      </c>
      <c r="K99" s="206" t="n">
        <f aca="false">H99-J99</f>
        <v>0</v>
      </c>
      <c r="L99" s="238"/>
      <c r="N99" s="239" t="n">
        <f aca="false">J99</f>
        <v>40000</v>
      </c>
      <c r="O99" s="179" t="n">
        <v>0</v>
      </c>
      <c r="P99" s="240" t="n">
        <v>0</v>
      </c>
      <c r="Q99" s="95" t="n">
        <f aca="false">SUM(N99:P99)</f>
        <v>40000</v>
      </c>
    </row>
    <row r="100" s="6" customFormat="true" ht="15" hidden="false" customHeight="true" outlineLevel="0" collapsed="false">
      <c r="C100" s="181" t="s">
        <v>226</v>
      </c>
      <c r="D100" s="235" t="s">
        <v>227</v>
      </c>
      <c r="E100" s="271" t="s">
        <v>228</v>
      </c>
      <c r="F100" s="85" t="n">
        <v>700000</v>
      </c>
      <c r="G100" s="73" t="n">
        <v>128000</v>
      </c>
      <c r="H100" s="86" t="n">
        <f aca="false">F100+G100</f>
        <v>828000</v>
      </c>
      <c r="I100" s="270"/>
      <c r="J100" s="272"/>
      <c r="K100" s="210" t="n">
        <f aca="false">IF(J100&gt;0,H100-J100,0)</f>
        <v>0</v>
      </c>
      <c r="L100" s="238"/>
      <c r="N100" s="239" t="n">
        <f aca="false">J100</f>
        <v>0</v>
      </c>
      <c r="O100" s="179" t="n">
        <v>0</v>
      </c>
      <c r="P100" s="240" t="n">
        <v>0</v>
      </c>
      <c r="Q100" s="95" t="n">
        <f aca="false">SUM(N100:P100)</f>
        <v>0</v>
      </c>
    </row>
    <row r="101" customFormat="false" ht="15" hidden="false" customHeight="true" outlineLevel="0" collapsed="false">
      <c r="B101" s="6"/>
      <c r="C101" s="181" t="s">
        <v>229</v>
      </c>
      <c r="D101" s="273" t="n">
        <v>962000</v>
      </c>
      <c r="E101" s="227" t="s">
        <v>230</v>
      </c>
      <c r="F101" s="85" t="n">
        <v>0</v>
      </c>
      <c r="G101" s="73" t="n">
        <v>115000</v>
      </c>
      <c r="H101" s="86" t="n">
        <f aca="false">F101+G101</f>
        <v>115000</v>
      </c>
      <c r="I101" s="29"/>
      <c r="J101" s="112" t="n">
        <v>150000</v>
      </c>
      <c r="K101" s="112" t="n">
        <f aca="false">H101-J101</f>
        <v>-35000</v>
      </c>
      <c r="L101" s="184"/>
      <c r="N101" s="112" t="n">
        <f aca="false">J101</f>
        <v>150000</v>
      </c>
      <c r="O101" s="91" t="n">
        <v>0</v>
      </c>
      <c r="P101" s="166" t="n">
        <v>0</v>
      </c>
      <c r="Q101" s="95" t="n">
        <f aca="false">SUM(N101:P101)</f>
        <v>150000</v>
      </c>
    </row>
    <row r="102" customFormat="false" ht="15" hidden="false" customHeight="true" outlineLevel="0" collapsed="false">
      <c r="A102" s="0" t="s">
        <v>231</v>
      </c>
      <c r="C102" s="136"/>
      <c r="D102" s="137"/>
      <c r="E102" s="138" t="s">
        <v>232</v>
      </c>
      <c r="F102" s="139" t="n">
        <f aca="false">SUM(F91:F101)</f>
        <v>7516000</v>
      </c>
      <c r="G102" s="139" t="n">
        <f aca="false">SUM(G91:G101)</f>
        <v>-758000</v>
      </c>
      <c r="H102" s="141" t="n">
        <f aca="false">SUM(H91:H101)</f>
        <v>6758000</v>
      </c>
      <c r="I102" s="274"/>
      <c r="J102" s="141" t="n">
        <f aca="false">SUM(J91:J101)</f>
        <v>2252000</v>
      </c>
      <c r="K102" s="141" t="n">
        <f aca="false">SUM(K91:K101)</f>
        <v>14000</v>
      </c>
      <c r="L102" s="143"/>
      <c r="N102" s="191" t="n">
        <f aca="false">SUM(N91:N101)</f>
        <v>2252000</v>
      </c>
      <c r="O102" s="192" t="n">
        <f aca="false">SUM(O91:O101)</f>
        <v>0</v>
      </c>
      <c r="P102" s="192" t="n">
        <f aca="false">SUM(P91:P101)</f>
        <v>0</v>
      </c>
      <c r="Q102" s="193" t="n">
        <f aca="false">SUM(Q91:Q101)</f>
        <v>2252000</v>
      </c>
    </row>
    <row r="103" customFormat="false" ht="14.4" hidden="false" customHeight="true" outlineLevel="0" collapsed="false">
      <c r="A103" s="0" t="s">
        <v>29</v>
      </c>
      <c r="C103" s="148"/>
      <c r="D103" s="149"/>
      <c r="E103" s="275" t="s">
        <v>233</v>
      </c>
      <c r="F103" s="259"/>
      <c r="G103" s="152"/>
      <c r="H103" s="153" t="str">
        <f aca="false">IF($A103="LineH","",SUMIF(F$11:F$11,"AMOUNT",F103:F103))</f>
        <v/>
      </c>
      <c r="I103" s="29"/>
      <c r="J103" s="154"/>
      <c r="K103" s="224"/>
      <c r="L103" s="156"/>
      <c r="N103" s="198"/>
      <c r="O103" s="199"/>
      <c r="P103" s="199"/>
      <c r="Q103" s="199"/>
    </row>
    <row r="104" customFormat="false" ht="13.2" hidden="false" customHeight="true" outlineLevel="0" collapsed="false">
      <c r="C104" s="276" t="s">
        <v>234</v>
      </c>
      <c r="D104" s="235" t="s">
        <v>235</v>
      </c>
      <c r="E104" s="277" t="s">
        <v>236</v>
      </c>
      <c r="F104" s="85" t="n">
        <v>744000</v>
      </c>
      <c r="G104" s="278" t="n">
        <v>-744000</v>
      </c>
      <c r="H104" s="86" t="n">
        <f aca="false">F104+G104</f>
        <v>0</v>
      </c>
      <c r="I104" s="29"/>
      <c r="J104" s="279" t="n">
        <v>0</v>
      </c>
      <c r="K104" s="206" t="n">
        <f aca="false">H104-J104</f>
        <v>0</v>
      </c>
      <c r="L104" s="77"/>
      <c r="N104" s="180" t="n">
        <f aca="false">J104</f>
        <v>0</v>
      </c>
      <c r="O104" s="91" t="n">
        <v>0</v>
      </c>
      <c r="P104" s="166" t="n">
        <v>0</v>
      </c>
      <c r="Q104" s="95" t="n">
        <f aca="false">SUM(N104:P104)</f>
        <v>0</v>
      </c>
    </row>
    <row r="105" customFormat="false" ht="13.2" hidden="false" customHeight="true" outlineLevel="0" collapsed="false">
      <c r="C105" s="276" t="s">
        <v>234</v>
      </c>
      <c r="D105" s="235" t="s">
        <v>237</v>
      </c>
      <c r="E105" s="277" t="s">
        <v>238</v>
      </c>
      <c r="F105" s="85" t="n">
        <v>0</v>
      </c>
      <c r="G105" s="280" t="n">
        <v>45000</v>
      </c>
      <c r="H105" s="86" t="n">
        <f aca="false">F105+G105</f>
        <v>45000</v>
      </c>
      <c r="I105" s="29"/>
      <c r="J105" s="112" t="n">
        <v>50000</v>
      </c>
      <c r="K105" s="112" t="n">
        <f aca="false">H105-J105</f>
        <v>-5000</v>
      </c>
      <c r="L105" s="172"/>
      <c r="N105" s="112" t="n">
        <f aca="false">J105</f>
        <v>50000</v>
      </c>
      <c r="O105" s="91" t="n">
        <v>0</v>
      </c>
      <c r="P105" s="166" t="n">
        <v>0</v>
      </c>
      <c r="Q105" s="95" t="n">
        <f aca="false">SUM(N105:P105)</f>
        <v>50000</v>
      </c>
    </row>
    <row r="106" customFormat="false" ht="13.2" hidden="false" customHeight="true" outlineLevel="0" collapsed="false">
      <c r="C106" s="276" t="s">
        <v>234</v>
      </c>
      <c r="D106" s="235" t="s">
        <v>239</v>
      </c>
      <c r="E106" s="277" t="s">
        <v>240</v>
      </c>
      <c r="F106" s="85" t="n">
        <v>0</v>
      </c>
      <c r="G106" s="280" t="n">
        <v>36000</v>
      </c>
      <c r="H106" s="86" t="n">
        <f aca="false">F106+G106</f>
        <v>36000</v>
      </c>
      <c r="I106" s="29"/>
      <c r="J106" s="112" t="n">
        <v>36000</v>
      </c>
      <c r="K106" s="112" t="n">
        <f aca="false">H106-J106</f>
        <v>0</v>
      </c>
      <c r="L106" s="172"/>
      <c r="N106" s="112" t="n">
        <f aca="false">J106</f>
        <v>36000</v>
      </c>
      <c r="O106" s="91" t="n">
        <v>0</v>
      </c>
      <c r="P106" s="166" t="n">
        <v>0</v>
      </c>
      <c r="Q106" s="95" t="n">
        <f aca="false">SUM(N106:P106)</f>
        <v>36000</v>
      </c>
    </row>
    <row r="107" customFormat="false" ht="13.2" hidden="false" customHeight="true" outlineLevel="0" collapsed="false">
      <c r="C107" s="281" t="s">
        <v>234</v>
      </c>
      <c r="D107" s="282" t="s">
        <v>241</v>
      </c>
      <c r="E107" s="283" t="s">
        <v>242</v>
      </c>
      <c r="F107" s="284" t="n">
        <v>0</v>
      </c>
      <c r="G107" s="285" t="n">
        <v>45000</v>
      </c>
      <c r="H107" s="286" t="n">
        <f aca="false">F107+G107</f>
        <v>45000</v>
      </c>
      <c r="I107" s="29"/>
      <c r="J107" s="112" t="n">
        <v>51000</v>
      </c>
      <c r="K107" s="112" t="n">
        <f aca="false">H107-J107</f>
        <v>-6000</v>
      </c>
      <c r="L107" s="172"/>
      <c r="N107" s="112" t="n">
        <f aca="false">J107</f>
        <v>51000</v>
      </c>
      <c r="O107" s="91" t="n">
        <v>0</v>
      </c>
      <c r="P107" s="166" t="n">
        <v>0</v>
      </c>
      <c r="Q107" s="95" t="n">
        <f aca="false">SUM(N107:P107)</f>
        <v>51000</v>
      </c>
    </row>
    <row r="108" customFormat="false" ht="15" hidden="false" customHeight="true" outlineLevel="0" collapsed="false">
      <c r="C108" s="276" t="s">
        <v>234</v>
      </c>
      <c r="D108" s="282" t="s">
        <v>243</v>
      </c>
      <c r="E108" s="243" t="s">
        <v>244</v>
      </c>
      <c r="F108" s="85" t="n">
        <v>0</v>
      </c>
      <c r="G108" s="280" t="n">
        <v>82000</v>
      </c>
      <c r="H108" s="86" t="n">
        <f aca="false">F108+G108</f>
        <v>82000</v>
      </c>
      <c r="I108" s="29"/>
      <c r="J108" s="112" t="n">
        <v>85000</v>
      </c>
      <c r="K108" s="112" t="n">
        <f aca="false">H108-J108</f>
        <v>-3000</v>
      </c>
      <c r="L108" s="172"/>
      <c r="N108" s="112" t="n">
        <f aca="false">J108</f>
        <v>85000</v>
      </c>
      <c r="O108" s="91" t="n">
        <v>0</v>
      </c>
      <c r="P108" s="166" t="n">
        <v>0</v>
      </c>
      <c r="Q108" s="95" t="n">
        <f aca="false">SUM(N108:P108)</f>
        <v>85000</v>
      </c>
    </row>
    <row r="109" customFormat="false" ht="15" hidden="false" customHeight="true" outlineLevel="0" collapsed="false">
      <c r="C109" s="276" t="s">
        <v>234</v>
      </c>
      <c r="D109" s="282" t="s">
        <v>245</v>
      </c>
      <c r="E109" s="243" t="s">
        <v>246</v>
      </c>
      <c r="F109" s="85" t="n">
        <v>0</v>
      </c>
      <c r="G109" s="278" t="n">
        <v>40000</v>
      </c>
      <c r="H109" s="86" t="n">
        <f aca="false">F109+G109</f>
        <v>40000</v>
      </c>
      <c r="I109" s="29"/>
      <c r="J109" s="203" t="n">
        <v>37000</v>
      </c>
      <c r="K109" s="206" t="n">
        <f aca="false">H109-J109</f>
        <v>3000</v>
      </c>
      <c r="L109" s="172"/>
      <c r="N109" s="180" t="n">
        <f aca="false">J109</f>
        <v>37000</v>
      </c>
      <c r="O109" s="91" t="n">
        <v>0</v>
      </c>
      <c r="P109" s="166" t="n">
        <v>0</v>
      </c>
      <c r="Q109" s="95" t="n">
        <f aca="false">SUM(N109:P109)</f>
        <v>37000</v>
      </c>
    </row>
    <row r="110" customFormat="false" ht="15" hidden="false" customHeight="true" outlineLevel="0" collapsed="false">
      <c r="C110" s="276" t="s">
        <v>234</v>
      </c>
      <c r="D110" s="282" t="s">
        <v>247</v>
      </c>
      <c r="E110" s="243" t="s">
        <v>248</v>
      </c>
      <c r="F110" s="85" t="n">
        <v>0</v>
      </c>
      <c r="G110" s="280" t="n">
        <v>373000</v>
      </c>
      <c r="H110" s="86" t="n">
        <f aca="false">F110+G110</f>
        <v>373000</v>
      </c>
      <c r="I110" s="29"/>
      <c r="J110" s="112" t="n">
        <v>200000</v>
      </c>
      <c r="K110" s="112" t="n">
        <f aca="false">H110-J110</f>
        <v>173000</v>
      </c>
      <c r="L110" s="172"/>
      <c r="N110" s="112" t="n">
        <f aca="false">J110</f>
        <v>200000</v>
      </c>
      <c r="O110" s="91" t="n">
        <v>0</v>
      </c>
      <c r="P110" s="166" t="n">
        <v>0</v>
      </c>
      <c r="Q110" s="95" t="n">
        <f aca="false">SUM(N110:P110)</f>
        <v>200000</v>
      </c>
    </row>
    <row r="111" customFormat="false" ht="15" hidden="false" customHeight="true" outlineLevel="0" collapsed="false">
      <c r="C111" s="276" t="s">
        <v>234</v>
      </c>
      <c r="D111" s="282" t="s">
        <v>249</v>
      </c>
      <c r="E111" s="243" t="s">
        <v>250</v>
      </c>
      <c r="F111" s="85" t="n">
        <v>0</v>
      </c>
      <c r="G111" s="280" t="n">
        <v>86000</v>
      </c>
      <c r="H111" s="86" t="n">
        <f aca="false">F111+G111</f>
        <v>86000</v>
      </c>
      <c r="I111" s="29"/>
      <c r="J111" s="112" t="n">
        <v>86000</v>
      </c>
      <c r="K111" s="112" t="n">
        <f aca="false">H111-J111</f>
        <v>0</v>
      </c>
      <c r="L111" s="172"/>
      <c r="N111" s="112" t="n">
        <f aca="false">J111</f>
        <v>86000</v>
      </c>
      <c r="O111" s="91" t="n">
        <v>0</v>
      </c>
      <c r="P111" s="166" t="n">
        <v>0</v>
      </c>
      <c r="Q111" s="95" t="n">
        <f aca="false">SUM(N111:P111)</f>
        <v>86000</v>
      </c>
    </row>
    <row r="112" customFormat="false" ht="15" hidden="false" customHeight="true" outlineLevel="0" collapsed="false">
      <c r="C112" s="276" t="s">
        <v>234</v>
      </c>
      <c r="D112" s="282" t="s">
        <v>251</v>
      </c>
      <c r="E112" s="243" t="s">
        <v>252</v>
      </c>
      <c r="F112" s="85" t="n">
        <v>0</v>
      </c>
      <c r="G112" s="280" t="n">
        <v>88000</v>
      </c>
      <c r="H112" s="86" t="n">
        <f aca="false">F112+G112</f>
        <v>88000</v>
      </c>
      <c r="I112" s="29"/>
      <c r="J112" s="112" t="n">
        <v>100000</v>
      </c>
      <c r="K112" s="112" t="n">
        <f aca="false">H112-J112</f>
        <v>-12000</v>
      </c>
      <c r="L112" s="172"/>
      <c r="N112" s="112" t="n">
        <f aca="false">J112</f>
        <v>100000</v>
      </c>
      <c r="O112" s="91" t="n">
        <v>0</v>
      </c>
      <c r="P112" s="166" t="n">
        <v>0</v>
      </c>
      <c r="Q112" s="95" t="n">
        <f aca="false">SUM(N112:P112)</f>
        <v>100000</v>
      </c>
    </row>
    <row r="113" customFormat="false" ht="15" hidden="false" customHeight="true" outlineLevel="0" collapsed="false">
      <c r="A113" s="0" t="s">
        <v>253</v>
      </c>
      <c r="C113" s="287" t="s">
        <v>254</v>
      </c>
      <c r="D113" s="288" t="s">
        <v>255</v>
      </c>
      <c r="E113" s="289" t="s">
        <v>256</v>
      </c>
      <c r="F113" s="85" t="n">
        <v>0</v>
      </c>
      <c r="G113" s="290" t="n">
        <v>89000</v>
      </c>
      <c r="H113" s="291" t="n">
        <f aca="false">F113+G113</f>
        <v>89000</v>
      </c>
      <c r="I113" s="29"/>
      <c r="J113" s="112" t="n">
        <v>89000</v>
      </c>
      <c r="K113" s="112" t="n">
        <f aca="false">H113-J113</f>
        <v>0</v>
      </c>
      <c r="L113" s="184"/>
      <c r="N113" s="112" t="n">
        <f aca="false">J113</f>
        <v>89000</v>
      </c>
      <c r="O113" s="91" t="n">
        <v>0</v>
      </c>
      <c r="P113" s="166" t="n">
        <v>0</v>
      </c>
      <c r="Q113" s="95" t="n">
        <f aca="false">SUM(N113:P113)</f>
        <v>89000</v>
      </c>
    </row>
    <row r="114" customFormat="false" ht="15" hidden="false" customHeight="true" outlineLevel="0" collapsed="false">
      <c r="C114" s="136"/>
      <c r="D114" s="137"/>
      <c r="E114" s="138" t="s">
        <v>257</v>
      </c>
      <c r="F114" s="139" t="n">
        <f aca="false">SUM(F104:F113)</f>
        <v>744000</v>
      </c>
      <c r="G114" s="139" t="n">
        <f aca="false">SUM(G104:G113)</f>
        <v>140000</v>
      </c>
      <c r="H114" s="141" t="n">
        <f aca="false">SUM(H104:H113)</f>
        <v>884000</v>
      </c>
      <c r="I114" s="274"/>
      <c r="J114" s="141" t="n">
        <f aca="false">SUM(J104:J113)</f>
        <v>734000</v>
      </c>
      <c r="K114" s="141" t="n">
        <f aca="false">SUM(K104:K113)</f>
        <v>150000</v>
      </c>
      <c r="L114" s="292"/>
      <c r="N114" s="141" t="n">
        <f aca="false">SUM(N104:N113)</f>
        <v>734000</v>
      </c>
      <c r="O114" s="141" t="n">
        <f aca="false">SUM(O104:O113)</f>
        <v>0</v>
      </c>
      <c r="P114" s="141" t="n">
        <f aca="false">SUM(P104:P113)</f>
        <v>0</v>
      </c>
      <c r="Q114" s="141" t="n">
        <f aca="false">SUM(Q104:Q113)</f>
        <v>734000</v>
      </c>
    </row>
    <row r="115" customFormat="false" ht="15" hidden="false" customHeight="true" outlineLevel="0" collapsed="false">
      <c r="C115" s="148"/>
      <c r="D115" s="149"/>
      <c r="E115" s="150" t="s">
        <v>258</v>
      </c>
      <c r="F115" s="293"/>
      <c r="G115" s="294"/>
      <c r="H115" s="295"/>
      <c r="I115" s="29"/>
      <c r="J115" s="296"/>
      <c r="K115" s="297"/>
      <c r="L115" s="298"/>
      <c r="N115" s="157"/>
      <c r="O115" s="297"/>
      <c r="P115" s="299"/>
      <c r="Q115" s="299"/>
    </row>
    <row r="116" s="6" customFormat="true" ht="15" hidden="false" customHeight="true" outlineLevel="0" collapsed="false">
      <c r="A116" s="6" t="s">
        <v>253</v>
      </c>
      <c r="C116" s="181" t="s">
        <v>259</v>
      </c>
      <c r="D116" s="300" t="s">
        <v>260</v>
      </c>
      <c r="E116" s="227" t="s">
        <v>261</v>
      </c>
      <c r="F116" s="171" t="n">
        <v>200000</v>
      </c>
      <c r="G116" s="73" t="n">
        <v>0</v>
      </c>
      <c r="H116" s="177" t="n">
        <f aca="false">F116+G116</f>
        <v>200000</v>
      </c>
      <c r="I116" s="270"/>
      <c r="J116" s="301" t="n">
        <v>200000</v>
      </c>
      <c r="K116" s="302" t="n">
        <f aca="false">H116-J116</f>
        <v>0</v>
      </c>
      <c r="L116" s="266"/>
      <c r="N116" s="239" t="n">
        <f aca="false">J116</f>
        <v>200000</v>
      </c>
      <c r="O116" s="302" t="n">
        <v>0</v>
      </c>
      <c r="P116" s="303" t="n">
        <v>0</v>
      </c>
      <c r="Q116" s="304" t="n">
        <f aca="false">SUM(N116:P116)</f>
        <v>200000</v>
      </c>
    </row>
    <row r="117" customFormat="false" ht="15" hidden="false" customHeight="true" outlineLevel="0" collapsed="false">
      <c r="C117" s="136"/>
      <c r="D117" s="137"/>
      <c r="E117" s="138" t="s">
        <v>262</v>
      </c>
      <c r="F117" s="139" t="n">
        <f aca="false">SUM(F116:F116)</f>
        <v>200000</v>
      </c>
      <c r="G117" s="139" t="n">
        <f aca="false">SUM(G116:G116)</f>
        <v>0</v>
      </c>
      <c r="H117" s="141" t="n">
        <f aca="false">SUM(H116:H116)</f>
        <v>200000</v>
      </c>
      <c r="I117" s="274"/>
      <c r="J117" s="141" t="n">
        <f aca="false">SUM(J116:J116)</f>
        <v>200000</v>
      </c>
      <c r="K117" s="141" t="n">
        <f aca="false">SUM(K116:K116)</f>
        <v>0</v>
      </c>
      <c r="L117" s="292"/>
      <c r="N117" s="305" t="n">
        <f aca="false">SUM(N116:N116)</f>
        <v>200000</v>
      </c>
      <c r="O117" s="306" t="n">
        <f aca="false">SUM(O116:O116)</f>
        <v>0</v>
      </c>
      <c r="P117" s="307" t="n">
        <f aca="false">SUM(P116:P116)</f>
        <v>0</v>
      </c>
      <c r="Q117" s="308" t="n">
        <f aca="false">SUM(Q116:Q116)</f>
        <v>200000</v>
      </c>
    </row>
    <row r="118" customFormat="false" ht="15" hidden="false" customHeight="true" outlineLevel="0" collapsed="false">
      <c r="C118" s="148"/>
      <c r="D118" s="149"/>
      <c r="E118" s="150" t="s">
        <v>263</v>
      </c>
      <c r="F118" s="309"/>
      <c r="G118" s="294"/>
      <c r="H118" s="295"/>
      <c r="I118" s="29"/>
      <c r="J118" s="296"/>
      <c r="K118" s="297"/>
      <c r="L118" s="298"/>
      <c r="N118" s="157"/>
      <c r="O118" s="297"/>
      <c r="P118" s="299"/>
      <c r="Q118" s="299"/>
    </row>
    <row r="119" customFormat="false" ht="15" hidden="false" customHeight="true" outlineLevel="0" collapsed="false">
      <c r="C119" s="181" t="s">
        <v>264</v>
      </c>
      <c r="D119" s="300" t="s">
        <v>265</v>
      </c>
      <c r="E119" s="187" t="s">
        <v>266</v>
      </c>
      <c r="F119" s="85" t="n">
        <v>7850000</v>
      </c>
      <c r="G119" s="73" t="n">
        <v>-232000</v>
      </c>
      <c r="H119" s="86" t="n">
        <f aca="false">F119+G119</f>
        <v>7618000</v>
      </c>
      <c r="I119" s="270"/>
      <c r="J119" s="310" t="n">
        <v>7906000</v>
      </c>
      <c r="K119" s="302" t="n">
        <f aca="false">H119-J119</f>
        <v>-288000</v>
      </c>
      <c r="L119" s="238"/>
      <c r="M119" s="6"/>
      <c r="N119" s="239" t="n">
        <f aca="false">J119</f>
        <v>7906000</v>
      </c>
      <c r="O119" s="179" t="n">
        <v>0</v>
      </c>
      <c r="P119" s="240" t="n">
        <v>0</v>
      </c>
      <c r="Q119" s="95" t="n">
        <f aca="false">SUM(N119:P119)</f>
        <v>7906000</v>
      </c>
    </row>
    <row r="120" customFormat="false" ht="15" hidden="false" customHeight="true" outlineLevel="0" collapsed="false">
      <c r="A120" s="0" t="s">
        <v>253</v>
      </c>
      <c r="C120" s="181" t="s">
        <v>267</v>
      </c>
      <c r="D120" s="300" t="n">
        <v>1100001</v>
      </c>
      <c r="E120" s="311" t="s">
        <v>268</v>
      </c>
      <c r="F120" s="85" t="n">
        <v>100000</v>
      </c>
      <c r="G120" s="73" t="n">
        <v>-100000</v>
      </c>
      <c r="H120" s="86" t="n">
        <f aca="false">F120+G120</f>
        <v>0</v>
      </c>
      <c r="I120" s="270"/>
      <c r="J120" s="310" t="n">
        <v>0</v>
      </c>
      <c r="K120" s="302"/>
      <c r="L120" s="312" t="s">
        <v>269</v>
      </c>
      <c r="M120" s="6"/>
      <c r="N120" s="239" t="n">
        <f aca="false">J120</f>
        <v>0</v>
      </c>
      <c r="O120" s="179" t="n">
        <v>0</v>
      </c>
      <c r="P120" s="240" t="n">
        <v>0</v>
      </c>
      <c r="Q120" s="95" t="n">
        <f aca="false">SUM(N120:P120)</f>
        <v>0</v>
      </c>
    </row>
    <row r="121" customFormat="false" ht="15" hidden="false" customHeight="true" outlineLevel="0" collapsed="false">
      <c r="C121" s="313"/>
      <c r="D121" s="314"/>
      <c r="E121" s="138" t="s">
        <v>270</v>
      </c>
      <c r="F121" s="139" t="n">
        <f aca="false">SUM(F119:F120)</f>
        <v>7950000</v>
      </c>
      <c r="G121" s="139" t="n">
        <f aca="false">SUM(G119:G120)</f>
        <v>-332000</v>
      </c>
      <c r="H121" s="141" t="n">
        <f aca="false">SUM(H119:H120)</f>
        <v>7618000</v>
      </c>
      <c r="I121" s="274"/>
      <c r="J121" s="141" t="n">
        <f aca="false">SUM(J119:J120)</f>
        <v>7906000</v>
      </c>
      <c r="K121" s="141" t="n">
        <f aca="false">SUM(K119:K120)</f>
        <v>-288000</v>
      </c>
      <c r="L121" s="143"/>
      <c r="N121" s="191" t="n">
        <f aca="false">SUM(N119:N120)</f>
        <v>7906000</v>
      </c>
      <c r="O121" s="233" t="n">
        <f aca="false">SUM(O119:O120)</f>
        <v>0</v>
      </c>
      <c r="P121" s="192" t="n">
        <f aca="false">SUM(P119:P120)</f>
        <v>0</v>
      </c>
      <c r="Q121" s="193" t="n">
        <f aca="false">SUM(Q119:Q120)</f>
        <v>7906000</v>
      </c>
    </row>
    <row r="122" customFormat="false" ht="15" hidden="false" customHeight="true" outlineLevel="0" collapsed="false">
      <c r="C122" s="148"/>
      <c r="D122" s="149"/>
      <c r="E122" s="150" t="s">
        <v>271</v>
      </c>
      <c r="F122" s="309"/>
      <c r="G122" s="294"/>
      <c r="H122" s="295"/>
      <c r="I122" s="29"/>
      <c r="J122" s="296"/>
      <c r="K122" s="297"/>
      <c r="L122" s="298"/>
      <c r="N122" s="157"/>
      <c r="O122" s="297"/>
      <c r="P122" s="299"/>
      <c r="Q122" s="299"/>
    </row>
    <row r="123" customFormat="false" ht="15" hidden="false" customHeight="true" outlineLevel="0" collapsed="false">
      <c r="A123" s="0" t="s">
        <v>253</v>
      </c>
      <c r="C123" s="287" t="s">
        <v>272</v>
      </c>
      <c r="D123" s="273" t="s">
        <v>273</v>
      </c>
      <c r="E123" s="241" t="s">
        <v>274</v>
      </c>
      <c r="F123" s="85" t="n">
        <v>890000</v>
      </c>
      <c r="G123" s="127" t="n">
        <v>-56000</v>
      </c>
      <c r="H123" s="291" t="n">
        <f aca="false">F123+G123</f>
        <v>834000</v>
      </c>
      <c r="I123" s="29"/>
      <c r="J123" s="310" t="n">
        <v>860000</v>
      </c>
      <c r="K123" s="302" t="n">
        <f aca="false">H123-J123</f>
        <v>-26000</v>
      </c>
      <c r="L123" s="184"/>
      <c r="N123" s="239" t="n">
        <f aca="false">J123</f>
        <v>860000</v>
      </c>
      <c r="O123" s="91" t="n">
        <v>0</v>
      </c>
      <c r="P123" s="166" t="n">
        <v>0</v>
      </c>
      <c r="Q123" s="95" t="n">
        <f aca="false">SUM(N123:P123)</f>
        <v>860000</v>
      </c>
    </row>
    <row r="124" customFormat="false" ht="15" hidden="false" customHeight="true" outlineLevel="0" collapsed="false">
      <c r="C124" s="315" t="s">
        <v>272</v>
      </c>
      <c r="D124" s="316" t="n">
        <v>1400210</v>
      </c>
      <c r="E124" s="317" t="s">
        <v>275</v>
      </c>
      <c r="F124" s="318" t="n">
        <v>100000</v>
      </c>
      <c r="G124" s="127" t="n">
        <v>0</v>
      </c>
      <c r="H124" s="291" t="n">
        <f aca="false">F124+G124</f>
        <v>100000</v>
      </c>
      <c r="I124" s="29"/>
      <c r="J124" s="90" t="n">
        <v>100000</v>
      </c>
      <c r="K124" s="131" t="n">
        <f aca="false">H124-J124</f>
        <v>0</v>
      </c>
      <c r="L124" s="184"/>
      <c r="N124" s="180" t="n">
        <f aca="false">J124</f>
        <v>100000</v>
      </c>
      <c r="O124" s="91" t="n">
        <v>0</v>
      </c>
      <c r="P124" s="166" t="n">
        <v>0</v>
      </c>
      <c r="Q124" s="95" t="n">
        <f aca="false">SUM(N124:P124)</f>
        <v>100000</v>
      </c>
    </row>
    <row r="125" customFormat="false" ht="15" hidden="false" customHeight="true" outlineLevel="0" collapsed="false">
      <c r="A125" s="0" t="s">
        <v>276</v>
      </c>
      <c r="C125" s="136"/>
      <c r="D125" s="137"/>
      <c r="E125" s="138" t="s">
        <v>277</v>
      </c>
      <c r="F125" s="139" t="n">
        <f aca="false">SUM(F123:F124)</f>
        <v>990000</v>
      </c>
      <c r="G125" s="139" t="n">
        <f aca="false">SUM(G123:G124)</f>
        <v>-56000</v>
      </c>
      <c r="H125" s="141" t="n">
        <f aca="false">SUM(H123:H124)</f>
        <v>934000</v>
      </c>
      <c r="I125" s="274"/>
      <c r="J125" s="141" t="n">
        <f aca="false">SUM(J123:J124)</f>
        <v>960000</v>
      </c>
      <c r="K125" s="141" t="n">
        <f aca="false">SUM(K123:K124)</f>
        <v>-26000</v>
      </c>
      <c r="L125" s="143"/>
      <c r="N125" s="191" t="n">
        <f aca="false">SUM(N123:N124)</f>
        <v>960000</v>
      </c>
      <c r="O125" s="233" t="n">
        <f aca="false">SUM(O123:O124)</f>
        <v>0</v>
      </c>
      <c r="P125" s="192" t="n">
        <f aca="false">SUM(P123:P124)</f>
        <v>0</v>
      </c>
      <c r="Q125" s="193" t="n">
        <f aca="false">SUM(Q123:Q124)</f>
        <v>960000</v>
      </c>
    </row>
    <row r="126" customFormat="false" ht="15" hidden="false" customHeight="true" outlineLevel="0" collapsed="false">
      <c r="C126" s="148"/>
      <c r="D126" s="149"/>
      <c r="E126" s="150" t="s">
        <v>278</v>
      </c>
      <c r="F126" s="319"/>
      <c r="G126" s="320"/>
      <c r="H126" s="321"/>
      <c r="I126" s="29"/>
      <c r="J126" s="322"/>
      <c r="K126" s="323"/>
      <c r="L126" s="324"/>
      <c r="N126" s="198"/>
      <c r="O126" s="199"/>
      <c r="P126" s="199"/>
      <c r="Q126" s="199"/>
    </row>
    <row r="127" customFormat="false" ht="15" hidden="false" customHeight="true" outlineLevel="0" collapsed="false">
      <c r="C127" s="325" t="s">
        <v>279</v>
      </c>
      <c r="D127" s="326" t="s">
        <v>280</v>
      </c>
      <c r="E127" s="327" t="s">
        <v>281</v>
      </c>
      <c r="F127" s="328" t="n">
        <v>740000</v>
      </c>
      <c r="G127" s="285" t="n">
        <v>39000</v>
      </c>
      <c r="H127" s="163" t="n">
        <f aca="false">F127+G127</f>
        <v>779000</v>
      </c>
      <c r="I127" s="29"/>
      <c r="J127" s="310" t="n">
        <v>830000</v>
      </c>
      <c r="K127" s="302" t="n">
        <f aca="false">H127-J127</f>
        <v>-51000</v>
      </c>
      <c r="L127" s="329"/>
      <c r="N127" s="310" t="n">
        <f aca="false">J127</f>
        <v>830000</v>
      </c>
      <c r="O127" s="302" t="n">
        <v>0</v>
      </c>
      <c r="P127" s="166" t="n">
        <v>0</v>
      </c>
      <c r="Q127" s="228" t="n">
        <f aca="false">SUM(N127:P127)</f>
        <v>830000</v>
      </c>
    </row>
    <row r="128" customFormat="false" ht="15" hidden="false" customHeight="true" outlineLevel="0" collapsed="false">
      <c r="C128" s="330" t="s">
        <v>282</v>
      </c>
      <c r="D128" s="269" t="s">
        <v>283</v>
      </c>
      <c r="E128" s="241" t="s">
        <v>284</v>
      </c>
      <c r="F128" s="331" t="n">
        <v>12962000</v>
      </c>
      <c r="G128" s="280" t="n">
        <v>129000</v>
      </c>
      <c r="H128" s="86" t="n">
        <f aca="false">F128+G128</f>
        <v>13091000</v>
      </c>
      <c r="I128" s="129"/>
      <c r="J128" s="332" t="n">
        <v>13000000</v>
      </c>
      <c r="K128" s="333" t="n">
        <f aca="false">H128-J128</f>
        <v>91000</v>
      </c>
      <c r="L128" s="184"/>
      <c r="M128" s="129"/>
      <c r="N128" s="180" t="n">
        <f aca="false">J128</f>
        <v>13000000</v>
      </c>
      <c r="O128" s="91" t="n">
        <v>0</v>
      </c>
      <c r="P128" s="334" t="n">
        <v>0</v>
      </c>
      <c r="Q128" s="95" t="n">
        <f aca="false">SUM(N128:P128)</f>
        <v>13000000</v>
      </c>
    </row>
    <row r="129" customFormat="false" ht="15" hidden="false" customHeight="true" outlineLevel="0" collapsed="false">
      <c r="C129" s="330" t="s">
        <v>282</v>
      </c>
      <c r="D129" s="269" t="s">
        <v>285</v>
      </c>
      <c r="E129" s="241" t="s">
        <v>286</v>
      </c>
      <c r="F129" s="331" t="n">
        <v>0</v>
      </c>
      <c r="G129" s="280" t="n">
        <v>0</v>
      </c>
      <c r="H129" s="86" t="n">
        <f aca="false">F129+G129</f>
        <v>0</v>
      </c>
      <c r="I129" s="129"/>
      <c r="J129" s="332" t="n">
        <v>100000</v>
      </c>
      <c r="K129" s="333" t="n">
        <f aca="false">H129-J129</f>
        <v>-100000</v>
      </c>
      <c r="L129" s="184"/>
      <c r="M129" s="129"/>
      <c r="N129" s="180" t="n">
        <f aca="false">J129</f>
        <v>100000</v>
      </c>
      <c r="O129" s="91" t="n">
        <v>0</v>
      </c>
      <c r="P129" s="334" t="n">
        <v>0</v>
      </c>
      <c r="Q129" s="95" t="n">
        <f aca="false">SUM(N129:P129)</f>
        <v>100000</v>
      </c>
    </row>
    <row r="130" customFormat="false" ht="15" hidden="false" customHeight="true" outlineLevel="0" collapsed="false">
      <c r="C130" s="335"/>
      <c r="D130" s="336"/>
      <c r="E130" s="337" t="s">
        <v>287</v>
      </c>
      <c r="F130" s="338" t="n">
        <f aca="false">SUM(F127:F129)</f>
        <v>13702000</v>
      </c>
      <c r="G130" s="338" t="n">
        <f aca="false">SUM(G127:G129)</f>
        <v>168000</v>
      </c>
      <c r="H130" s="339" t="n">
        <f aca="false">SUM(H127:H129)</f>
        <v>13870000</v>
      </c>
      <c r="I130" s="274"/>
      <c r="J130" s="339" t="n">
        <f aca="false">SUM(J127:J129)</f>
        <v>13930000</v>
      </c>
      <c r="K130" s="339" t="n">
        <f aca="false">SUM(K127:K129)</f>
        <v>-60000</v>
      </c>
      <c r="L130" s="143"/>
      <c r="N130" s="191" t="n">
        <f aca="false">SUM(N127:N129)</f>
        <v>13930000</v>
      </c>
      <c r="O130" s="192" t="n">
        <f aca="false">SUM(O127:O129)</f>
        <v>0</v>
      </c>
      <c r="P130" s="192" t="n">
        <f aca="false">SUM(P127:P129)</f>
        <v>0</v>
      </c>
      <c r="Q130" s="340" t="n">
        <f aca="false">SUM(Q127:Q129)</f>
        <v>13930000</v>
      </c>
    </row>
    <row r="131" customFormat="false" ht="15" hidden="false" customHeight="true" outlineLevel="0" collapsed="false">
      <c r="C131" s="341"/>
      <c r="D131" s="342"/>
      <c r="E131" s="343" t="s">
        <v>288</v>
      </c>
      <c r="F131" s="319"/>
      <c r="G131" s="320"/>
      <c r="H131" s="321"/>
      <c r="I131" s="29"/>
      <c r="J131" s="322"/>
      <c r="K131" s="323"/>
      <c r="L131" s="324"/>
      <c r="N131" s="344"/>
      <c r="O131" s="345"/>
      <c r="P131" s="345"/>
      <c r="Q131" s="345"/>
    </row>
    <row r="132" customFormat="false" ht="15" hidden="false" customHeight="true" outlineLevel="0" collapsed="false">
      <c r="C132" s="330" t="s">
        <v>289</v>
      </c>
      <c r="D132" s="269" t="s">
        <v>290</v>
      </c>
      <c r="E132" s="241" t="s">
        <v>291</v>
      </c>
      <c r="F132" s="331" t="n">
        <v>6697000</v>
      </c>
      <c r="G132" s="280" t="n">
        <v>291000</v>
      </c>
      <c r="H132" s="86" t="n">
        <f aca="false">F132+G132</f>
        <v>6988000</v>
      </c>
      <c r="I132" s="129"/>
      <c r="J132" s="332" t="n">
        <v>6893000</v>
      </c>
      <c r="K132" s="91" t="n">
        <f aca="false">H132-J132</f>
        <v>95000</v>
      </c>
      <c r="L132" s="184"/>
      <c r="M132" s="129"/>
      <c r="N132" s="180" t="n">
        <f aca="false">J132</f>
        <v>6893000</v>
      </c>
      <c r="O132" s="91" t="n">
        <v>0</v>
      </c>
      <c r="P132" s="334" t="n">
        <v>0</v>
      </c>
      <c r="Q132" s="93" t="n">
        <f aca="false">SUM(N132:P132)</f>
        <v>6893000</v>
      </c>
    </row>
    <row r="133" customFormat="false" ht="15" hidden="false" customHeight="true" outlineLevel="0" collapsed="false">
      <c r="C133" s="346" t="s">
        <v>289</v>
      </c>
      <c r="D133" s="269" t="s">
        <v>292</v>
      </c>
      <c r="E133" s="347" t="s">
        <v>293</v>
      </c>
      <c r="F133" s="331" t="n">
        <v>0</v>
      </c>
      <c r="G133" s="280" t="n">
        <v>0</v>
      </c>
      <c r="H133" s="86" t="n">
        <f aca="false">F133+G133</f>
        <v>0</v>
      </c>
      <c r="I133" s="129"/>
      <c r="J133" s="332" t="n">
        <v>50000</v>
      </c>
      <c r="K133" s="91" t="n">
        <f aca="false">H133-J133</f>
        <v>-50000</v>
      </c>
      <c r="L133" s="184"/>
      <c r="M133" s="129"/>
      <c r="N133" s="180" t="n">
        <f aca="false">J133</f>
        <v>50000</v>
      </c>
      <c r="O133" s="91" t="n">
        <v>0</v>
      </c>
      <c r="P133" s="334" t="n">
        <v>0</v>
      </c>
      <c r="Q133" s="93" t="n">
        <f aca="false">SUM(N133:P133)</f>
        <v>50000</v>
      </c>
    </row>
    <row r="134" customFormat="false" ht="15" hidden="false" customHeight="true" outlineLevel="0" collapsed="false">
      <c r="A134" s="0" t="s">
        <v>294</v>
      </c>
      <c r="C134" s="335"/>
      <c r="D134" s="348"/>
      <c r="E134" s="337" t="s">
        <v>295</v>
      </c>
      <c r="F134" s="338" t="n">
        <f aca="false">SUM(F132:F133)</f>
        <v>6697000</v>
      </c>
      <c r="G134" s="338" t="n">
        <f aca="false">SUM(G132:G133)</f>
        <v>291000</v>
      </c>
      <c r="H134" s="339" t="n">
        <f aca="false">SUM(H132:H133)</f>
        <v>6988000</v>
      </c>
      <c r="I134" s="274"/>
      <c r="J134" s="339" t="n">
        <f aca="false">SUM(J132:J133)</f>
        <v>6943000</v>
      </c>
      <c r="K134" s="339" t="n">
        <f aca="false">SUM(K132:K133)</f>
        <v>45000</v>
      </c>
      <c r="L134" s="143"/>
      <c r="N134" s="191" t="n">
        <f aca="false">SUM(N132:N133)</f>
        <v>6943000</v>
      </c>
      <c r="O134" s="192" t="n">
        <f aca="false">SUM(O132:O133)</f>
        <v>0</v>
      </c>
      <c r="P134" s="192" t="n">
        <f aca="false">SUM(P132:P133)</f>
        <v>0</v>
      </c>
      <c r="Q134" s="340" t="n">
        <f aca="false">SUM(Q132:Q133)</f>
        <v>6943000</v>
      </c>
    </row>
    <row r="135" customFormat="false" ht="15" hidden="false" customHeight="true" outlineLevel="0" collapsed="false">
      <c r="C135" s="341"/>
      <c r="D135" s="342"/>
      <c r="E135" s="343" t="s">
        <v>296</v>
      </c>
      <c r="F135" s="319"/>
      <c r="G135" s="320"/>
      <c r="H135" s="321"/>
      <c r="I135" s="29"/>
      <c r="J135" s="322"/>
      <c r="K135" s="323"/>
      <c r="L135" s="324"/>
      <c r="N135" s="344"/>
      <c r="O135" s="345"/>
      <c r="P135" s="345"/>
      <c r="Q135" s="345"/>
    </row>
    <row r="136" customFormat="false" ht="15" hidden="false" customHeight="true" outlineLevel="0" collapsed="false">
      <c r="C136" s="346" t="s">
        <v>297</v>
      </c>
      <c r="D136" s="269" t="s">
        <v>298</v>
      </c>
      <c r="E136" s="241" t="s">
        <v>296</v>
      </c>
      <c r="F136" s="331" t="n">
        <v>2712000</v>
      </c>
      <c r="G136" s="280" t="n">
        <f aca="false">-2712000</f>
        <v>-2712000</v>
      </c>
      <c r="H136" s="86" t="n">
        <f aca="false">F136+G136</f>
        <v>0</v>
      </c>
      <c r="I136" s="129"/>
      <c r="J136" s="332" t="n">
        <v>0</v>
      </c>
      <c r="K136" s="91" t="n">
        <f aca="false">H136-J136</f>
        <v>0</v>
      </c>
      <c r="L136" s="349" t="s">
        <v>299</v>
      </c>
      <c r="M136" s="129"/>
      <c r="N136" s="180" t="n">
        <f aca="false">J136</f>
        <v>0</v>
      </c>
      <c r="O136" s="91" t="n">
        <v>0</v>
      </c>
      <c r="P136" s="334" t="n">
        <v>0</v>
      </c>
      <c r="Q136" s="93" t="n">
        <f aca="false">SUM(N136:P136)</f>
        <v>0</v>
      </c>
    </row>
    <row r="137" customFormat="false" ht="15" hidden="false" customHeight="true" outlineLevel="0" collapsed="false">
      <c r="A137" s="0" t="s">
        <v>294</v>
      </c>
      <c r="C137" s="335"/>
      <c r="D137" s="348"/>
      <c r="E137" s="337" t="s">
        <v>300</v>
      </c>
      <c r="F137" s="338" t="n">
        <f aca="false">SUM(F136:F136)</f>
        <v>2712000</v>
      </c>
      <c r="G137" s="338" t="n">
        <f aca="false">SUM(G136:G136)</f>
        <v>-2712000</v>
      </c>
      <c r="H137" s="339" t="n">
        <f aca="false">SUM(H136:H136)</f>
        <v>0</v>
      </c>
      <c r="I137" s="274"/>
      <c r="J137" s="339" t="n">
        <f aca="false">SUM(J136:J136)</f>
        <v>0</v>
      </c>
      <c r="K137" s="339" t="n">
        <f aca="false">SUM(K136:K136)</f>
        <v>0</v>
      </c>
      <c r="L137" s="143"/>
      <c r="N137" s="191" t="n">
        <f aca="false">SUM(N136:N136)</f>
        <v>0</v>
      </c>
      <c r="O137" s="192" t="n">
        <f aca="false">SUM(O136:O136)</f>
        <v>0</v>
      </c>
      <c r="P137" s="192" t="n">
        <f aca="false">SUM(P136:P136)</f>
        <v>0</v>
      </c>
      <c r="Q137" s="340" t="n">
        <f aca="false">SUM(Q136:Q136)</f>
        <v>0</v>
      </c>
    </row>
    <row r="138" customFormat="false" ht="15" hidden="false" customHeight="true" outlineLevel="0" collapsed="false">
      <c r="C138" s="350"/>
      <c r="D138" s="351"/>
      <c r="E138" s="352" t="s">
        <v>301</v>
      </c>
      <c r="F138" s="353" t="n">
        <f aca="false">F37+F49+F61+F69+F78+F89+F102+F114+F117+F121+F125+F130+F134+F136</f>
        <v>71801000</v>
      </c>
      <c r="G138" s="353" t="n">
        <f aca="false">G37+G49+G61+G69+G78+G89+G102+G114+G117+G121+G125+G130+G134+G137</f>
        <v>-4190000</v>
      </c>
      <c r="H138" s="353" t="n">
        <f aca="false">H37+H49+H61+H69+H78+H89+H102+H114+H117+H121+H125+H130+H134+H137</f>
        <v>67611000</v>
      </c>
      <c r="I138" s="354"/>
      <c r="J138" s="353" t="n">
        <f aca="false">J37+J49+J61+J69+J78+J89+J102+J114+J117+J121+J125+J130+J134+J137</f>
        <v>50606000</v>
      </c>
      <c r="K138" s="353" t="n">
        <f aca="false">K37+K49+K61+K69+K78+K89+K102+K114+K117+K121+K125+K130+K134+K137</f>
        <v>1161000</v>
      </c>
      <c r="L138" s="353" t="n">
        <f aca="false">L37+L49+L61+L69+L78+L89+L102+L114+L117+L121+L125+L130+L134</f>
        <v>0</v>
      </c>
      <c r="M138" s="142"/>
      <c r="N138" s="355" t="n">
        <f aca="false">N37+N49+N61+N69+N78+N89+N102+N114+N117+N121+N125+N130+N134</f>
        <v>50606000</v>
      </c>
      <c r="O138" s="353" t="n">
        <f aca="false">O37+O49+O61+O69+O78+O89+O102+O114+O117+O121+O125+O130+O134</f>
        <v>0</v>
      </c>
      <c r="P138" s="353" t="n">
        <f aca="false">P37+P49+P61+P69+P78+P89+P102+P114+P117+P121+P125+P130+P134</f>
        <v>0</v>
      </c>
      <c r="Q138" s="353" t="n">
        <f aca="false">Q37+Q49+Q61+Q69+Q78+Q89+Q102+Q114+Q117+Q121+Q125+Q130+Q134</f>
        <v>50606000</v>
      </c>
    </row>
    <row r="139" customFormat="false" ht="15" hidden="false" customHeight="true" outlineLevel="0" collapsed="false">
      <c r="C139" s="356"/>
      <c r="D139" s="357"/>
      <c r="E139" s="358"/>
      <c r="F139" s="359"/>
      <c r="G139" s="360"/>
      <c r="H139" s="361"/>
      <c r="I139" s="129"/>
      <c r="J139" s="362"/>
      <c r="K139" s="363"/>
      <c r="L139" s="364"/>
      <c r="M139" s="129"/>
      <c r="N139" s="365"/>
      <c r="O139" s="366"/>
      <c r="P139" s="366"/>
      <c r="Q139" s="367"/>
    </row>
    <row r="140" customFormat="false" ht="15" hidden="false" customHeight="true" outlineLevel="0" collapsed="false">
      <c r="A140" s="0" t="s">
        <v>302</v>
      </c>
      <c r="C140" s="368"/>
      <c r="D140" s="369"/>
      <c r="E140" s="370" t="s">
        <v>303</v>
      </c>
      <c r="F140" s="371"/>
      <c r="G140" s="372"/>
      <c r="H140" s="373"/>
      <c r="I140" s="29"/>
      <c r="J140" s="374"/>
      <c r="K140" s="372"/>
      <c r="L140" s="375"/>
      <c r="N140" s="376"/>
      <c r="O140" s="377"/>
      <c r="P140" s="377"/>
      <c r="Q140" s="378"/>
    </row>
    <row r="141" customFormat="false" ht="15" hidden="false" customHeight="true" outlineLevel="0" collapsed="false">
      <c r="A141" s="0" t="s">
        <v>304</v>
      </c>
      <c r="C141" s="82" t="s">
        <v>305</v>
      </c>
      <c r="D141" s="235" t="s">
        <v>306</v>
      </c>
      <c r="E141" s="379" t="s">
        <v>307</v>
      </c>
      <c r="F141" s="85" t="n">
        <v>4900000</v>
      </c>
      <c r="G141" s="280" t="n">
        <v>-400000</v>
      </c>
      <c r="H141" s="86" t="n">
        <f aca="false">F141+G141</f>
        <v>4500000</v>
      </c>
      <c r="I141" s="380"/>
      <c r="J141" s="178"/>
      <c r="K141" s="88" t="n">
        <f aca="false">IF(J141&gt;0,H141-J141,0)</f>
        <v>0</v>
      </c>
      <c r="L141" s="184"/>
      <c r="N141" s="180" t="n">
        <f aca="false">J141</f>
        <v>0</v>
      </c>
      <c r="O141" s="91" t="n">
        <v>0</v>
      </c>
      <c r="P141" s="91" t="n">
        <v>0</v>
      </c>
      <c r="Q141" s="93" t="n">
        <f aca="false">SUM(N141:P141)</f>
        <v>0</v>
      </c>
    </row>
    <row r="142" s="381" customFormat="true" ht="15" hidden="false" customHeight="true" outlineLevel="0" collapsed="false">
      <c r="A142" s="381" t="s">
        <v>308</v>
      </c>
      <c r="C142" s="382"/>
      <c r="D142" s="383"/>
      <c r="E142" s="384" t="s">
        <v>309</v>
      </c>
      <c r="F142" s="385" t="n">
        <f aca="false">SUM(F141:F141)</f>
        <v>4900000</v>
      </c>
      <c r="G142" s="386" t="n">
        <f aca="false">SUM(G141:G141)</f>
        <v>-400000</v>
      </c>
      <c r="H142" s="387" t="n">
        <f aca="false">SUM(H141:H141)</f>
        <v>4500000</v>
      </c>
      <c r="I142" s="388"/>
      <c r="J142" s="387" t="n">
        <f aca="false">SUM(J141:J141)</f>
        <v>0</v>
      </c>
      <c r="K142" s="387" t="n">
        <f aca="false">SUM(K141:K141)</f>
        <v>0</v>
      </c>
      <c r="L142" s="389"/>
      <c r="N142" s="390" t="n">
        <f aca="false">SUM(N141:N141)</f>
        <v>0</v>
      </c>
      <c r="O142" s="386" t="n">
        <f aca="false">SUM(O141:O141)</f>
        <v>0</v>
      </c>
      <c r="P142" s="386" t="n">
        <f aca="false">SUM(P141:P141)</f>
        <v>0</v>
      </c>
      <c r="Q142" s="391" t="n">
        <f aca="false">SUM(Q141:Q141)</f>
        <v>0</v>
      </c>
    </row>
    <row r="143" customFormat="false" ht="15" hidden="false" customHeight="true" outlineLevel="0" collapsed="false">
      <c r="A143" s="0" t="s">
        <v>310</v>
      </c>
      <c r="C143" s="392"/>
      <c r="D143" s="393"/>
      <c r="E143" s="394"/>
      <c r="F143" s="395"/>
      <c r="G143" s="396"/>
      <c r="H143" s="397"/>
      <c r="I143" s="29"/>
      <c r="J143" s="398"/>
      <c r="K143" s="396"/>
      <c r="L143" s="399"/>
      <c r="N143" s="400"/>
      <c r="O143" s="401"/>
      <c r="P143" s="401"/>
      <c r="Q143" s="402"/>
    </row>
    <row r="144" customFormat="false" ht="15" hidden="false" customHeight="true" outlineLevel="0" collapsed="false">
      <c r="A144" s="0" t="s">
        <v>311</v>
      </c>
      <c r="C144" s="403"/>
      <c r="D144" s="404"/>
      <c r="E144" s="405" t="s">
        <v>312</v>
      </c>
      <c r="F144" s="406"/>
      <c r="G144" s="377"/>
      <c r="H144" s="407"/>
      <c r="I144" s="29"/>
      <c r="J144" s="408"/>
      <c r="K144" s="377"/>
      <c r="L144" s="409"/>
      <c r="N144" s="376"/>
      <c r="O144" s="377"/>
      <c r="P144" s="377"/>
      <c r="Q144" s="378"/>
    </row>
    <row r="145" customFormat="false" ht="15.6" hidden="false" customHeight="true" outlineLevel="0" collapsed="false">
      <c r="A145" s="0" t="s">
        <v>313</v>
      </c>
      <c r="C145" s="410" t="s">
        <v>314</v>
      </c>
      <c r="D145" s="235" t="s">
        <v>315</v>
      </c>
      <c r="E145" s="411" t="s">
        <v>316</v>
      </c>
      <c r="F145" s="85" t="n">
        <v>0</v>
      </c>
      <c r="G145" s="127" t="n">
        <v>60000</v>
      </c>
      <c r="H145" s="291" t="n">
        <f aca="false">F145+G145</f>
        <v>60000</v>
      </c>
      <c r="I145" s="29"/>
      <c r="J145" s="90" t="n">
        <v>60000</v>
      </c>
      <c r="K145" s="88" t="n">
        <f aca="false">H145-J145</f>
        <v>0</v>
      </c>
      <c r="L145" s="184"/>
      <c r="N145" s="180" t="n">
        <f aca="false">J145</f>
        <v>60000</v>
      </c>
      <c r="O145" s="91" t="n">
        <v>0</v>
      </c>
      <c r="P145" s="88" t="n">
        <v>0</v>
      </c>
      <c r="Q145" s="93" t="n">
        <f aca="false">SUM(N145:P145)</f>
        <v>60000</v>
      </c>
    </row>
    <row r="146" customFormat="false" ht="15.6" hidden="false" customHeight="true" outlineLevel="0" collapsed="false">
      <c r="C146" s="410" t="s">
        <v>317</v>
      </c>
      <c r="D146" s="235" t="s">
        <v>318</v>
      </c>
      <c r="E146" s="411" t="s">
        <v>319</v>
      </c>
      <c r="F146" s="85" t="n">
        <v>0</v>
      </c>
      <c r="G146" s="127" t="n">
        <v>55000</v>
      </c>
      <c r="H146" s="291" t="n">
        <f aca="false">F146+G146</f>
        <v>55000</v>
      </c>
      <c r="I146" s="29"/>
      <c r="J146" s="112" t="n">
        <v>55000</v>
      </c>
      <c r="K146" s="112" t="n">
        <f aca="false">H146-J146</f>
        <v>0</v>
      </c>
      <c r="L146" s="184"/>
      <c r="N146" s="112" t="n">
        <f aca="false">J146</f>
        <v>55000</v>
      </c>
      <c r="O146" s="91" t="n">
        <v>0</v>
      </c>
      <c r="P146" s="88" t="n">
        <v>0</v>
      </c>
      <c r="Q146" s="93" t="n">
        <f aca="false">SUM(N146:P146)</f>
        <v>55000</v>
      </c>
    </row>
    <row r="147" customFormat="false" ht="15" hidden="false" customHeight="true" outlineLevel="0" collapsed="false">
      <c r="A147" s="0" t="s">
        <v>320</v>
      </c>
      <c r="C147" s="412"/>
      <c r="D147" s="235" t="s">
        <v>321</v>
      </c>
      <c r="E147" s="411" t="s">
        <v>322</v>
      </c>
      <c r="F147" s="85" t="n">
        <v>660000</v>
      </c>
      <c r="G147" s="127" t="n">
        <v>-660000</v>
      </c>
      <c r="H147" s="291" t="n">
        <f aca="false">F147+G147</f>
        <v>0</v>
      </c>
      <c r="I147" s="29"/>
      <c r="J147" s="90" t="n">
        <v>0</v>
      </c>
      <c r="K147" s="88" t="n">
        <f aca="false">H147-J147</f>
        <v>0</v>
      </c>
      <c r="L147" s="349" t="s">
        <v>323</v>
      </c>
      <c r="N147" s="180" t="n">
        <f aca="false">J147</f>
        <v>0</v>
      </c>
      <c r="O147" s="91" t="n">
        <v>0</v>
      </c>
      <c r="P147" s="88" t="n">
        <v>0</v>
      </c>
      <c r="Q147" s="93" t="n">
        <f aca="false">SUM(N147:P147)</f>
        <v>0</v>
      </c>
    </row>
    <row r="148" customFormat="false" ht="15" hidden="false" customHeight="true" outlineLevel="0" collapsed="false">
      <c r="C148" s="412"/>
      <c r="D148" s="235" t="s">
        <v>324</v>
      </c>
      <c r="E148" s="411" t="s">
        <v>325</v>
      </c>
      <c r="F148" s="331" t="n">
        <v>525000</v>
      </c>
      <c r="G148" s="127" t="n">
        <v>-112000</v>
      </c>
      <c r="H148" s="291" t="n">
        <f aca="false">F148+G148</f>
        <v>413000</v>
      </c>
      <c r="I148" s="29"/>
      <c r="J148" s="90" t="n">
        <v>413000</v>
      </c>
      <c r="K148" s="88" t="n">
        <f aca="false">H148-J148</f>
        <v>0</v>
      </c>
      <c r="L148" s="184"/>
      <c r="N148" s="180" t="n">
        <f aca="false">J148</f>
        <v>413000</v>
      </c>
      <c r="O148" s="91" t="n">
        <v>0</v>
      </c>
      <c r="P148" s="88" t="n">
        <v>0</v>
      </c>
      <c r="Q148" s="93" t="n">
        <f aca="false">SUM(N148:P148)</f>
        <v>413000</v>
      </c>
    </row>
    <row r="149" customFormat="false" ht="15" hidden="false" customHeight="true" outlineLevel="0" collapsed="false">
      <c r="C149" s="412"/>
      <c r="D149" s="235" t="s">
        <v>326</v>
      </c>
      <c r="E149" s="411" t="s">
        <v>327</v>
      </c>
      <c r="F149" s="331" t="n">
        <v>439000</v>
      </c>
      <c r="G149" s="127" t="n">
        <v>-151000</v>
      </c>
      <c r="H149" s="291" t="n">
        <f aca="false">F149+G149</f>
        <v>288000</v>
      </c>
      <c r="I149" s="29"/>
      <c r="J149" s="105" t="s">
        <v>328</v>
      </c>
      <c r="K149" s="88" t="n">
        <f aca="false">H149-0</f>
        <v>288000</v>
      </c>
      <c r="L149" s="184"/>
      <c r="N149" s="180" t="str">
        <f aca="false">J149</f>
        <v>w/ Subs</v>
      </c>
      <c r="O149" s="91" t="n">
        <v>0</v>
      </c>
      <c r="P149" s="88" t="n">
        <v>0</v>
      </c>
      <c r="Q149" s="93" t="n">
        <f aca="false">SUM(N149:P149)</f>
        <v>0</v>
      </c>
    </row>
    <row r="150" customFormat="false" ht="15" hidden="false" customHeight="true" outlineLevel="0" collapsed="false">
      <c r="A150" s="0" t="s">
        <v>329</v>
      </c>
      <c r="C150" s="412"/>
      <c r="D150" s="235" t="s">
        <v>330</v>
      </c>
      <c r="E150" s="411" t="s">
        <v>331</v>
      </c>
      <c r="F150" s="85" t="n">
        <v>350000</v>
      </c>
      <c r="G150" s="127" t="n">
        <v>-250000</v>
      </c>
      <c r="H150" s="291" t="n">
        <f aca="false">F150+G150</f>
        <v>100000</v>
      </c>
      <c r="I150" s="29"/>
      <c r="J150" s="90" t="n">
        <v>100000</v>
      </c>
      <c r="K150" s="88" t="n">
        <f aca="false">H150-J150</f>
        <v>0</v>
      </c>
      <c r="L150" s="184"/>
      <c r="N150" s="180" t="n">
        <f aca="false">J150</f>
        <v>100000</v>
      </c>
      <c r="O150" s="91" t="n">
        <v>0</v>
      </c>
      <c r="P150" s="88" t="n">
        <v>0</v>
      </c>
      <c r="Q150" s="93" t="n">
        <f aca="false">SUM(N150:P150)</f>
        <v>100000</v>
      </c>
    </row>
    <row r="151" customFormat="false" ht="15" hidden="false" customHeight="true" outlineLevel="0" collapsed="false">
      <c r="C151" s="412"/>
      <c r="D151" s="235" t="s">
        <v>332</v>
      </c>
      <c r="E151" s="411" t="s">
        <v>333</v>
      </c>
      <c r="F151" s="85" t="n">
        <v>75000</v>
      </c>
      <c r="G151" s="127" t="n">
        <v>-75000</v>
      </c>
      <c r="H151" s="291" t="n">
        <f aca="false">F151+G151</f>
        <v>0</v>
      </c>
      <c r="I151" s="29"/>
      <c r="J151" s="90" t="n">
        <v>0</v>
      </c>
      <c r="K151" s="88" t="n">
        <f aca="false">H151-J151</f>
        <v>0</v>
      </c>
      <c r="L151" s="349" t="s">
        <v>334</v>
      </c>
      <c r="N151" s="180" t="n">
        <f aca="false">J151</f>
        <v>0</v>
      </c>
      <c r="O151" s="91" t="n">
        <v>0</v>
      </c>
      <c r="P151" s="88" t="n">
        <v>0</v>
      </c>
      <c r="Q151" s="93" t="n">
        <f aca="false">SUM(N151:P151)</f>
        <v>0</v>
      </c>
    </row>
    <row r="152" customFormat="false" ht="15" hidden="false" customHeight="true" outlineLevel="0" collapsed="false">
      <c r="A152" s="0" t="s">
        <v>335</v>
      </c>
      <c r="C152" s="412"/>
      <c r="D152" s="235" t="s">
        <v>336</v>
      </c>
      <c r="E152" s="411" t="s">
        <v>337</v>
      </c>
      <c r="F152" s="85" t="n">
        <v>225000</v>
      </c>
      <c r="G152" s="127" t="n">
        <v>0</v>
      </c>
      <c r="H152" s="291" t="n">
        <f aca="false">F152+G152</f>
        <v>225000</v>
      </c>
      <c r="I152" s="29"/>
      <c r="J152" s="90" t="n">
        <v>225000</v>
      </c>
      <c r="K152" s="88" t="n">
        <f aca="false">H152-J152</f>
        <v>0</v>
      </c>
      <c r="L152" s="184"/>
      <c r="N152" s="180" t="n">
        <f aca="false">J152</f>
        <v>225000</v>
      </c>
      <c r="O152" s="91" t="n">
        <v>0</v>
      </c>
      <c r="P152" s="88" t="n">
        <v>0</v>
      </c>
      <c r="Q152" s="93" t="n">
        <f aca="false">SUM(N152:P152)</f>
        <v>225000</v>
      </c>
    </row>
    <row r="153" customFormat="false" ht="15" hidden="false" customHeight="true" outlineLevel="0" collapsed="false">
      <c r="C153" s="412"/>
      <c r="D153" s="235" t="s">
        <v>338</v>
      </c>
      <c r="E153" s="411" t="s">
        <v>339</v>
      </c>
      <c r="F153" s="85" t="n">
        <v>0</v>
      </c>
      <c r="G153" s="127" t="n">
        <v>460000</v>
      </c>
      <c r="H153" s="291" t="n">
        <f aca="false">F153+G153</f>
        <v>460000</v>
      </c>
      <c r="I153" s="29"/>
      <c r="J153" s="90" t="n">
        <v>460000</v>
      </c>
      <c r="K153" s="88" t="n">
        <f aca="false">H153-J153</f>
        <v>0</v>
      </c>
      <c r="L153" s="184"/>
      <c r="N153" s="180" t="n">
        <f aca="false">J153</f>
        <v>460000</v>
      </c>
      <c r="O153" s="91" t="n">
        <v>0</v>
      </c>
      <c r="P153" s="88" t="n">
        <v>0</v>
      </c>
      <c r="Q153" s="93" t="n">
        <f aca="false">SUM(N153:P153)</f>
        <v>460000</v>
      </c>
    </row>
    <row r="154" customFormat="false" ht="15" hidden="false" customHeight="true" outlineLevel="0" collapsed="false">
      <c r="C154" s="412"/>
      <c r="D154" s="235" t="s">
        <v>340</v>
      </c>
      <c r="E154" s="411" t="s">
        <v>341</v>
      </c>
      <c r="F154" s="85" t="n">
        <v>2000000</v>
      </c>
      <c r="G154" s="127" t="n">
        <v>0</v>
      </c>
      <c r="H154" s="291" t="n">
        <f aca="false">F154+G154</f>
        <v>2000000</v>
      </c>
      <c r="I154" s="29"/>
      <c r="J154" s="90" t="n">
        <v>2000000</v>
      </c>
      <c r="K154" s="88" t="n">
        <f aca="false">H154-J154</f>
        <v>0</v>
      </c>
      <c r="L154" s="184"/>
      <c r="N154" s="180" t="n">
        <f aca="false">J154+K160</f>
        <v>3449000</v>
      </c>
      <c r="O154" s="91" t="n">
        <v>0</v>
      </c>
      <c r="P154" s="88" t="n">
        <v>0</v>
      </c>
      <c r="Q154" s="93" t="n">
        <f aca="false">SUM(N154:P154)</f>
        <v>3449000</v>
      </c>
    </row>
    <row r="155" customFormat="false" ht="15" hidden="false" customHeight="true" outlineLevel="0" collapsed="false">
      <c r="C155" s="412"/>
      <c r="D155" s="235" t="s">
        <v>342</v>
      </c>
      <c r="E155" s="411" t="s">
        <v>343</v>
      </c>
      <c r="F155" s="85" t="n">
        <v>0</v>
      </c>
      <c r="G155" s="127" t="n">
        <v>1000000</v>
      </c>
      <c r="H155" s="291" t="n">
        <f aca="false">F155+G155</f>
        <v>1000000</v>
      </c>
      <c r="I155" s="29"/>
      <c r="J155" s="90" t="n">
        <v>1000000</v>
      </c>
      <c r="K155" s="88" t="n">
        <f aca="false">H155-J155</f>
        <v>0</v>
      </c>
      <c r="L155" s="184"/>
      <c r="N155" s="180" t="n">
        <f aca="false">J155</f>
        <v>1000000</v>
      </c>
      <c r="O155" s="91" t="n">
        <v>0</v>
      </c>
      <c r="P155" s="88" t="n">
        <v>0</v>
      </c>
      <c r="Q155" s="93" t="n">
        <f aca="false">SUM(N155:P155)</f>
        <v>1000000</v>
      </c>
    </row>
    <row r="156" customFormat="false" ht="15" hidden="false" customHeight="true" outlineLevel="0" collapsed="false">
      <c r="A156" s="0" t="s">
        <v>344</v>
      </c>
      <c r="C156" s="413"/>
      <c r="D156" s="414"/>
      <c r="E156" s="415" t="s">
        <v>345</v>
      </c>
      <c r="F156" s="416" t="n">
        <f aca="false">SUM(F144:F155)</f>
        <v>4274000</v>
      </c>
      <c r="G156" s="416" t="n">
        <f aca="false">SUM(G144:G155)</f>
        <v>327000</v>
      </c>
      <c r="H156" s="417" t="n">
        <f aca="false">SUM(H145:H155)</f>
        <v>4601000</v>
      </c>
      <c r="I156" s="29"/>
      <c r="J156" s="418" t="n">
        <f aca="false">SUM(J145:J155)</f>
        <v>4313000</v>
      </c>
      <c r="K156" s="418" t="n">
        <f aca="false">SUM(K145:K155)</f>
        <v>288000</v>
      </c>
      <c r="L156" s="419"/>
      <c r="N156" s="420" t="n">
        <f aca="false">SUM(N145:N155)</f>
        <v>5762000</v>
      </c>
      <c r="O156" s="421" t="n">
        <f aca="false">SUM(O145:O155)</f>
        <v>0</v>
      </c>
      <c r="P156" s="422" t="n">
        <f aca="false">SUM(P145:P155)</f>
        <v>0</v>
      </c>
      <c r="Q156" s="417" t="n">
        <f aca="false">SUM(Q145:Q155)</f>
        <v>5762000</v>
      </c>
    </row>
    <row r="157" customFormat="false" ht="15" hidden="false" customHeight="true" outlineLevel="0" collapsed="false">
      <c r="A157" s="0" t="s">
        <v>310</v>
      </c>
      <c r="C157" s="423"/>
      <c r="D157" s="424"/>
      <c r="E157" s="425"/>
      <c r="F157" s="426"/>
      <c r="G157" s="401"/>
      <c r="H157" s="427"/>
      <c r="I157" s="29"/>
      <c r="J157" s="428"/>
      <c r="K157" s="426"/>
      <c r="L157" s="429"/>
      <c r="N157" s="430"/>
      <c r="O157" s="431"/>
      <c r="P157" s="432"/>
      <c r="Q157" s="433"/>
    </row>
    <row r="158" customFormat="false" ht="15" hidden="false" customHeight="true" outlineLevel="0" collapsed="false">
      <c r="A158" s="0" t="s">
        <v>346</v>
      </c>
      <c r="C158" s="423"/>
      <c r="D158" s="424"/>
      <c r="E158" s="434" t="s">
        <v>347</v>
      </c>
      <c r="F158" s="426"/>
      <c r="G158" s="401"/>
      <c r="H158" s="427"/>
      <c r="I158" s="29"/>
      <c r="J158" s="428"/>
      <c r="K158" s="426"/>
      <c r="L158" s="429"/>
      <c r="N158" s="435"/>
      <c r="O158" s="436"/>
      <c r="P158" s="437"/>
      <c r="Q158" s="438"/>
    </row>
    <row r="159" customFormat="false" ht="15" hidden="false" customHeight="true" outlineLevel="0" collapsed="false">
      <c r="A159" s="0" t="s">
        <v>348</v>
      </c>
      <c r="C159" s="439" t="n">
        <f aca="false">F159/F160</f>
        <v>0.0507590410878612</v>
      </c>
      <c r="D159" s="440" t="s">
        <v>349</v>
      </c>
      <c r="E159" s="441" t="s">
        <v>350</v>
      </c>
      <c r="F159" s="442" t="n">
        <v>4330000</v>
      </c>
      <c r="G159" s="443" t="n">
        <v>-460000</v>
      </c>
      <c r="H159" s="444" t="n">
        <f aca="false">F159+G159</f>
        <v>3870000</v>
      </c>
      <c r="I159" s="129"/>
      <c r="J159" s="445" t="n">
        <f aca="false">H159</f>
        <v>3870000</v>
      </c>
      <c r="K159" s="446" t="n">
        <f aca="false">H159-J159</f>
        <v>0</v>
      </c>
      <c r="L159" s="246"/>
      <c r="M159" s="129"/>
      <c r="N159" s="247" t="n">
        <f aca="false">J159</f>
        <v>3870000</v>
      </c>
      <c r="O159" s="443" t="n">
        <v>0</v>
      </c>
      <c r="P159" s="446" t="n">
        <v>0</v>
      </c>
      <c r="Q159" s="447" t="n">
        <f aca="false">SUM(N159:P159)</f>
        <v>3870000</v>
      </c>
    </row>
    <row r="160" customFormat="false" ht="15" hidden="false" customHeight="true" outlineLevel="0" collapsed="false">
      <c r="A160" s="0" t="s">
        <v>351</v>
      </c>
      <c r="C160" s="448" t="s">
        <v>27</v>
      </c>
      <c r="D160" s="449"/>
      <c r="E160" s="450" t="s">
        <v>352</v>
      </c>
      <c r="F160" s="451" t="n">
        <f aca="false">SUM(F138,F142,F156,F159)</f>
        <v>85305000</v>
      </c>
      <c r="G160" s="451" t="n">
        <f aca="false">SUM(G138,G142,G156,G159)</f>
        <v>-4723000</v>
      </c>
      <c r="H160" s="451" t="n">
        <f aca="false">SUM(H138,H142,H156,H159)</f>
        <v>80582000</v>
      </c>
      <c r="I160" s="452"/>
      <c r="J160" s="451" t="n">
        <f aca="false">SUM(J138,J142,J156,J159)</f>
        <v>58789000</v>
      </c>
      <c r="K160" s="451" t="n">
        <f aca="false">SUM(K138,K142,K156,K159)</f>
        <v>1449000</v>
      </c>
      <c r="L160" s="451"/>
      <c r="M160" s="451" t="n">
        <f aca="false">SUM(M138,M142,M156,M159)</f>
        <v>0</v>
      </c>
      <c r="N160" s="451" t="n">
        <f aca="false">SUM(N138,N142,N156,N159)</f>
        <v>60238000</v>
      </c>
      <c r="O160" s="451" t="n">
        <f aca="false">SUM(O138,O142,O156,O159)</f>
        <v>0</v>
      </c>
      <c r="P160" s="451" t="n">
        <f aca="false">SUM(P138,P142,P156,P159)</f>
        <v>0</v>
      </c>
      <c r="Q160" s="451" t="n">
        <f aca="false">SUM(Q138,Q142,Q156,Q159)</f>
        <v>60238000</v>
      </c>
    </row>
    <row r="161" customFormat="false" ht="15" hidden="false" customHeight="true" outlineLevel="0" collapsed="false">
      <c r="C161" s="453"/>
      <c r="D161" s="454"/>
      <c r="E161" s="455"/>
      <c r="F161" s="456"/>
      <c r="G161" s="457"/>
      <c r="H161" s="458"/>
      <c r="J161" s="459"/>
      <c r="K161" s="460"/>
      <c r="L161" s="461"/>
      <c r="N161" s="462"/>
      <c r="O161" s="463"/>
      <c r="P161" s="463"/>
      <c r="Q161" s="464"/>
    </row>
    <row r="162" customFormat="false" ht="15" hidden="false" customHeight="true" outlineLevel="0" collapsed="false">
      <c r="C162" s="465"/>
      <c r="D162" s="465"/>
      <c r="E162" s="466"/>
      <c r="F162" s="467"/>
      <c r="G162" s="468"/>
      <c r="H162" s="467"/>
      <c r="J162" s="469"/>
      <c r="K162" s="470"/>
      <c r="L162" s="471"/>
      <c r="N162" s="472"/>
      <c r="O162" s="472"/>
      <c r="P162" s="472"/>
      <c r="Q162" s="472"/>
    </row>
    <row r="163" customFormat="false" ht="15" hidden="false" customHeight="true" outlineLevel="0" collapsed="false">
      <c r="C163" s="465"/>
      <c r="D163" s="465"/>
      <c r="E163" s="466"/>
      <c r="F163" s="467"/>
      <c r="G163" s="468"/>
      <c r="H163" s="467"/>
      <c r="J163" s="473"/>
      <c r="K163" s="474"/>
      <c r="L163" s="471"/>
      <c r="N163" s="472"/>
      <c r="O163" s="472"/>
      <c r="P163" s="472"/>
      <c r="Q163" s="472"/>
    </row>
    <row r="164" customFormat="false" ht="15" hidden="false" customHeight="true" outlineLevel="0" collapsed="false">
      <c r="C164" s="465"/>
      <c r="D164" s="465"/>
      <c r="E164" s="466"/>
      <c r="F164" s="467"/>
      <c r="G164" s="468"/>
      <c r="H164" s="475" t="s">
        <v>353</v>
      </c>
      <c r="I164" s="475"/>
      <c r="J164" s="475"/>
      <c r="K164" s="475"/>
      <c r="L164" s="475"/>
      <c r="M164" s="472"/>
      <c r="N164" s="472"/>
      <c r="O164" s="472"/>
      <c r="P164" s="472"/>
    </row>
    <row r="165" customFormat="false" ht="15" hidden="false" customHeight="true" outlineLevel="0" collapsed="false">
      <c r="C165" s="465"/>
      <c r="D165" s="465"/>
      <c r="E165" s="476"/>
      <c r="F165" s="467"/>
      <c r="G165" s="468"/>
      <c r="H165" s="477" t="s">
        <v>354</v>
      </c>
      <c r="I165" s="478" t="s">
        <v>355</v>
      </c>
      <c r="J165" s="479" t="s">
        <v>356</v>
      </c>
      <c r="K165" s="31" t="s">
        <v>357</v>
      </c>
      <c r="L165" s="480" t="s">
        <v>358</v>
      </c>
      <c r="M165" s="472"/>
      <c r="N165" s="472"/>
      <c r="O165" s="472"/>
      <c r="P165" s="472"/>
    </row>
    <row r="166" customFormat="false" ht="15" hidden="false" customHeight="true" outlineLevel="0" collapsed="false">
      <c r="C166" s="465"/>
      <c r="D166" s="465"/>
      <c r="E166" s="466"/>
      <c r="F166" s="467"/>
      <c r="G166" s="481"/>
      <c r="H166" s="482" t="s">
        <v>22</v>
      </c>
      <c r="I166" s="483" t="s">
        <v>359</v>
      </c>
      <c r="J166" s="484" t="s">
        <v>359</v>
      </c>
      <c r="K166" s="485" t="s">
        <v>359</v>
      </c>
      <c r="L166" s="486" t="s">
        <v>23</v>
      </c>
      <c r="M166" s="472"/>
      <c r="N166" s="472"/>
      <c r="O166" s="472"/>
      <c r="P166" s="472"/>
    </row>
    <row r="167" customFormat="false" ht="15" hidden="false" customHeight="true" outlineLevel="0" collapsed="false">
      <c r="C167" s="465"/>
      <c r="D167" s="465"/>
      <c r="E167" s="466"/>
      <c r="F167" s="487" t="s">
        <v>341</v>
      </c>
      <c r="G167" s="487"/>
      <c r="H167" s="488" t="n">
        <f aca="false">F154</f>
        <v>2000000</v>
      </c>
      <c r="I167" s="488" t="n">
        <f aca="false">G154</f>
        <v>0</v>
      </c>
      <c r="J167" s="488" t="n">
        <f aca="false">K160</f>
        <v>1449000</v>
      </c>
      <c r="K167" s="488" t="n">
        <f aca="false">O149+P149</f>
        <v>0</v>
      </c>
      <c r="L167" s="488" t="n">
        <f aca="false">SUM(H167:K167)</f>
        <v>3449000</v>
      </c>
      <c r="M167" s="472"/>
      <c r="N167" s="472"/>
      <c r="O167" s="472"/>
      <c r="P167" s="472"/>
    </row>
    <row r="168" customFormat="false" ht="15" hidden="false" customHeight="true" outlineLevel="0" collapsed="false">
      <c r="C168" s="465"/>
      <c r="D168" s="465"/>
      <c r="E168" s="466"/>
      <c r="F168" s="489" t="s">
        <v>343</v>
      </c>
      <c r="G168" s="489"/>
      <c r="H168" s="488" t="n">
        <f aca="false">F155</f>
        <v>0</v>
      </c>
      <c r="I168" s="488" t="n">
        <f aca="false">G155</f>
        <v>1000000</v>
      </c>
      <c r="J168" s="488" t="n">
        <v>0</v>
      </c>
      <c r="K168" s="488" t="n">
        <v>0</v>
      </c>
      <c r="L168" s="488" t="n">
        <f aca="false">SUM(H168:K168)</f>
        <v>1000000</v>
      </c>
      <c r="M168" s="472"/>
      <c r="N168" s="472"/>
      <c r="O168" s="472"/>
      <c r="P168" s="472"/>
    </row>
    <row r="169" customFormat="false" ht="15" hidden="false" customHeight="true" outlineLevel="0" collapsed="false">
      <c r="A169" s="1" t="s">
        <v>360</v>
      </c>
      <c r="B169" s="1"/>
      <c r="F169" s="487" t="s">
        <v>361</v>
      </c>
      <c r="G169" s="487"/>
      <c r="H169" s="490" t="n">
        <f aca="false">SUM(H167:H168)</f>
        <v>2000000</v>
      </c>
      <c r="I169" s="490" t="n">
        <f aca="false">SUM(I167:I168)</f>
        <v>1000000</v>
      </c>
      <c r="J169" s="490" t="n">
        <f aca="false">SUM(J167:J168)</f>
        <v>1449000</v>
      </c>
      <c r="K169" s="490" t="n">
        <f aca="false">SUM(K167:K167)</f>
        <v>0</v>
      </c>
      <c r="L169" s="488" t="n">
        <f aca="false">SUM(H169:K169)</f>
        <v>4449000</v>
      </c>
    </row>
    <row r="170" customFormat="false" ht="13.2" hidden="false" customHeight="true" outlineLevel="0" collapsed="false">
      <c r="A170" s="491" t="s">
        <v>362</v>
      </c>
      <c r="B170" s="491"/>
      <c r="C170" s="492"/>
      <c r="D170" s="492"/>
      <c r="E170" s="492"/>
      <c r="F170" s="493"/>
      <c r="G170" s="494"/>
      <c r="H170" s="6"/>
    </row>
    <row r="171" customFormat="false" ht="15" hidden="false" customHeight="true" outlineLevel="0" collapsed="false">
      <c r="A171" s="491" t="s">
        <v>363</v>
      </c>
      <c r="B171" s="491"/>
      <c r="C171" s="495"/>
      <c r="D171" s="495"/>
      <c r="H171" s="6"/>
    </row>
    <row r="172" customFormat="false" ht="15" hidden="false" customHeight="true" outlineLevel="0" collapsed="false">
      <c r="A172" s="491" t="s">
        <v>360</v>
      </c>
      <c r="B172" s="491"/>
      <c r="F172" s="112"/>
      <c r="G172" s="104" t="s">
        <v>364</v>
      </c>
      <c r="H172" s="6"/>
    </row>
    <row r="173" customFormat="false" ht="15" hidden="false" customHeight="true" outlineLevel="0" collapsed="false">
      <c r="A173" s="491" t="s">
        <v>360</v>
      </c>
      <c r="B173" s="491"/>
      <c r="H173" s="6"/>
      <c r="I173" s="189"/>
    </row>
    <row r="174" customFormat="false" ht="15" hidden="false" customHeight="true" outlineLevel="0" collapsed="false">
      <c r="A174" s="491" t="s">
        <v>360</v>
      </c>
      <c r="B174" s="491"/>
      <c r="C174" s="496"/>
      <c r="D174" s="496"/>
      <c r="H174" s="6"/>
    </row>
    <row r="175" customFormat="false" ht="15" hidden="false" customHeight="true" outlineLevel="0" collapsed="false">
      <c r="H175" s="6"/>
    </row>
    <row r="176" customFormat="false" ht="15" hidden="false" customHeight="true" outlineLevel="0" collapsed="false">
      <c r="H176" s="6"/>
    </row>
    <row r="177" customFormat="false" ht="15" hidden="false" customHeight="true" outlineLevel="0" collapsed="false">
      <c r="H177" s="6"/>
    </row>
    <row r="178" customFormat="false" ht="15" hidden="false" customHeight="true" outlineLevel="0" collapsed="false">
      <c r="H178" s="6"/>
    </row>
    <row r="179" customFormat="false" ht="15" hidden="false" customHeight="true" outlineLevel="0" collapsed="false">
      <c r="H179" s="6"/>
    </row>
    <row r="180" customFormat="false" ht="15" hidden="false" customHeight="true" outlineLevel="0" collapsed="false">
      <c r="H180" s="6"/>
    </row>
    <row r="181" customFormat="false" ht="15" hidden="false" customHeight="true" outlineLevel="0" collapsed="false">
      <c r="H181" s="6"/>
    </row>
    <row r="182" customFormat="false" ht="15" hidden="false" customHeight="true" outlineLevel="0" collapsed="false">
      <c r="H182" s="6"/>
    </row>
    <row r="183" customFormat="false" ht="15" hidden="false" customHeight="true" outlineLevel="0" collapsed="false">
      <c r="H183" s="6"/>
    </row>
    <row r="184" customFormat="false" ht="15" hidden="false" customHeight="true" outlineLevel="0" collapsed="false">
      <c r="H184" s="6"/>
    </row>
    <row r="185" customFormat="false" ht="15" hidden="false" customHeight="true" outlineLevel="0" collapsed="false">
      <c r="H185" s="6"/>
    </row>
    <row r="186" customFormat="false" ht="15" hidden="false" customHeight="true" outlineLevel="0" collapsed="false">
      <c r="H186" s="6"/>
    </row>
    <row r="187" customFormat="false" ht="15" hidden="false" customHeight="true" outlineLevel="0" collapsed="false">
      <c r="H187" s="6"/>
    </row>
    <row r="188" customFormat="false" ht="15" hidden="false" customHeight="true" outlineLevel="0" collapsed="false">
      <c r="H188" s="6"/>
    </row>
  </sheetData>
  <mergeCells count="10">
    <mergeCell ref="C2:L2"/>
    <mergeCell ref="C3:L3"/>
    <mergeCell ref="F6:H6"/>
    <mergeCell ref="J6:L6"/>
    <mergeCell ref="N6:Q6"/>
    <mergeCell ref="H164:L164"/>
    <mergeCell ref="F167:G167"/>
    <mergeCell ref="F168:G168"/>
    <mergeCell ref="F169:G169"/>
    <mergeCell ref="C170:E170"/>
  </mergeCells>
  <conditionalFormatting sqref="E12 E61:E62 E49:E50 E102:E103 E37:E38 E114:E115 E117:E118 E125:E126 E90 E130:E131 E134:E139 E121:E122">
    <cfRule type="expression" priority="2" aboveAverage="0" equalAverage="0" bottom="0" percent="0" rank="0" text="" dxfId="0">
      <formula>ISBLANK($A12)</formula>
    </cfRule>
  </conditionalFormatting>
  <conditionalFormatting sqref="E116 E39:E48 E13:E36 E51:E60 E75:E77 E80:E88 E119:E120 E91:E101 E104:E113 E63:E68 E71:E73">
    <cfRule type="expression" priority="3" aboveAverage="0" equalAverage="0" bottom="0" percent="0" rank="0" text="" dxfId="1">
      <formula>ISBLANK(#REF!)</formula>
    </cfRule>
  </conditionalFormatting>
  <conditionalFormatting sqref="E78">
    <cfRule type="expression" priority="4" aboveAverage="0" equalAverage="0" bottom="0" percent="0" rank="0" text="" dxfId="2">
      <formula>ISBLANK($A89)</formula>
    </cfRule>
  </conditionalFormatting>
  <conditionalFormatting sqref="E89">
    <cfRule type="expression" priority="5" aboveAverage="0" equalAverage="0" bottom="0" percent="0" rank="0" text="" dxfId="3">
      <formula>ISBLANK($A101)</formula>
    </cfRule>
  </conditionalFormatting>
  <conditionalFormatting sqref="C7:D7">
    <cfRule type="cellIs" priority="6" operator="equal" aboveAverage="0" equalAverage="0" bottom="0" percent="0" rank="0" text="" dxfId="4">
      <formula>"Error"</formula>
    </cfRule>
  </conditionalFormatting>
  <printOptions headings="false" gridLines="false" gridLinesSet="true" horizontalCentered="true" verticalCentered="false"/>
  <pageMargins left="0.25" right="0.25" top="0.720138888888889" bottom="0.690277777777778" header="0.511811023622047" footer="0.4"/>
  <pageSetup paperSize="3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Hensel Phelps Construction Co.&amp;CPage &amp;P of &amp;N&amp;R&amp;D</oddFooter>
  </headerFooter>
  <rowBreaks count="2" manualBreakCount="2">
    <brk id="93" man="true" max="16383" min="0"/>
    <brk id="107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B2" colorId="64" zoomScale="55" zoomScaleNormal="55" zoomScalePageLayoutView="100" workbookViewId="0">
      <selection pane="topLeft" activeCell="J141" activeCellId="0" sqref="J141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10.87"/>
    <col collapsed="false" customWidth="true" hidden="false" outlineLevel="0" max="2" min="2" style="0" width="10.87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5" min="5" style="0" width="54.77"/>
    <col collapsed="false" customWidth="true" hidden="false" outlineLevel="0" max="6" min="6" style="0" width="19.1"/>
    <col collapsed="false" customWidth="true" hidden="false" outlineLevel="0" max="7" min="7" style="0" width="24.33"/>
    <col collapsed="false" customWidth="true" hidden="false" outlineLevel="0" max="8" min="8" style="0" width="18.1"/>
    <col collapsed="false" customWidth="true" hidden="false" outlineLevel="0" max="9" min="9" style="0" width="14.33"/>
    <col collapsed="false" customWidth="true" hidden="false" outlineLevel="0" max="10" min="10" style="0" width="15.99"/>
    <col collapsed="false" customWidth="true" hidden="false" outlineLevel="0" max="11" min="11" style="0" width="22.66"/>
    <col collapsed="false" customWidth="true" hidden="false" outlineLevel="0" max="12" min="12" style="0" width="21.99"/>
    <col collapsed="false" customWidth="true" hidden="false" outlineLevel="0" max="13" min="13" style="0" width="10.32"/>
    <col collapsed="false" customWidth="true" hidden="false" outlineLevel="0" max="14" min="14" style="0" width="15.87"/>
    <col collapsed="false" customWidth="true" hidden="false" outlineLevel="0" max="16" min="15" style="0" width="16.66"/>
    <col collapsed="false" customWidth="true" hidden="false" outlineLevel="0" max="17" min="17" style="0" width="19.99"/>
    <col collapsed="false" customWidth="true" hidden="false" outlineLevel="0" max="18" min="18" style="0" width="16.32"/>
  </cols>
  <sheetData>
    <row r="1" customFormat="false" ht="15" hidden="true" customHeight="true" outlineLevel="0" collapsed="false">
      <c r="C1" s="1" t="e">
        <f aca="false">IF(ISBLANK(INDEX(#REF!,MATCH("Gross Floor Area",#REF!,0),3)),"",INDEX(#REF!,MATCH("Gross Floor Area",#REF!,0),3))</f>
        <v>#REF!</v>
      </c>
      <c r="D1" s="1"/>
      <c r="F1" s="2"/>
      <c r="G1" s="2"/>
      <c r="H1" s="3" t="s">
        <v>0</v>
      </c>
    </row>
    <row r="2" customFormat="false" ht="15" hidden="false" customHeight="true" outlineLevel="0" collapsed="false">
      <c r="A2" s="0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0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0" t="s">
        <v>5</v>
      </c>
      <c r="C4" s="5"/>
      <c r="D4" s="5"/>
      <c r="H4" s="6"/>
      <c r="I4" s="7"/>
      <c r="K4" s="7"/>
    </row>
    <row r="5" customFormat="false" ht="10.95" hidden="false" customHeight="true" outlineLevel="0" collapsed="false">
      <c r="A5" s="0" t="s">
        <v>6</v>
      </c>
      <c r="C5" s="5"/>
      <c r="D5" s="5"/>
      <c r="H5" s="6"/>
    </row>
    <row r="6" customFormat="false" ht="18.75" hidden="false" customHeight="true" outlineLevel="0" collapsed="false">
      <c r="E6" s="5"/>
      <c r="F6" s="8" t="s">
        <v>7</v>
      </c>
      <c r="G6" s="8"/>
      <c r="H6" s="8"/>
      <c r="J6" s="8" t="s">
        <v>8</v>
      </c>
      <c r="K6" s="8"/>
      <c r="L6" s="8"/>
      <c r="N6" s="9" t="s">
        <v>9</v>
      </c>
      <c r="O6" s="9"/>
      <c r="P6" s="9"/>
      <c r="Q6" s="9"/>
    </row>
    <row r="7" customFormat="false" ht="10.5" hidden="false" customHeight="true" outlineLevel="0" collapsed="false">
      <c r="C7" s="10"/>
      <c r="D7" s="11"/>
      <c r="E7" s="12"/>
      <c r="F7" s="13"/>
      <c r="G7" s="13"/>
      <c r="H7" s="14"/>
      <c r="J7" s="15"/>
      <c r="K7" s="13"/>
      <c r="L7" s="14"/>
      <c r="N7" s="15"/>
      <c r="O7" s="13"/>
      <c r="P7" s="16"/>
      <c r="Q7" s="17"/>
    </row>
    <row r="8" s="18" customFormat="true" ht="12.75" hidden="false" customHeight="true" outlineLevel="0" collapsed="false">
      <c r="A8" s="18" t="s">
        <v>10</v>
      </c>
      <c r="C8" s="19"/>
      <c r="D8" s="20"/>
      <c r="E8" s="21"/>
      <c r="F8" s="22" t="s">
        <v>11</v>
      </c>
      <c r="G8" s="23" t="s">
        <v>12</v>
      </c>
      <c r="H8" s="24" t="s">
        <v>13</v>
      </c>
      <c r="J8" s="25" t="s">
        <v>14</v>
      </c>
      <c r="K8" s="22" t="s">
        <v>15</v>
      </c>
      <c r="L8" s="24" t="s">
        <v>16</v>
      </c>
      <c r="N8" s="25" t="s">
        <v>17</v>
      </c>
      <c r="O8" s="22" t="s">
        <v>18</v>
      </c>
      <c r="P8" s="26" t="s">
        <v>19</v>
      </c>
      <c r="Q8" s="27" t="s">
        <v>20</v>
      </c>
    </row>
    <row r="9" customFormat="false" ht="12.75" hidden="false" customHeight="true" outlineLevel="0" collapsed="false">
      <c r="C9" s="28"/>
      <c r="D9" s="29"/>
      <c r="E9" s="30"/>
      <c r="F9" s="31"/>
      <c r="G9" s="31" t="s">
        <v>21</v>
      </c>
      <c r="H9" s="24" t="s">
        <v>22</v>
      </c>
      <c r="J9" s="32"/>
      <c r="K9" s="31"/>
      <c r="L9" s="33"/>
      <c r="N9" s="32" t="s">
        <v>23</v>
      </c>
      <c r="O9" s="31" t="s">
        <v>21</v>
      </c>
      <c r="P9" s="34" t="s">
        <v>21</v>
      </c>
      <c r="Q9" s="35" t="s">
        <v>24</v>
      </c>
    </row>
    <row r="10" customFormat="false" ht="8.25" hidden="false" customHeight="true" outlineLevel="0" collapsed="false">
      <c r="C10" s="36"/>
      <c r="D10" s="37"/>
      <c r="E10" s="38"/>
      <c r="F10" s="39"/>
      <c r="G10" s="40"/>
      <c r="H10" s="41"/>
      <c r="J10" s="42"/>
      <c r="K10" s="39"/>
      <c r="L10" s="41"/>
      <c r="N10" s="42"/>
      <c r="O10" s="39"/>
      <c r="P10" s="43"/>
      <c r="Q10" s="44"/>
    </row>
    <row r="11" customFormat="false" ht="15" hidden="false" customHeight="true" outlineLevel="0" collapsed="false">
      <c r="C11" s="45" t="s">
        <v>25</v>
      </c>
      <c r="D11" s="46" t="s">
        <v>26</v>
      </c>
      <c r="E11" s="47" t="s">
        <v>27</v>
      </c>
      <c r="F11" s="48" t="s">
        <v>28</v>
      </c>
      <c r="G11" s="48" t="s">
        <v>28</v>
      </c>
      <c r="H11" s="49" t="s">
        <v>28</v>
      </c>
      <c r="J11" s="50" t="s">
        <v>28</v>
      </c>
      <c r="K11" s="51" t="s">
        <v>28</v>
      </c>
      <c r="L11" s="52"/>
      <c r="N11" s="53" t="s">
        <v>28</v>
      </c>
      <c r="O11" s="54" t="s">
        <v>28</v>
      </c>
      <c r="P11" s="55" t="s">
        <v>28</v>
      </c>
      <c r="Q11" s="56" t="s">
        <v>28</v>
      </c>
    </row>
    <row r="12" customFormat="false" ht="15" hidden="false" customHeight="true" outlineLevel="0" collapsed="false">
      <c r="A12" s="0" t="s">
        <v>29</v>
      </c>
      <c r="C12" s="57"/>
      <c r="D12" s="58"/>
      <c r="E12" s="59" t="s">
        <v>30</v>
      </c>
      <c r="F12" s="60"/>
      <c r="G12" s="61"/>
      <c r="H12" s="62"/>
      <c r="I12" s="63"/>
      <c r="J12" s="64"/>
      <c r="K12" s="65"/>
      <c r="L12" s="66"/>
      <c r="M12" s="63"/>
      <c r="N12" s="64"/>
      <c r="O12" s="65"/>
      <c r="P12" s="67"/>
      <c r="Q12" s="68"/>
    </row>
    <row r="13" customFormat="false" ht="15" hidden="false" customHeight="true" outlineLevel="0" collapsed="false">
      <c r="A13" s="0" t="s">
        <v>31</v>
      </c>
      <c r="C13" s="69" t="s">
        <v>32</v>
      </c>
      <c r="D13" s="70" t="s">
        <v>33</v>
      </c>
      <c r="E13" s="71" t="s">
        <v>34</v>
      </c>
      <c r="F13" s="72" t="n">
        <v>568000</v>
      </c>
      <c r="G13" s="73" t="n">
        <v>-102000</v>
      </c>
      <c r="H13" s="74" t="n">
        <f aca="false">F13+G13</f>
        <v>466000</v>
      </c>
      <c r="I13" s="63"/>
      <c r="J13" s="75" t="n">
        <v>453000</v>
      </c>
      <c r="K13" s="76" t="n">
        <f aca="false">H13-J13</f>
        <v>13000</v>
      </c>
      <c r="L13" s="77"/>
      <c r="N13" s="78" t="n">
        <f aca="false">J13</f>
        <v>453000</v>
      </c>
      <c r="O13" s="79" t="n">
        <v>0</v>
      </c>
      <c r="P13" s="80" t="n">
        <v>0</v>
      </c>
      <c r="Q13" s="81" t="n">
        <f aca="false">SUM(N13:P13)</f>
        <v>453000</v>
      </c>
    </row>
    <row r="14" customFormat="false" ht="15" hidden="false" customHeight="true" outlineLevel="0" collapsed="false">
      <c r="A14" s="0" t="s">
        <v>31</v>
      </c>
      <c r="C14" s="82" t="s">
        <v>32</v>
      </c>
      <c r="D14" s="83" t="s">
        <v>35</v>
      </c>
      <c r="E14" s="84" t="s">
        <v>36</v>
      </c>
      <c r="F14" s="85" t="n">
        <v>65000</v>
      </c>
      <c r="G14" s="73" t="n">
        <v>0</v>
      </c>
      <c r="H14" s="86" t="n">
        <f aca="false">F14+G14</f>
        <v>65000</v>
      </c>
      <c r="I14" s="63"/>
      <c r="J14" s="87" t="n">
        <v>65000</v>
      </c>
      <c r="K14" s="88" t="n">
        <f aca="false">H14-J14</f>
        <v>0</v>
      </c>
      <c r="L14" s="89"/>
      <c r="N14" s="90" t="n">
        <f aca="false">J14</f>
        <v>65000</v>
      </c>
      <c r="O14" s="91" t="n">
        <v>0</v>
      </c>
      <c r="P14" s="92" t="n">
        <v>0</v>
      </c>
      <c r="Q14" s="93" t="n">
        <f aca="false">SUM(N14:P14)</f>
        <v>65000</v>
      </c>
    </row>
    <row r="15" customFormat="false" ht="15" hidden="false" customHeight="true" outlineLevel="0" collapsed="false">
      <c r="C15" s="82" t="s">
        <v>32</v>
      </c>
      <c r="D15" s="83" t="s">
        <v>37</v>
      </c>
      <c r="E15" s="84" t="s">
        <v>38</v>
      </c>
      <c r="F15" s="85" t="n">
        <v>25000</v>
      </c>
      <c r="G15" s="73" t="n">
        <v>0</v>
      </c>
      <c r="H15" s="86" t="n">
        <f aca="false">F15+G15</f>
        <v>25000</v>
      </c>
      <c r="I15" s="94"/>
      <c r="J15" s="87" t="n">
        <v>25000</v>
      </c>
      <c r="K15" s="88" t="n">
        <f aca="false">H15-J15</f>
        <v>0</v>
      </c>
      <c r="L15" s="89"/>
      <c r="N15" s="90" t="n">
        <f aca="false">J15</f>
        <v>25000</v>
      </c>
      <c r="O15" s="91" t="n">
        <v>0</v>
      </c>
      <c r="P15" s="92" t="n">
        <v>0</v>
      </c>
      <c r="Q15" s="95" t="n">
        <f aca="false">SUM(N15:P15)</f>
        <v>25000</v>
      </c>
    </row>
    <row r="16" customFormat="false" ht="15" hidden="false" customHeight="true" outlineLevel="0" collapsed="false">
      <c r="C16" s="82" t="s">
        <v>32</v>
      </c>
      <c r="D16" s="83" t="s">
        <v>39</v>
      </c>
      <c r="E16" s="84" t="s">
        <v>40</v>
      </c>
      <c r="F16" s="85" t="n">
        <v>15000</v>
      </c>
      <c r="G16" s="73" t="n">
        <v>0</v>
      </c>
      <c r="H16" s="86" t="n">
        <f aca="false">F16+G16</f>
        <v>15000</v>
      </c>
      <c r="I16" s="94"/>
      <c r="J16" s="87" t="n">
        <v>15000</v>
      </c>
      <c r="K16" s="88" t="n">
        <f aca="false">H16-J16</f>
        <v>0</v>
      </c>
      <c r="L16" s="89"/>
      <c r="N16" s="90" t="n">
        <f aca="false">J16</f>
        <v>15000</v>
      </c>
      <c r="O16" s="91" t="n">
        <v>0</v>
      </c>
      <c r="P16" s="92" t="n">
        <v>0</v>
      </c>
      <c r="Q16" s="95" t="n">
        <f aca="false">SUM(N16:P16)</f>
        <v>15000</v>
      </c>
    </row>
    <row r="17" customFormat="false" ht="15" hidden="false" customHeight="true" outlineLevel="0" collapsed="false">
      <c r="C17" s="82" t="s">
        <v>32</v>
      </c>
      <c r="D17" s="83" t="s">
        <v>41</v>
      </c>
      <c r="E17" s="96" t="s">
        <v>42</v>
      </c>
      <c r="F17" s="97" t="n">
        <v>50000</v>
      </c>
      <c r="G17" s="98" t="n">
        <v>0</v>
      </c>
      <c r="H17" s="99" t="n">
        <f aca="false">F17+G17</f>
        <v>50000</v>
      </c>
      <c r="I17" s="100"/>
      <c r="J17" s="101" t="n">
        <v>50000</v>
      </c>
      <c r="K17" s="102" t="n">
        <f aca="false">H17-J17</f>
        <v>0</v>
      </c>
      <c r="L17" s="103"/>
      <c r="M17" s="104"/>
      <c r="N17" s="105" t="n">
        <f aca="false">J17</f>
        <v>50000</v>
      </c>
      <c r="O17" s="106" t="n">
        <v>0</v>
      </c>
      <c r="P17" s="107" t="n">
        <v>0</v>
      </c>
      <c r="Q17" s="108" t="n">
        <f aca="false">SUM(N17:P17)</f>
        <v>50000</v>
      </c>
    </row>
    <row r="18" customFormat="false" ht="15" hidden="false" customHeight="true" outlineLevel="0" collapsed="false">
      <c r="C18" s="109" t="s">
        <v>43</v>
      </c>
      <c r="D18" s="110" t="s">
        <v>44</v>
      </c>
      <c r="E18" s="96" t="s">
        <v>45</v>
      </c>
      <c r="F18" s="111" t="n">
        <v>951000</v>
      </c>
      <c r="G18" s="98" t="n">
        <v>-243000</v>
      </c>
      <c r="H18" s="99" t="n">
        <f aca="false">F18+G18</f>
        <v>708000</v>
      </c>
      <c r="I18" s="100"/>
      <c r="J18" s="112" t="n">
        <v>500000</v>
      </c>
      <c r="K18" s="113" t="n">
        <f aca="false">H18-J18</f>
        <v>208000</v>
      </c>
      <c r="L18" s="114"/>
      <c r="M18" s="104"/>
      <c r="N18" s="113" t="n">
        <f aca="false">J18</f>
        <v>500000</v>
      </c>
      <c r="O18" s="106" t="n">
        <v>0</v>
      </c>
      <c r="P18" s="107" t="n">
        <v>0</v>
      </c>
      <c r="Q18" s="108" t="n">
        <f aca="false">SUM(N18:P18)</f>
        <v>500000</v>
      </c>
    </row>
    <row r="19" customFormat="false" ht="15" hidden="false" customHeight="true" outlineLevel="0" collapsed="false">
      <c r="C19" s="109" t="s">
        <v>46</v>
      </c>
      <c r="D19" s="110" t="s">
        <v>47</v>
      </c>
      <c r="E19" s="115" t="s">
        <v>48</v>
      </c>
      <c r="F19" s="111" t="n">
        <v>222000</v>
      </c>
      <c r="G19" s="98" t="n">
        <v>70000</v>
      </c>
      <c r="H19" s="99" t="n">
        <f aca="false">F19+G19</f>
        <v>292000</v>
      </c>
      <c r="I19" s="100"/>
      <c r="J19" s="112" t="n">
        <v>292000</v>
      </c>
      <c r="K19" s="113" t="n">
        <f aca="false">H19-J19</f>
        <v>0</v>
      </c>
      <c r="L19" s="114"/>
      <c r="M19" s="104"/>
      <c r="N19" s="113" t="n">
        <f aca="false">J19</f>
        <v>292000</v>
      </c>
      <c r="O19" s="106" t="n">
        <v>0</v>
      </c>
      <c r="P19" s="107" t="n">
        <v>0</v>
      </c>
      <c r="Q19" s="108" t="n">
        <f aca="false">SUM(N19:P19)</f>
        <v>292000</v>
      </c>
    </row>
    <row r="20" customFormat="false" ht="15" hidden="false" customHeight="true" outlineLevel="0" collapsed="false">
      <c r="C20" s="109" t="s">
        <v>49</v>
      </c>
      <c r="D20" s="110" t="s">
        <v>50</v>
      </c>
      <c r="E20" s="115" t="s">
        <v>51</v>
      </c>
      <c r="F20" s="111" t="n">
        <v>83000</v>
      </c>
      <c r="G20" s="98" t="n">
        <v>17000</v>
      </c>
      <c r="H20" s="99" t="n">
        <f aca="false">F20+G20</f>
        <v>100000</v>
      </c>
      <c r="I20" s="100"/>
      <c r="J20" s="116" t="n">
        <v>224000</v>
      </c>
      <c r="K20" s="102" t="n">
        <f aca="false">H20-J20</f>
        <v>-124000</v>
      </c>
      <c r="L20" s="114"/>
      <c r="M20" s="104"/>
      <c r="N20" s="105" t="n">
        <f aca="false">J20</f>
        <v>224000</v>
      </c>
      <c r="O20" s="106" t="n">
        <v>0</v>
      </c>
      <c r="P20" s="107" t="n">
        <v>0</v>
      </c>
      <c r="Q20" s="108" t="n">
        <f aca="false">SUM(N20:P20)</f>
        <v>224000</v>
      </c>
    </row>
    <row r="21" customFormat="false" ht="15" hidden="false" customHeight="true" outlineLevel="0" collapsed="false">
      <c r="C21" s="109" t="s">
        <v>49</v>
      </c>
      <c r="D21" s="110" t="s">
        <v>52</v>
      </c>
      <c r="E21" s="115" t="s">
        <v>53</v>
      </c>
      <c r="F21" s="111" t="n">
        <v>78000</v>
      </c>
      <c r="G21" s="98" t="n">
        <v>11000</v>
      </c>
      <c r="H21" s="99" t="n">
        <f aca="false">F21+G21</f>
        <v>89000</v>
      </c>
      <c r="I21" s="100"/>
      <c r="J21" s="116" t="n">
        <v>0</v>
      </c>
      <c r="K21" s="102" t="n">
        <f aca="false">H21-J21</f>
        <v>89000</v>
      </c>
      <c r="L21" s="114"/>
      <c r="M21" s="104"/>
      <c r="N21" s="105" t="n">
        <f aca="false">J21</f>
        <v>0</v>
      </c>
      <c r="O21" s="106" t="n">
        <v>0</v>
      </c>
      <c r="P21" s="107" t="n">
        <v>0</v>
      </c>
      <c r="Q21" s="108" t="n">
        <v>0</v>
      </c>
    </row>
    <row r="22" customFormat="false" ht="15" hidden="false" customHeight="true" outlineLevel="0" collapsed="false">
      <c r="C22" s="109" t="s">
        <v>54</v>
      </c>
      <c r="D22" s="110" t="s">
        <v>55</v>
      </c>
      <c r="E22" s="96" t="s">
        <v>56</v>
      </c>
      <c r="F22" s="111" t="n">
        <v>0</v>
      </c>
      <c r="G22" s="98" t="n">
        <v>25000</v>
      </c>
      <c r="H22" s="99" t="n">
        <f aca="false">F22+G22</f>
        <v>25000</v>
      </c>
      <c r="I22" s="100"/>
      <c r="J22" s="116" t="n">
        <v>0</v>
      </c>
      <c r="K22" s="102" t="n">
        <f aca="false">H22-J22</f>
        <v>25000</v>
      </c>
      <c r="L22" s="114"/>
      <c r="M22" s="104"/>
      <c r="N22" s="105" t="n">
        <f aca="false">J22</f>
        <v>0</v>
      </c>
      <c r="O22" s="106" t="n">
        <v>0</v>
      </c>
      <c r="P22" s="107" t="n">
        <v>0</v>
      </c>
      <c r="Q22" s="108" t="n">
        <f aca="false">SUM(N22:P22)</f>
        <v>0</v>
      </c>
    </row>
    <row r="23" customFormat="false" ht="15" hidden="false" customHeight="true" outlineLevel="0" collapsed="false">
      <c r="C23" s="109" t="s">
        <v>57</v>
      </c>
      <c r="D23" s="110" t="s">
        <v>58</v>
      </c>
      <c r="E23" s="96" t="s">
        <v>59</v>
      </c>
      <c r="F23" s="111" t="n">
        <v>949000</v>
      </c>
      <c r="G23" s="98" t="n">
        <v>211000</v>
      </c>
      <c r="H23" s="99" t="n">
        <f aca="false">F23+G23</f>
        <v>1160000</v>
      </c>
      <c r="I23" s="100"/>
      <c r="J23" s="116" t="n">
        <v>1160000</v>
      </c>
      <c r="K23" s="102" t="n">
        <f aca="false">H23-J23</f>
        <v>0</v>
      </c>
      <c r="L23" s="114"/>
      <c r="M23" s="104"/>
      <c r="N23" s="105" t="n">
        <f aca="false">J23</f>
        <v>1160000</v>
      </c>
      <c r="O23" s="106" t="n">
        <v>0</v>
      </c>
      <c r="P23" s="107" t="n">
        <v>0</v>
      </c>
      <c r="Q23" s="108" t="n">
        <f aca="false">SUM(N23:P23)</f>
        <v>1160000</v>
      </c>
    </row>
    <row r="24" customFormat="false" ht="15" hidden="false" customHeight="true" outlineLevel="0" collapsed="false">
      <c r="C24" s="109" t="s">
        <v>57</v>
      </c>
      <c r="D24" s="110" t="s">
        <v>60</v>
      </c>
      <c r="E24" s="117" t="s">
        <v>61</v>
      </c>
      <c r="F24" s="111" t="n">
        <v>84000</v>
      </c>
      <c r="G24" s="98" t="n">
        <v>0</v>
      </c>
      <c r="H24" s="99" t="n">
        <f aca="false">F24+G24</f>
        <v>84000</v>
      </c>
      <c r="I24" s="100"/>
      <c r="J24" s="116" t="n">
        <v>84000</v>
      </c>
      <c r="K24" s="102" t="n">
        <f aca="false">H24-J24</f>
        <v>0</v>
      </c>
      <c r="L24" s="114"/>
      <c r="M24" s="104"/>
      <c r="N24" s="105" t="n">
        <f aca="false">J24</f>
        <v>84000</v>
      </c>
      <c r="O24" s="106" t="n">
        <v>0</v>
      </c>
      <c r="P24" s="107" t="n">
        <v>0</v>
      </c>
      <c r="Q24" s="108" t="n">
        <f aca="false">SUM(N24:P24)</f>
        <v>84000</v>
      </c>
    </row>
    <row r="25" customFormat="false" ht="15" hidden="false" customHeight="true" outlineLevel="0" collapsed="false">
      <c r="C25" s="109" t="s">
        <v>57</v>
      </c>
      <c r="D25" s="110" t="s">
        <v>62</v>
      </c>
      <c r="E25" s="115" t="s">
        <v>63</v>
      </c>
      <c r="F25" s="111" t="n">
        <v>10000</v>
      </c>
      <c r="G25" s="98" t="n">
        <v>0</v>
      </c>
      <c r="H25" s="99" t="n">
        <f aca="false">F25+G25</f>
        <v>10000</v>
      </c>
      <c r="I25" s="100"/>
      <c r="J25" s="116" t="n">
        <v>10000</v>
      </c>
      <c r="K25" s="102" t="n">
        <f aca="false">H25-J25</f>
        <v>0</v>
      </c>
      <c r="L25" s="114"/>
      <c r="M25" s="104"/>
      <c r="N25" s="105" t="n">
        <f aca="false">J25</f>
        <v>10000</v>
      </c>
      <c r="O25" s="106" t="n">
        <v>0</v>
      </c>
      <c r="P25" s="107" t="n">
        <v>0</v>
      </c>
      <c r="Q25" s="108" t="n">
        <f aca="false">SUM(N25:P25)</f>
        <v>10000</v>
      </c>
    </row>
    <row r="26" customFormat="false" ht="15" hidden="false" customHeight="true" outlineLevel="0" collapsed="false">
      <c r="C26" s="109" t="s">
        <v>57</v>
      </c>
      <c r="D26" s="110" t="s">
        <v>64</v>
      </c>
      <c r="E26" s="115" t="s">
        <v>65</v>
      </c>
      <c r="F26" s="111" t="n">
        <v>38000</v>
      </c>
      <c r="G26" s="98" t="n">
        <v>0</v>
      </c>
      <c r="H26" s="99" t="n">
        <f aca="false">F26+G26</f>
        <v>38000</v>
      </c>
      <c r="I26" s="100"/>
      <c r="J26" s="116" t="n">
        <v>38000</v>
      </c>
      <c r="K26" s="102" t="n">
        <f aca="false">H26-J26</f>
        <v>0</v>
      </c>
      <c r="L26" s="114"/>
      <c r="M26" s="104"/>
      <c r="N26" s="105" t="n">
        <f aca="false">J26</f>
        <v>38000</v>
      </c>
      <c r="O26" s="106" t="n">
        <v>0</v>
      </c>
      <c r="P26" s="107" t="n">
        <v>0</v>
      </c>
      <c r="Q26" s="108" t="n">
        <f aca="false">SUM(N26:P26)</f>
        <v>38000</v>
      </c>
    </row>
    <row r="27" customFormat="false" ht="15" hidden="false" customHeight="true" outlineLevel="0" collapsed="false">
      <c r="C27" s="109" t="s">
        <v>57</v>
      </c>
      <c r="D27" s="110" t="s">
        <v>66</v>
      </c>
      <c r="E27" s="115" t="s">
        <v>67</v>
      </c>
      <c r="F27" s="111" t="n">
        <v>17000</v>
      </c>
      <c r="G27" s="98" t="n">
        <v>0</v>
      </c>
      <c r="H27" s="99" t="n">
        <f aca="false">F27+G27</f>
        <v>17000</v>
      </c>
      <c r="I27" s="100"/>
      <c r="J27" s="116" t="n">
        <v>17000</v>
      </c>
      <c r="K27" s="102" t="n">
        <f aca="false">H27-J27</f>
        <v>0</v>
      </c>
      <c r="L27" s="114"/>
      <c r="M27" s="104"/>
      <c r="N27" s="105" t="n">
        <f aca="false">J27</f>
        <v>17000</v>
      </c>
      <c r="O27" s="106" t="n">
        <v>0</v>
      </c>
      <c r="P27" s="107" t="n">
        <v>0</v>
      </c>
      <c r="Q27" s="108" t="n">
        <f aca="false">SUM(N27:P27)</f>
        <v>17000</v>
      </c>
    </row>
    <row r="28" customFormat="false" ht="15" hidden="false" customHeight="true" outlineLevel="0" collapsed="false">
      <c r="C28" s="109" t="s">
        <v>68</v>
      </c>
      <c r="D28" s="110" t="s">
        <v>69</v>
      </c>
      <c r="E28" s="96" t="s">
        <v>70</v>
      </c>
      <c r="F28" s="111" t="n">
        <v>560000</v>
      </c>
      <c r="G28" s="98" t="n">
        <v>-20000</v>
      </c>
      <c r="H28" s="99" t="n">
        <f aca="false">F28+G28</f>
        <v>540000</v>
      </c>
      <c r="I28" s="100"/>
      <c r="J28" s="112" t="n">
        <v>540000</v>
      </c>
      <c r="K28" s="113" t="n">
        <f aca="false">H28-J28</f>
        <v>0</v>
      </c>
      <c r="L28" s="114"/>
      <c r="M28" s="104"/>
      <c r="N28" s="113" t="n">
        <f aca="false">J28</f>
        <v>540000</v>
      </c>
      <c r="O28" s="106" t="n">
        <v>0</v>
      </c>
      <c r="P28" s="107" t="n">
        <v>0</v>
      </c>
      <c r="Q28" s="108" t="n">
        <f aca="false">SUM(N28:P28)</f>
        <v>540000</v>
      </c>
    </row>
    <row r="29" customFormat="false" ht="15" hidden="false" customHeight="true" outlineLevel="0" collapsed="false">
      <c r="C29" s="109" t="s">
        <v>71</v>
      </c>
      <c r="D29" s="110" t="s">
        <v>72</v>
      </c>
      <c r="E29" s="118" t="s">
        <v>73</v>
      </c>
      <c r="F29" s="111" t="n">
        <v>1040000</v>
      </c>
      <c r="G29" s="98" t="n">
        <v>55000</v>
      </c>
      <c r="H29" s="99" t="n">
        <f aca="false">F29+G29</f>
        <v>1095000</v>
      </c>
      <c r="I29" s="100"/>
      <c r="J29" s="119"/>
      <c r="K29" s="120" t="n">
        <f aca="false">IF(J29&gt;0,H29-J29,0)</f>
        <v>0</v>
      </c>
      <c r="L29" s="114"/>
      <c r="M29" s="104"/>
      <c r="N29" s="105" t="n">
        <f aca="false">J29</f>
        <v>0</v>
      </c>
      <c r="O29" s="106" t="n">
        <v>0</v>
      </c>
      <c r="P29" s="107" t="n">
        <v>0</v>
      </c>
      <c r="Q29" s="108" t="n">
        <f aca="false">SUM(N29:P29)</f>
        <v>0</v>
      </c>
    </row>
    <row r="30" customFormat="false" ht="15" hidden="false" customHeight="true" outlineLevel="0" collapsed="false">
      <c r="C30" s="109" t="s">
        <v>71</v>
      </c>
      <c r="D30" s="110" t="s">
        <v>74</v>
      </c>
      <c r="E30" s="96" t="s">
        <v>75</v>
      </c>
      <c r="F30" s="111" t="s">
        <v>76</v>
      </c>
      <c r="G30" s="98" t="n">
        <v>0</v>
      </c>
      <c r="H30" s="99" t="n">
        <v>0</v>
      </c>
      <c r="I30" s="100"/>
      <c r="J30" s="116" t="n">
        <v>20000</v>
      </c>
      <c r="K30" s="121" t="n">
        <f aca="false">H30-J30</f>
        <v>-20000</v>
      </c>
      <c r="L30" s="114"/>
      <c r="M30" s="104"/>
      <c r="N30" s="122" t="n">
        <f aca="false">J30</f>
        <v>20000</v>
      </c>
      <c r="O30" s="106" t="n">
        <v>0</v>
      </c>
      <c r="P30" s="107" t="n">
        <v>0</v>
      </c>
      <c r="Q30" s="108" t="n">
        <f aca="false">SUM(N30:P30)</f>
        <v>20000</v>
      </c>
    </row>
    <row r="31" customFormat="false" ht="15" hidden="false" customHeight="true" outlineLevel="0" collapsed="false">
      <c r="C31" s="109" t="s">
        <v>71</v>
      </c>
      <c r="D31" s="110" t="s">
        <v>77</v>
      </c>
      <c r="E31" s="96" t="s">
        <v>78</v>
      </c>
      <c r="F31" s="111" t="s">
        <v>76</v>
      </c>
      <c r="G31" s="98" t="n">
        <v>0</v>
      </c>
      <c r="H31" s="99" t="n">
        <v>0</v>
      </c>
      <c r="I31" s="100"/>
      <c r="J31" s="116" t="n">
        <v>10000</v>
      </c>
      <c r="K31" s="121" t="n">
        <f aca="false">H31-J31</f>
        <v>-10000</v>
      </c>
      <c r="L31" s="114"/>
      <c r="M31" s="104"/>
      <c r="N31" s="122" t="n">
        <f aca="false">J31</f>
        <v>10000</v>
      </c>
      <c r="O31" s="106" t="n">
        <v>0</v>
      </c>
      <c r="P31" s="107" t="n">
        <v>0</v>
      </c>
      <c r="Q31" s="108" t="n">
        <f aca="false">SUM(N31:P31)</f>
        <v>10000</v>
      </c>
    </row>
    <row r="32" customFormat="false" ht="15" hidden="false" customHeight="true" outlineLevel="0" collapsed="false">
      <c r="C32" s="109" t="s">
        <v>71</v>
      </c>
      <c r="D32" s="110" t="s">
        <v>79</v>
      </c>
      <c r="E32" s="96" t="s">
        <v>80</v>
      </c>
      <c r="F32" s="111" t="s">
        <v>76</v>
      </c>
      <c r="G32" s="98" t="n">
        <v>0</v>
      </c>
      <c r="H32" s="99" t="n">
        <v>0</v>
      </c>
      <c r="I32" s="100"/>
      <c r="J32" s="116" t="n">
        <v>20000</v>
      </c>
      <c r="K32" s="121" t="n">
        <f aca="false">H32-J32</f>
        <v>-20000</v>
      </c>
      <c r="L32" s="114"/>
      <c r="M32" s="104"/>
      <c r="N32" s="122" t="n">
        <f aca="false">J32</f>
        <v>20000</v>
      </c>
      <c r="O32" s="106" t="n">
        <v>0</v>
      </c>
      <c r="P32" s="107" t="n">
        <v>0</v>
      </c>
      <c r="Q32" s="108" t="n">
        <f aca="false">SUM(N32:P32)</f>
        <v>20000</v>
      </c>
    </row>
    <row r="33" customFormat="false" ht="15" hidden="false" customHeight="true" outlineLevel="0" collapsed="false">
      <c r="C33" s="109" t="s">
        <v>81</v>
      </c>
      <c r="D33" s="110" t="s">
        <v>82</v>
      </c>
      <c r="E33" s="115" t="s">
        <v>83</v>
      </c>
      <c r="F33" s="111" t="n">
        <v>52000</v>
      </c>
      <c r="G33" s="98" t="n">
        <v>0</v>
      </c>
      <c r="H33" s="99" t="n">
        <f aca="false">F33+G33</f>
        <v>52000</v>
      </c>
      <c r="I33" s="100"/>
      <c r="J33" s="116" t="n">
        <v>20000</v>
      </c>
      <c r="K33" s="121" t="n">
        <f aca="false">H33-J33</f>
        <v>32000</v>
      </c>
      <c r="L33" s="114"/>
      <c r="M33" s="104"/>
      <c r="N33" s="122" t="n">
        <f aca="false">J33</f>
        <v>20000</v>
      </c>
      <c r="O33" s="106" t="n">
        <v>0</v>
      </c>
      <c r="P33" s="107" t="n">
        <v>0</v>
      </c>
      <c r="Q33" s="108" t="n">
        <f aca="false">SUM(N33:P33)</f>
        <v>20000</v>
      </c>
    </row>
    <row r="34" customFormat="false" ht="15" hidden="false" customHeight="true" outlineLevel="0" collapsed="false">
      <c r="C34" s="109" t="s">
        <v>84</v>
      </c>
      <c r="D34" s="110" t="s">
        <v>82</v>
      </c>
      <c r="E34" s="115" t="s">
        <v>85</v>
      </c>
      <c r="F34" s="111" t="n">
        <v>47000</v>
      </c>
      <c r="G34" s="98" t="n">
        <v>0</v>
      </c>
      <c r="H34" s="99" t="n">
        <f aca="false">F34+G34</f>
        <v>47000</v>
      </c>
      <c r="I34" s="100"/>
      <c r="J34" s="112" t="n">
        <v>79000</v>
      </c>
      <c r="K34" s="121" t="n">
        <f aca="false">H34-J34</f>
        <v>-32000</v>
      </c>
      <c r="L34" s="114"/>
      <c r="M34" s="104"/>
      <c r="N34" s="112" t="n">
        <f aca="false">J34</f>
        <v>79000</v>
      </c>
      <c r="O34" s="106" t="n">
        <v>0</v>
      </c>
      <c r="P34" s="107" t="n">
        <v>0</v>
      </c>
      <c r="Q34" s="108" t="n">
        <f aca="false">SUM(N34:P34)</f>
        <v>79000</v>
      </c>
    </row>
    <row r="35" customFormat="false" ht="15" hidden="false" customHeight="true" outlineLevel="0" collapsed="false">
      <c r="C35" s="109" t="s">
        <v>86</v>
      </c>
      <c r="D35" s="110" t="s">
        <v>87</v>
      </c>
      <c r="E35" s="115" t="s">
        <v>88</v>
      </c>
      <c r="F35" s="111" t="n">
        <v>100000</v>
      </c>
      <c r="G35" s="98" t="n">
        <v>0</v>
      </c>
      <c r="H35" s="99" t="n">
        <f aca="false">F35+G35</f>
        <v>100000</v>
      </c>
      <c r="I35" s="100"/>
      <c r="J35" s="112" t="n">
        <v>100000</v>
      </c>
      <c r="K35" s="121" t="n">
        <f aca="false">H35-J35</f>
        <v>0</v>
      </c>
      <c r="L35" s="114"/>
      <c r="M35" s="104"/>
      <c r="N35" s="112" t="n">
        <f aca="false">J35</f>
        <v>100000</v>
      </c>
      <c r="O35" s="106" t="n">
        <v>0</v>
      </c>
      <c r="P35" s="107" t="n">
        <v>0</v>
      </c>
      <c r="Q35" s="108" t="n">
        <f aca="false">SUM(N35:P35)</f>
        <v>100000</v>
      </c>
    </row>
    <row r="36" customFormat="false" ht="15" hidden="false" customHeight="true" outlineLevel="0" collapsed="false">
      <c r="A36" s="0" t="s">
        <v>31</v>
      </c>
      <c r="C36" s="123"/>
      <c r="D36" s="124"/>
      <c r="E36" s="125"/>
      <c r="F36" s="126"/>
      <c r="G36" s="127"/>
      <c r="H36" s="128"/>
      <c r="I36" s="129"/>
      <c r="J36" s="130"/>
      <c r="K36" s="131"/>
      <c r="L36" s="132"/>
      <c r="N36" s="130"/>
      <c r="O36" s="133"/>
      <c r="P36" s="134"/>
      <c r="Q36" s="135"/>
    </row>
    <row r="37" customFormat="false" ht="14.4" hidden="false" customHeight="true" outlineLevel="0" collapsed="false">
      <c r="A37" s="0" t="s">
        <v>31</v>
      </c>
      <c r="C37" s="136"/>
      <c r="D37" s="137"/>
      <c r="E37" s="138" t="s">
        <v>89</v>
      </c>
      <c r="F37" s="139" t="n">
        <f aca="false">SUM(F13:F36)</f>
        <v>4954000</v>
      </c>
      <c r="G37" s="140" t="n">
        <f aca="false">SUM(G13:G36)</f>
        <v>24000</v>
      </c>
      <c r="H37" s="141" t="n">
        <f aca="false">SUM(H13:H36)</f>
        <v>4978000</v>
      </c>
      <c r="I37" s="142"/>
      <c r="J37" s="141" t="n">
        <f aca="false">SUM(J13:J36)</f>
        <v>3722000</v>
      </c>
      <c r="K37" s="141" t="n">
        <f aca="false">SUM(K13:K36)</f>
        <v>161000</v>
      </c>
      <c r="L37" s="143"/>
      <c r="N37" s="144" t="n">
        <f aca="false">SUM(N13:N36)</f>
        <v>3722000</v>
      </c>
      <c r="O37" s="145" t="n">
        <f aca="false">SUM(O13:O36)</f>
        <v>0</v>
      </c>
      <c r="P37" s="146" t="n">
        <f aca="false">SUM(P13:P36)</f>
        <v>0</v>
      </c>
      <c r="Q37" s="147" t="n">
        <f aca="false">SUM(Q13:Q36)</f>
        <v>3722000</v>
      </c>
    </row>
    <row r="38" customFormat="false" ht="14.4" hidden="false" customHeight="true" outlineLevel="0" collapsed="false">
      <c r="A38" s="0" t="s">
        <v>90</v>
      </c>
      <c r="C38" s="148"/>
      <c r="D38" s="149"/>
      <c r="E38" s="150" t="s">
        <v>91</v>
      </c>
      <c r="F38" s="151"/>
      <c r="G38" s="152"/>
      <c r="H38" s="153"/>
      <c r="I38" s="94"/>
      <c r="J38" s="154"/>
      <c r="K38" s="155"/>
      <c r="L38" s="156"/>
      <c r="M38" s="63"/>
      <c r="N38" s="157"/>
      <c r="O38" s="158"/>
      <c r="P38" s="158"/>
      <c r="Q38" s="159"/>
    </row>
    <row r="39" customFormat="false" ht="15" hidden="false" customHeight="true" outlineLevel="0" collapsed="false">
      <c r="A39" s="0" t="s">
        <v>92</v>
      </c>
      <c r="C39" s="160" t="s">
        <v>93</v>
      </c>
      <c r="D39" s="161" t="s">
        <v>94</v>
      </c>
      <c r="E39" s="71" t="s">
        <v>95</v>
      </c>
      <c r="F39" s="162" t="n">
        <v>2664000</v>
      </c>
      <c r="G39" s="73" t="n">
        <v>-852000</v>
      </c>
      <c r="H39" s="163" t="n">
        <f aca="false">F39+G39</f>
        <v>1812000</v>
      </c>
      <c r="I39" s="94"/>
      <c r="J39" s="164" t="n">
        <v>1641000</v>
      </c>
      <c r="K39" s="88" t="n">
        <f aca="false">H39-J39</f>
        <v>171000</v>
      </c>
      <c r="L39" s="77"/>
      <c r="N39" s="165" t="n">
        <f aca="false">J39</f>
        <v>1641000</v>
      </c>
      <c r="O39" s="91" t="n">
        <v>0</v>
      </c>
      <c r="P39" s="166" t="n">
        <v>0</v>
      </c>
      <c r="Q39" s="167" t="n">
        <f aca="false">SUM(N39:P39)</f>
        <v>1641000</v>
      </c>
    </row>
    <row r="40" customFormat="false" ht="15" hidden="false" customHeight="true" outlineLevel="0" collapsed="false">
      <c r="C40" s="168" t="s">
        <v>93</v>
      </c>
      <c r="D40" s="169" t="s">
        <v>96</v>
      </c>
      <c r="E40" s="170" t="s">
        <v>97</v>
      </c>
      <c r="F40" s="171" t="n">
        <v>0</v>
      </c>
      <c r="G40" s="73" t="n">
        <v>0</v>
      </c>
      <c r="H40" s="86" t="n">
        <f aca="false">F40+G40</f>
        <v>0</v>
      </c>
      <c r="I40" s="94"/>
      <c r="J40" s="164" t="n">
        <v>34000</v>
      </c>
      <c r="K40" s="88" t="n">
        <f aca="false">H40-J40</f>
        <v>-34000</v>
      </c>
      <c r="L40" s="172"/>
      <c r="N40" s="173" t="n">
        <f aca="false">J40</f>
        <v>34000</v>
      </c>
      <c r="O40" s="91" t="n">
        <v>0</v>
      </c>
      <c r="P40" s="166" t="n">
        <v>0</v>
      </c>
      <c r="Q40" s="174" t="n">
        <f aca="false">SUM(N40:P40)</f>
        <v>34000</v>
      </c>
    </row>
    <row r="41" customFormat="false" ht="15" hidden="false" customHeight="true" outlineLevel="0" collapsed="false">
      <c r="C41" s="168" t="s">
        <v>93</v>
      </c>
      <c r="D41" s="169" t="s">
        <v>98</v>
      </c>
      <c r="E41" s="170" t="s">
        <v>99</v>
      </c>
      <c r="F41" s="171" t="n">
        <v>0</v>
      </c>
      <c r="G41" s="73" t="n">
        <v>0</v>
      </c>
      <c r="H41" s="86" t="n">
        <f aca="false">F41+G41</f>
        <v>0</v>
      </c>
      <c r="I41" s="94"/>
      <c r="J41" s="164" t="n">
        <v>28000</v>
      </c>
      <c r="K41" s="88" t="n">
        <f aca="false">H41-J41</f>
        <v>-28000</v>
      </c>
      <c r="L41" s="172"/>
      <c r="N41" s="173" t="n">
        <f aca="false">J41</f>
        <v>28000</v>
      </c>
      <c r="O41" s="91" t="n">
        <v>0</v>
      </c>
      <c r="P41" s="166" t="n">
        <v>0</v>
      </c>
      <c r="Q41" s="174" t="n">
        <f aca="false">SUM(N41:P41)</f>
        <v>28000</v>
      </c>
    </row>
    <row r="42" customFormat="false" ht="15" hidden="false" customHeight="true" outlineLevel="0" collapsed="false">
      <c r="C42" s="168" t="s">
        <v>93</v>
      </c>
      <c r="D42" s="169" t="s">
        <v>100</v>
      </c>
      <c r="E42" s="170" t="s">
        <v>101</v>
      </c>
      <c r="F42" s="171" t="n">
        <v>0</v>
      </c>
      <c r="G42" s="73" t="n">
        <v>0</v>
      </c>
      <c r="H42" s="86" t="n">
        <f aca="false">F42+G42</f>
        <v>0</v>
      </c>
      <c r="I42" s="94"/>
      <c r="J42" s="164" t="n">
        <v>23000</v>
      </c>
      <c r="K42" s="88" t="n">
        <f aca="false">H42-J42</f>
        <v>-23000</v>
      </c>
      <c r="L42" s="172"/>
      <c r="N42" s="173" t="n">
        <f aca="false">J42</f>
        <v>23000</v>
      </c>
      <c r="O42" s="91" t="n">
        <v>0</v>
      </c>
      <c r="P42" s="166" t="n">
        <v>0</v>
      </c>
      <c r="Q42" s="174" t="n">
        <f aca="false">SUM(N42:P42)</f>
        <v>23000</v>
      </c>
    </row>
    <row r="43" customFormat="false" ht="15" hidden="false" customHeight="true" outlineLevel="0" collapsed="false">
      <c r="C43" s="168" t="s">
        <v>93</v>
      </c>
      <c r="D43" s="169" t="s">
        <v>102</v>
      </c>
      <c r="E43" s="170" t="s">
        <v>103</v>
      </c>
      <c r="F43" s="171" t="n">
        <v>0</v>
      </c>
      <c r="G43" s="73" t="n">
        <v>0</v>
      </c>
      <c r="H43" s="86" t="n">
        <f aca="false">F43+G43</f>
        <v>0</v>
      </c>
      <c r="I43" s="94"/>
      <c r="J43" s="164" t="n">
        <v>50000</v>
      </c>
      <c r="K43" s="88" t="n">
        <f aca="false">H43-J43</f>
        <v>-50000</v>
      </c>
      <c r="L43" s="172"/>
      <c r="N43" s="173" t="n">
        <f aca="false">J43</f>
        <v>50000</v>
      </c>
      <c r="O43" s="91" t="n">
        <v>0</v>
      </c>
      <c r="P43" s="166" t="n">
        <v>0</v>
      </c>
      <c r="Q43" s="174" t="n">
        <f aca="false">SUM(N43:P43)</f>
        <v>50000</v>
      </c>
    </row>
    <row r="44" customFormat="false" ht="15" hidden="false" customHeight="true" outlineLevel="0" collapsed="false">
      <c r="C44" s="168" t="s">
        <v>93</v>
      </c>
      <c r="D44" s="169" t="s">
        <v>104</v>
      </c>
      <c r="E44" s="170" t="s">
        <v>105</v>
      </c>
      <c r="F44" s="171" t="n">
        <v>0</v>
      </c>
      <c r="G44" s="73" t="n">
        <v>0</v>
      </c>
      <c r="H44" s="86" t="n">
        <f aca="false">F44+G44</f>
        <v>0</v>
      </c>
      <c r="I44" s="94"/>
      <c r="J44" s="164" t="n">
        <v>17000</v>
      </c>
      <c r="K44" s="88" t="n">
        <f aca="false">H44-J44</f>
        <v>-17000</v>
      </c>
      <c r="L44" s="172"/>
      <c r="N44" s="173" t="n">
        <f aca="false">J44</f>
        <v>17000</v>
      </c>
      <c r="O44" s="91" t="n">
        <v>0</v>
      </c>
      <c r="P44" s="166" t="n">
        <v>0</v>
      </c>
      <c r="Q44" s="174" t="n">
        <f aca="false">SUM(N44:P44)</f>
        <v>17000</v>
      </c>
    </row>
    <row r="45" customFormat="false" ht="15" hidden="false" customHeight="true" outlineLevel="0" collapsed="false">
      <c r="C45" s="168" t="s">
        <v>106</v>
      </c>
      <c r="D45" s="175" t="s">
        <v>107</v>
      </c>
      <c r="E45" s="176" t="s">
        <v>108</v>
      </c>
      <c r="F45" s="171" t="n">
        <v>9180000</v>
      </c>
      <c r="G45" s="73" t="n">
        <v>481000</v>
      </c>
      <c r="H45" s="177" t="n">
        <f aca="false">F45+G45</f>
        <v>9661000</v>
      </c>
      <c r="I45" s="94"/>
      <c r="J45" s="178"/>
      <c r="K45" s="179" t="n">
        <f aca="false">IF(J45&gt;0,H45-J45,0)</f>
        <v>0</v>
      </c>
      <c r="L45" s="172"/>
      <c r="N45" s="180" t="n">
        <f aca="false">J45</f>
        <v>0</v>
      </c>
      <c r="O45" s="91" t="n">
        <v>0</v>
      </c>
      <c r="P45" s="166" t="n">
        <v>0</v>
      </c>
      <c r="Q45" s="95" t="n">
        <f aca="false">SUM(N45:P45)</f>
        <v>0</v>
      </c>
    </row>
    <row r="46" customFormat="false" ht="15" hidden="false" customHeight="true" outlineLevel="0" collapsed="false">
      <c r="C46" s="181" t="s">
        <v>109</v>
      </c>
      <c r="D46" s="182" t="s">
        <v>110</v>
      </c>
      <c r="E46" s="183" t="s">
        <v>111</v>
      </c>
      <c r="F46" s="85" t="n">
        <v>50000</v>
      </c>
      <c r="G46" s="73" t="n">
        <v>10000</v>
      </c>
      <c r="H46" s="86" t="n">
        <f aca="false">F46+G46</f>
        <v>60000</v>
      </c>
      <c r="I46" s="129"/>
      <c r="J46" s="90" t="n">
        <v>60000</v>
      </c>
      <c r="K46" s="88" t="n">
        <f aca="false">H46-J46</f>
        <v>0</v>
      </c>
      <c r="L46" s="184"/>
      <c r="N46" s="180" t="n">
        <f aca="false">J46</f>
        <v>60000</v>
      </c>
      <c r="O46" s="91" t="n">
        <v>0</v>
      </c>
      <c r="P46" s="166" t="n">
        <v>0</v>
      </c>
      <c r="Q46" s="95" t="n">
        <f aca="false">SUM(N46:P46)</f>
        <v>60000</v>
      </c>
    </row>
    <row r="47" customFormat="false" ht="15" hidden="false" customHeight="true" outlineLevel="0" collapsed="false">
      <c r="C47" s="181" t="s">
        <v>112</v>
      </c>
      <c r="D47" s="182" t="s">
        <v>113</v>
      </c>
      <c r="E47" s="183" t="s">
        <v>114</v>
      </c>
      <c r="F47" s="85" t="n">
        <v>720000</v>
      </c>
      <c r="G47" s="73" t="n">
        <v>0</v>
      </c>
      <c r="H47" s="86" t="n">
        <f aca="false">F47+G47</f>
        <v>720000</v>
      </c>
      <c r="I47" s="129"/>
      <c r="J47" s="112" t="n">
        <v>720000</v>
      </c>
      <c r="K47" s="112" t="n">
        <f aca="false">H47-J47</f>
        <v>0</v>
      </c>
      <c r="L47" s="184"/>
      <c r="N47" s="112" t="n">
        <f aca="false">J47</f>
        <v>720000</v>
      </c>
      <c r="O47" s="91" t="n">
        <v>0</v>
      </c>
      <c r="P47" s="166" t="n">
        <v>0</v>
      </c>
      <c r="Q47" s="95" t="n">
        <f aca="false">SUM(N47:P47)</f>
        <v>720000</v>
      </c>
    </row>
    <row r="48" customFormat="false" ht="15" hidden="false" customHeight="true" outlineLevel="0" collapsed="false">
      <c r="C48" s="185" t="s">
        <v>112</v>
      </c>
      <c r="D48" s="186" t="s">
        <v>115</v>
      </c>
      <c r="E48" s="187" t="s">
        <v>116</v>
      </c>
      <c r="F48" s="188" t="n">
        <v>455000</v>
      </c>
      <c r="G48" s="133" t="n">
        <v>0</v>
      </c>
      <c r="H48" s="128" t="n">
        <f aca="false">F48+G48</f>
        <v>455000</v>
      </c>
      <c r="I48" s="129"/>
      <c r="J48" s="112" t="n">
        <v>455000</v>
      </c>
      <c r="K48" s="112" t="n">
        <f aca="false">H48-J48</f>
        <v>0</v>
      </c>
      <c r="L48" s="184"/>
      <c r="M48" s="189"/>
      <c r="N48" s="112" t="n">
        <f aca="false">J48</f>
        <v>455000</v>
      </c>
      <c r="O48" s="190" t="n">
        <v>0</v>
      </c>
      <c r="P48" s="190" t="n">
        <v>0</v>
      </c>
      <c r="Q48" s="95" t="n">
        <f aca="false">SUM(N48:P48)</f>
        <v>455000</v>
      </c>
    </row>
    <row r="49" customFormat="false" ht="15" hidden="false" customHeight="true" outlineLevel="0" collapsed="false">
      <c r="A49" s="0" t="s">
        <v>117</v>
      </c>
      <c r="C49" s="136"/>
      <c r="D49" s="137"/>
      <c r="E49" s="138" t="s">
        <v>118</v>
      </c>
      <c r="F49" s="139" t="n">
        <f aca="false">SUM(F39:F48)</f>
        <v>13069000</v>
      </c>
      <c r="G49" s="139" t="n">
        <f aca="false">SUM(G39:G48)</f>
        <v>-361000</v>
      </c>
      <c r="H49" s="141" t="n">
        <f aca="false">SUM(H39:H48)</f>
        <v>12708000</v>
      </c>
      <c r="I49" s="142"/>
      <c r="J49" s="141" t="n">
        <f aca="false">SUM(J39:J48)</f>
        <v>3028000</v>
      </c>
      <c r="K49" s="141" t="n">
        <f aca="false">SUM(K39:K48)</f>
        <v>19000</v>
      </c>
      <c r="L49" s="143"/>
      <c r="N49" s="191" t="n">
        <f aca="false">SUM(N39:N48)</f>
        <v>3028000</v>
      </c>
      <c r="O49" s="192" t="n">
        <f aca="false">SUM(O39:O48)</f>
        <v>0</v>
      </c>
      <c r="P49" s="192" t="n">
        <f aca="false">SUM(P39:P48)</f>
        <v>0</v>
      </c>
      <c r="Q49" s="193" t="n">
        <f aca="false">SUM(Q39:Q48)</f>
        <v>3028000</v>
      </c>
    </row>
    <row r="50" customFormat="false" ht="14.4" hidden="false" customHeight="true" outlineLevel="0" collapsed="false">
      <c r="A50" s="0" t="s">
        <v>29</v>
      </c>
      <c r="C50" s="148"/>
      <c r="D50" s="149"/>
      <c r="E50" s="150" t="s">
        <v>119</v>
      </c>
      <c r="F50" s="194"/>
      <c r="G50" s="195"/>
      <c r="H50" s="196"/>
      <c r="I50" s="129"/>
      <c r="J50" s="197"/>
      <c r="K50" s="155"/>
      <c r="L50" s="156"/>
      <c r="N50" s="198"/>
      <c r="O50" s="199"/>
      <c r="P50" s="199"/>
      <c r="Q50" s="199"/>
    </row>
    <row r="51" customFormat="false" ht="13.2" hidden="false" customHeight="true" outlineLevel="0" collapsed="false">
      <c r="A51" s="0" t="s">
        <v>120</v>
      </c>
      <c r="C51" s="160" t="s">
        <v>121</v>
      </c>
      <c r="D51" s="200" t="s">
        <v>122</v>
      </c>
      <c r="E51" s="201" t="s">
        <v>123</v>
      </c>
      <c r="F51" s="162" t="n">
        <v>964000</v>
      </c>
      <c r="G51" s="202" t="n">
        <v>627000</v>
      </c>
      <c r="H51" s="74" t="n">
        <f aca="false">F51+G51</f>
        <v>1591000</v>
      </c>
      <c r="I51" s="94"/>
      <c r="J51" s="203" t="n">
        <v>1550000</v>
      </c>
      <c r="K51" s="204" t="n">
        <f aca="false">H51-J51</f>
        <v>41000</v>
      </c>
      <c r="L51" s="77"/>
      <c r="N51" s="180" t="n">
        <f aca="false">J51</f>
        <v>1550000</v>
      </c>
      <c r="O51" s="91" t="n">
        <v>0</v>
      </c>
      <c r="P51" s="166" t="n">
        <v>0</v>
      </c>
      <c r="Q51" s="205" t="n">
        <f aca="false">SUM(N51:P51)</f>
        <v>1550000</v>
      </c>
    </row>
    <row r="52" customFormat="false" ht="13.2" hidden="false" customHeight="true" outlineLevel="0" collapsed="false">
      <c r="C52" s="168" t="s">
        <v>121</v>
      </c>
      <c r="D52" s="182" t="s">
        <v>124</v>
      </c>
      <c r="E52" s="84" t="s">
        <v>125</v>
      </c>
      <c r="F52" s="97" t="s">
        <v>76</v>
      </c>
      <c r="G52" s="179" t="n">
        <v>0</v>
      </c>
      <c r="H52" s="86" t="n">
        <v>0</v>
      </c>
      <c r="I52" s="94"/>
      <c r="J52" s="203" t="n">
        <v>41000</v>
      </c>
      <c r="K52" s="206" t="n">
        <f aca="false">H52-J52</f>
        <v>-41000</v>
      </c>
      <c r="L52" s="172"/>
      <c r="N52" s="180" t="n">
        <f aca="false">J52</f>
        <v>41000</v>
      </c>
      <c r="O52" s="91" t="n">
        <v>0</v>
      </c>
      <c r="P52" s="166" t="n">
        <v>0</v>
      </c>
      <c r="Q52" s="95" t="n">
        <f aca="false">SUM(N52:P52)</f>
        <v>41000</v>
      </c>
    </row>
    <row r="53" customFormat="false" ht="13.2" hidden="false" customHeight="true" outlineLevel="0" collapsed="false">
      <c r="C53" s="168" t="s">
        <v>126</v>
      </c>
      <c r="D53" s="182" t="n">
        <v>500110</v>
      </c>
      <c r="E53" s="84" t="s">
        <v>127</v>
      </c>
      <c r="F53" s="171" t="n">
        <v>142000</v>
      </c>
      <c r="G53" s="179" t="n">
        <v>18000</v>
      </c>
      <c r="H53" s="86" t="n">
        <f aca="false">F53+G53</f>
        <v>160000</v>
      </c>
      <c r="I53" s="94"/>
      <c r="J53" s="203" t="n">
        <v>116000</v>
      </c>
      <c r="K53" s="206" t="n">
        <f aca="false">H53-J53</f>
        <v>44000</v>
      </c>
      <c r="L53" s="172"/>
      <c r="N53" s="180" t="n">
        <f aca="false">J53</f>
        <v>116000</v>
      </c>
      <c r="O53" s="91" t="n">
        <v>0</v>
      </c>
      <c r="P53" s="166" t="n">
        <v>0</v>
      </c>
      <c r="Q53" s="95" t="n">
        <f aca="false">SUM(N53:P53)</f>
        <v>116000</v>
      </c>
    </row>
    <row r="54" customFormat="false" ht="13.2" hidden="false" customHeight="true" outlineLevel="0" collapsed="false">
      <c r="C54" s="168" t="s">
        <v>126</v>
      </c>
      <c r="D54" s="182" t="n">
        <v>500115</v>
      </c>
      <c r="E54" s="207" t="s">
        <v>128</v>
      </c>
      <c r="F54" s="208" t="s">
        <v>76</v>
      </c>
      <c r="G54" s="179" t="n">
        <v>0</v>
      </c>
      <c r="H54" s="86" t="n">
        <v>0</v>
      </c>
      <c r="I54" s="94"/>
      <c r="J54" s="203" t="n">
        <v>44000</v>
      </c>
      <c r="K54" s="206" t="n">
        <f aca="false">H54-J54</f>
        <v>-44000</v>
      </c>
      <c r="L54" s="172"/>
      <c r="N54" s="180" t="n">
        <f aca="false">J54</f>
        <v>44000</v>
      </c>
      <c r="O54" s="91" t="n">
        <v>0</v>
      </c>
      <c r="P54" s="166" t="n">
        <v>0</v>
      </c>
      <c r="Q54" s="95" t="n">
        <f aca="false">SUM(N54:P54)</f>
        <v>44000</v>
      </c>
    </row>
    <row r="55" customFormat="false" ht="13.2" hidden="false" customHeight="true" outlineLevel="0" collapsed="false">
      <c r="C55" s="168" t="s">
        <v>129</v>
      </c>
      <c r="D55" s="182" t="s">
        <v>130</v>
      </c>
      <c r="E55" s="209" t="s">
        <v>131</v>
      </c>
      <c r="F55" s="171" t="n">
        <v>752000</v>
      </c>
      <c r="G55" s="179" t="n">
        <v>72000</v>
      </c>
      <c r="H55" s="86" t="n">
        <f aca="false">F55+G55</f>
        <v>824000</v>
      </c>
      <c r="I55" s="94"/>
      <c r="J55" s="178"/>
      <c r="K55" s="210" t="n">
        <f aca="false">IF(J55&gt;0,H55-J55,0)</f>
        <v>0</v>
      </c>
      <c r="L55" s="172"/>
      <c r="N55" s="180" t="n">
        <f aca="false">J55</f>
        <v>0</v>
      </c>
      <c r="O55" s="91" t="n">
        <v>0</v>
      </c>
      <c r="P55" s="166" t="n">
        <v>0</v>
      </c>
      <c r="Q55" s="95" t="n">
        <f aca="false">SUM(N55:P55)</f>
        <v>0</v>
      </c>
    </row>
    <row r="56" customFormat="false" ht="13.2" hidden="false" customHeight="true" outlineLevel="0" collapsed="false">
      <c r="C56" s="168" t="s">
        <v>132</v>
      </c>
      <c r="D56" s="182" t="s">
        <v>133</v>
      </c>
      <c r="E56" s="207" t="s">
        <v>134</v>
      </c>
      <c r="F56" s="211" t="n">
        <v>1790000</v>
      </c>
      <c r="G56" s="179" t="n">
        <v>-655000</v>
      </c>
      <c r="H56" s="86" t="n">
        <f aca="false">F56+G56</f>
        <v>1135000</v>
      </c>
      <c r="I56" s="94"/>
      <c r="J56" s="203" t="n">
        <v>891000</v>
      </c>
      <c r="K56" s="210" t="n">
        <f aca="false">IF(J56&gt;0,H56-J56,0)</f>
        <v>244000</v>
      </c>
      <c r="L56" s="172"/>
      <c r="N56" s="180" t="n">
        <f aca="false">J56</f>
        <v>891000</v>
      </c>
      <c r="O56" s="91" t="n">
        <v>0</v>
      </c>
      <c r="P56" s="166" t="n">
        <v>0</v>
      </c>
      <c r="Q56" s="95" t="n">
        <f aca="false">SUM(N56:P56)</f>
        <v>891000</v>
      </c>
    </row>
    <row r="57" customFormat="false" ht="13.2" hidden="false" customHeight="true" outlineLevel="0" collapsed="false">
      <c r="C57" s="168" t="s">
        <v>132</v>
      </c>
      <c r="D57" s="182" t="n">
        <v>552100</v>
      </c>
      <c r="E57" s="207" t="s">
        <v>135</v>
      </c>
      <c r="F57" s="212" t="s">
        <v>76</v>
      </c>
      <c r="G57" s="179" t="n">
        <v>0</v>
      </c>
      <c r="H57" s="86" t="n">
        <v>0</v>
      </c>
      <c r="I57" s="94"/>
      <c r="J57" s="203" t="n">
        <v>20000</v>
      </c>
      <c r="K57" s="210" t="n">
        <f aca="false">IF(J57&gt;0,H57-J57,0)</f>
        <v>-20000</v>
      </c>
      <c r="L57" s="172"/>
      <c r="N57" s="180" t="n">
        <f aca="false">J57</f>
        <v>20000</v>
      </c>
      <c r="O57" s="91" t="n">
        <v>0</v>
      </c>
      <c r="P57" s="166" t="n">
        <v>0</v>
      </c>
      <c r="Q57" s="95" t="n">
        <f aca="false">SUM(N57:P57)</f>
        <v>20000</v>
      </c>
    </row>
    <row r="58" customFormat="false" ht="13.2" hidden="false" customHeight="true" outlineLevel="0" collapsed="false">
      <c r="C58" s="168" t="s">
        <v>132</v>
      </c>
      <c r="D58" s="182" t="n">
        <v>552200</v>
      </c>
      <c r="E58" s="207" t="s">
        <v>136</v>
      </c>
      <c r="F58" s="212" t="s">
        <v>76</v>
      </c>
      <c r="G58" s="179" t="n">
        <v>0</v>
      </c>
      <c r="H58" s="86" t="n">
        <v>0</v>
      </c>
      <c r="I58" s="94"/>
      <c r="J58" s="203" t="n">
        <v>20000</v>
      </c>
      <c r="K58" s="210" t="n">
        <f aca="false">IF(J58&gt;0,H58-J58,0)</f>
        <v>-20000</v>
      </c>
      <c r="L58" s="172"/>
      <c r="N58" s="180" t="n">
        <f aca="false">J58</f>
        <v>20000</v>
      </c>
      <c r="O58" s="91" t="n">
        <v>0</v>
      </c>
      <c r="P58" s="166" t="n">
        <v>0</v>
      </c>
      <c r="Q58" s="95" t="n">
        <f aca="false">SUM(N58:P58)</f>
        <v>20000</v>
      </c>
    </row>
    <row r="59" customFormat="false" ht="13.2" hidden="false" customHeight="true" outlineLevel="0" collapsed="false">
      <c r="C59" s="168" t="s">
        <v>132</v>
      </c>
      <c r="D59" s="182" t="n">
        <v>552300</v>
      </c>
      <c r="E59" s="207" t="s">
        <v>137</v>
      </c>
      <c r="F59" s="212" t="s">
        <v>76</v>
      </c>
      <c r="G59" s="179" t="n">
        <v>0</v>
      </c>
      <c r="H59" s="86" t="n">
        <v>0</v>
      </c>
      <c r="I59" s="94"/>
      <c r="J59" s="203" t="n">
        <v>5000</v>
      </c>
      <c r="K59" s="210" t="n">
        <f aca="false">IF(J59&gt;0,H59-J59,0)</f>
        <v>-5000</v>
      </c>
      <c r="L59" s="172"/>
      <c r="N59" s="180" t="n">
        <f aca="false">J59</f>
        <v>5000</v>
      </c>
      <c r="O59" s="91" t="n">
        <v>0</v>
      </c>
      <c r="P59" s="166" t="n">
        <v>0</v>
      </c>
      <c r="Q59" s="95" t="n">
        <f aca="false">SUM(N59:P59)</f>
        <v>5000</v>
      </c>
    </row>
    <row r="60" customFormat="false" ht="15" hidden="false" customHeight="true" outlineLevel="0" collapsed="false">
      <c r="C60" s="213" t="s">
        <v>132</v>
      </c>
      <c r="D60" s="214" t="n">
        <v>552400</v>
      </c>
      <c r="E60" s="215" t="s">
        <v>138</v>
      </c>
      <c r="F60" s="216" t="s">
        <v>76</v>
      </c>
      <c r="G60" s="127" t="n">
        <v>0</v>
      </c>
      <c r="H60" s="217" t="n">
        <v>0</v>
      </c>
      <c r="I60" s="129"/>
      <c r="J60" s="218" t="n">
        <v>60000</v>
      </c>
      <c r="K60" s="210" t="n">
        <f aca="false">IF(J60&gt;0,H60-J60,0)</f>
        <v>-60000</v>
      </c>
      <c r="L60" s="219"/>
      <c r="N60" s="220" t="n">
        <f aca="false">J60</f>
        <v>60000</v>
      </c>
      <c r="O60" s="221" t="n">
        <v>0</v>
      </c>
      <c r="P60" s="221" t="n">
        <v>0</v>
      </c>
      <c r="Q60" s="222" t="n">
        <f aca="false">SUM(N60:P60)</f>
        <v>60000</v>
      </c>
    </row>
    <row r="61" customFormat="false" ht="15" hidden="false" customHeight="true" outlineLevel="0" collapsed="false">
      <c r="A61" s="0" t="s">
        <v>29</v>
      </c>
      <c r="C61" s="136"/>
      <c r="D61" s="137"/>
      <c r="E61" s="138" t="s">
        <v>139</v>
      </c>
      <c r="F61" s="139" t="n">
        <f aca="false">SUM(F51:F60)</f>
        <v>3648000</v>
      </c>
      <c r="G61" s="139" t="n">
        <f aca="false">SUM(G51:G60)</f>
        <v>62000</v>
      </c>
      <c r="H61" s="141" t="n">
        <f aca="false">SUM(H51:H60)</f>
        <v>3710000</v>
      </c>
      <c r="I61" s="142"/>
      <c r="J61" s="141" t="n">
        <f aca="false">SUM(J51:J60)</f>
        <v>2747000</v>
      </c>
      <c r="K61" s="210" t="n">
        <f aca="false">IF(J61&gt;0,H61-J61,0)</f>
        <v>963000</v>
      </c>
      <c r="L61" s="143"/>
      <c r="N61" s="191" t="n">
        <f aca="false">SUM(N51:N60)</f>
        <v>2747000</v>
      </c>
      <c r="O61" s="192" t="n">
        <f aca="false">SUM(O51:O60)</f>
        <v>0</v>
      </c>
      <c r="P61" s="192" t="n">
        <f aca="false">SUM(P51:P60)</f>
        <v>0</v>
      </c>
      <c r="Q61" s="193" t="n">
        <f aca="false">SUM(Q51:Q60)</f>
        <v>2747000</v>
      </c>
    </row>
    <row r="62" customFormat="false" ht="14.4" hidden="false" customHeight="true" outlineLevel="0" collapsed="false">
      <c r="A62" s="0" t="s">
        <v>29</v>
      </c>
      <c r="C62" s="148"/>
      <c r="D62" s="149"/>
      <c r="E62" s="150" t="s">
        <v>140</v>
      </c>
      <c r="F62" s="151"/>
      <c r="G62" s="152"/>
      <c r="H62" s="153"/>
      <c r="I62" s="129"/>
      <c r="J62" s="223"/>
      <c r="K62" s="224"/>
      <c r="L62" s="225"/>
      <c r="N62" s="198"/>
      <c r="O62" s="199"/>
      <c r="P62" s="199"/>
      <c r="Q62" s="199"/>
    </row>
    <row r="63" customFormat="false" ht="16.5" hidden="false" customHeight="true" outlineLevel="0" collapsed="false">
      <c r="C63" s="69" t="s">
        <v>141</v>
      </c>
      <c r="D63" s="226" t="s">
        <v>142</v>
      </c>
      <c r="E63" s="227" t="s">
        <v>143</v>
      </c>
      <c r="F63" s="162" t="n">
        <v>23000</v>
      </c>
      <c r="G63" s="73" t="n">
        <v>0</v>
      </c>
      <c r="H63" s="74" t="n">
        <f aca="false">F63+G63</f>
        <v>23000</v>
      </c>
      <c r="I63" s="129"/>
      <c r="J63" s="203" t="n">
        <v>23000</v>
      </c>
      <c r="K63" s="206" t="n">
        <f aca="false">H63-J63</f>
        <v>0</v>
      </c>
      <c r="L63" s="172"/>
      <c r="N63" s="180" t="n">
        <f aca="false">J63</f>
        <v>23000</v>
      </c>
      <c r="O63" s="91" t="n">
        <v>0</v>
      </c>
      <c r="P63" s="166" t="n">
        <v>0</v>
      </c>
      <c r="Q63" s="228" t="n">
        <f aca="false">SUM(N63:P63)</f>
        <v>23000</v>
      </c>
    </row>
    <row r="64" customFormat="false" ht="15" hidden="false" customHeight="true" outlineLevel="0" collapsed="false">
      <c r="C64" s="229" t="s">
        <v>144</v>
      </c>
      <c r="D64" s="230" t="s">
        <v>145</v>
      </c>
      <c r="E64" s="231" t="s">
        <v>146</v>
      </c>
      <c r="F64" s="171" t="n">
        <v>598000</v>
      </c>
      <c r="G64" s="73" t="n">
        <v>-342000</v>
      </c>
      <c r="H64" s="177" t="n">
        <f aca="false">F64+G64</f>
        <v>256000</v>
      </c>
      <c r="I64" s="129"/>
      <c r="J64" s="203" t="n">
        <v>186000</v>
      </c>
      <c r="K64" s="206" t="n">
        <f aca="false">H64-J64</f>
        <v>70000</v>
      </c>
      <c r="L64" s="172"/>
      <c r="N64" s="205" t="n">
        <f aca="false">J64</f>
        <v>186000</v>
      </c>
      <c r="O64" s="91" t="n">
        <v>0</v>
      </c>
      <c r="P64" s="166" t="n">
        <v>0</v>
      </c>
      <c r="Q64" s="95" t="n">
        <f aca="false">SUM(N64:P64)</f>
        <v>186000</v>
      </c>
    </row>
    <row r="65" customFormat="false" ht="15" hidden="false" customHeight="true" outlineLevel="0" collapsed="false">
      <c r="C65" s="229" t="s">
        <v>144</v>
      </c>
      <c r="D65" s="230" t="s">
        <v>147</v>
      </c>
      <c r="E65" s="231" t="s">
        <v>148</v>
      </c>
      <c r="F65" s="208" t="s">
        <v>76</v>
      </c>
      <c r="G65" s="73" t="n">
        <v>0</v>
      </c>
      <c r="H65" s="177" t="n">
        <v>0</v>
      </c>
      <c r="I65" s="129"/>
      <c r="J65" s="203" t="n">
        <v>5000</v>
      </c>
      <c r="K65" s="206" t="n">
        <f aca="false">H65-J65</f>
        <v>-5000</v>
      </c>
      <c r="L65" s="172"/>
      <c r="N65" s="180" t="n">
        <f aca="false">J65</f>
        <v>5000</v>
      </c>
      <c r="O65" s="91" t="n">
        <v>0</v>
      </c>
      <c r="P65" s="166" t="n">
        <v>0</v>
      </c>
      <c r="Q65" s="95" t="n">
        <f aca="false">SUM(N65:P65)</f>
        <v>5000</v>
      </c>
    </row>
    <row r="66" customFormat="false" ht="15" hidden="false" customHeight="true" outlineLevel="0" collapsed="false">
      <c r="C66" s="229" t="s">
        <v>144</v>
      </c>
      <c r="D66" s="230" t="s">
        <v>149</v>
      </c>
      <c r="E66" s="231" t="s">
        <v>150</v>
      </c>
      <c r="F66" s="208" t="s">
        <v>76</v>
      </c>
      <c r="G66" s="73" t="n">
        <v>0</v>
      </c>
      <c r="H66" s="177" t="n">
        <v>0</v>
      </c>
      <c r="I66" s="129"/>
      <c r="J66" s="203" t="n">
        <v>10000</v>
      </c>
      <c r="K66" s="206" t="n">
        <f aca="false">H66-J66</f>
        <v>-10000</v>
      </c>
      <c r="L66" s="172"/>
      <c r="N66" s="180" t="n">
        <f aca="false">J66</f>
        <v>10000</v>
      </c>
      <c r="O66" s="91" t="n">
        <v>0</v>
      </c>
      <c r="P66" s="166" t="n">
        <v>0</v>
      </c>
      <c r="Q66" s="95" t="n">
        <f aca="false">SUM(N66:P66)</f>
        <v>10000</v>
      </c>
    </row>
    <row r="67" customFormat="false" ht="15" hidden="false" customHeight="true" outlineLevel="0" collapsed="false">
      <c r="C67" s="229" t="s">
        <v>144</v>
      </c>
      <c r="D67" s="230" t="s">
        <v>151</v>
      </c>
      <c r="E67" s="231" t="s">
        <v>152</v>
      </c>
      <c r="F67" s="208" t="s">
        <v>76</v>
      </c>
      <c r="G67" s="73" t="n">
        <v>0</v>
      </c>
      <c r="H67" s="177" t="n">
        <v>0</v>
      </c>
      <c r="I67" s="129"/>
      <c r="J67" s="203" t="n">
        <v>5000</v>
      </c>
      <c r="K67" s="206" t="n">
        <f aca="false">H67-J67</f>
        <v>-5000</v>
      </c>
      <c r="L67" s="172"/>
      <c r="N67" s="180" t="n">
        <f aca="false">J67</f>
        <v>5000</v>
      </c>
      <c r="O67" s="91" t="n">
        <v>0</v>
      </c>
      <c r="P67" s="166" t="n">
        <v>0</v>
      </c>
      <c r="Q67" s="95" t="n">
        <f aca="false">SUM(N67:P67)</f>
        <v>5000</v>
      </c>
    </row>
    <row r="68" customFormat="false" ht="15" hidden="false" customHeight="true" outlineLevel="0" collapsed="false">
      <c r="C68" s="229" t="s">
        <v>153</v>
      </c>
      <c r="D68" s="230" t="s">
        <v>154</v>
      </c>
      <c r="E68" s="232" t="s">
        <v>155</v>
      </c>
      <c r="F68" s="171" t="n">
        <v>540000</v>
      </c>
      <c r="G68" s="73" t="n">
        <v>56000</v>
      </c>
      <c r="H68" s="177" t="n">
        <f aca="false">F68+G68</f>
        <v>596000</v>
      </c>
      <c r="I68" s="129"/>
      <c r="J68" s="178"/>
      <c r="K68" s="210" t="n">
        <f aca="false">IF(J68&gt;0,H68-J68,0)</f>
        <v>0</v>
      </c>
      <c r="L68" s="172"/>
      <c r="N68" s="180" t="n">
        <f aca="false">J68</f>
        <v>0</v>
      </c>
      <c r="O68" s="91" t="n">
        <v>0</v>
      </c>
      <c r="P68" s="166" t="n">
        <v>0</v>
      </c>
      <c r="Q68" s="95" t="n">
        <f aca="false">SUM(N68:P68)</f>
        <v>0</v>
      </c>
    </row>
    <row r="69" customFormat="false" ht="15" hidden="false" customHeight="true" outlineLevel="0" collapsed="false">
      <c r="C69" s="136"/>
      <c r="D69" s="137"/>
      <c r="E69" s="138" t="s">
        <v>156</v>
      </c>
      <c r="F69" s="139" t="n">
        <f aca="false">SUM(F63:F68)</f>
        <v>1161000</v>
      </c>
      <c r="G69" s="139" t="n">
        <f aca="false">SUM(G63:G68)</f>
        <v>-286000</v>
      </c>
      <c r="H69" s="141" t="n">
        <f aca="false">SUM(H63:H68)</f>
        <v>875000</v>
      </c>
      <c r="I69" s="142"/>
      <c r="J69" s="141" t="n">
        <f aca="false">SUM(J63:J68)</f>
        <v>229000</v>
      </c>
      <c r="K69" s="141" t="n">
        <f aca="false">SUM(K63:K68)</f>
        <v>50000</v>
      </c>
      <c r="L69" s="143"/>
      <c r="N69" s="191" t="n">
        <f aca="false">SUM(N63:N68)</f>
        <v>229000</v>
      </c>
      <c r="O69" s="233" t="n">
        <f aca="false">SUM(O63:O68)</f>
        <v>0</v>
      </c>
      <c r="P69" s="192" t="n">
        <f aca="false">SUM(P63:P68)</f>
        <v>0</v>
      </c>
      <c r="Q69" s="193" t="n">
        <f aca="false">SUM(Q63:Q68)</f>
        <v>229000</v>
      </c>
    </row>
    <row r="70" customFormat="false" ht="15" hidden="false" customHeight="true" outlineLevel="0" collapsed="false">
      <c r="C70" s="148"/>
      <c r="D70" s="149"/>
      <c r="E70" s="150" t="s">
        <v>157</v>
      </c>
      <c r="F70" s="151"/>
      <c r="G70" s="152"/>
      <c r="H70" s="153"/>
      <c r="I70" s="129"/>
      <c r="J70" s="223"/>
      <c r="K70" s="224"/>
      <c r="L70" s="225"/>
      <c r="N70" s="198"/>
      <c r="O70" s="199"/>
      <c r="P70" s="199"/>
      <c r="Q70" s="199"/>
    </row>
    <row r="71" customFormat="false" ht="15" hidden="false" customHeight="true" outlineLevel="0" collapsed="false">
      <c r="C71" s="181" t="s">
        <v>158</v>
      </c>
      <c r="D71" s="234" t="s">
        <v>159</v>
      </c>
      <c r="E71" s="187" t="s">
        <v>160</v>
      </c>
      <c r="F71" s="171" t="n">
        <v>270000</v>
      </c>
      <c r="G71" s="73" t="n">
        <v>410000</v>
      </c>
      <c r="H71" s="177" t="n">
        <f aca="false">F71+G71</f>
        <v>680000</v>
      </c>
      <c r="I71" s="129"/>
      <c r="J71" s="203" t="n">
        <v>618000</v>
      </c>
      <c r="K71" s="206" t="n">
        <f aca="false">H71-J71</f>
        <v>62000</v>
      </c>
      <c r="L71" s="184"/>
      <c r="N71" s="180" t="n">
        <f aca="false">J71</f>
        <v>618000</v>
      </c>
      <c r="O71" s="91" t="n">
        <v>0</v>
      </c>
      <c r="P71" s="166" t="n">
        <v>0</v>
      </c>
      <c r="Q71" s="95" t="n">
        <f aca="false">SUM(N71:P71)</f>
        <v>618000</v>
      </c>
    </row>
    <row r="72" s="6" customFormat="true" ht="15" hidden="false" customHeight="true" outlineLevel="0" collapsed="false">
      <c r="A72" s="6" t="s">
        <v>161</v>
      </c>
      <c r="C72" s="181" t="s">
        <v>158</v>
      </c>
      <c r="D72" s="235" t="s">
        <v>162</v>
      </c>
      <c r="E72" s="227" t="s">
        <v>163</v>
      </c>
      <c r="F72" s="97" t="s">
        <v>76</v>
      </c>
      <c r="G72" s="73" t="n">
        <v>0</v>
      </c>
      <c r="H72" s="86" t="n">
        <v>0</v>
      </c>
      <c r="I72" s="236"/>
      <c r="J72" s="237" t="n">
        <v>15000</v>
      </c>
      <c r="K72" s="206" t="n">
        <f aca="false">H72-J72</f>
        <v>-15000</v>
      </c>
      <c r="L72" s="238"/>
      <c r="N72" s="239" t="n">
        <f aca="false">J72</f>
        <v>15000</v>
      </c>
      <c r="O72" s="179" t="n">
        <v>0</v>
      </c>
      <c r="P72" s="240" t="n">
        <v>0</v>
      </c>
      <c r="Q72" s="95" t="n">
        <f aca="false">SUM(N72:P72)</f>
        <v>15000</v>
      </c>
    </row>
    <row r="73" s="6" customFormat="true" ht="15" hidden="false" customHeight="true" outlineLevel="0" collapsed="false">
      <c r="C73" s="181" t="s">
        <v>158</v>
      </c>
      <c r="D73" s="235" t="s">
        <v>164</v>
      </c>
      <c r="E73" s="227" t="s">
        <v>165</v>
      </c>
      <c r="F73" s="97" t="s">
        <v>76</v>
      </c>
      <c r="G73" s="73" t="n">
        <v>0</v>
      </c>
      <c r="H73" s="86" t="n">
        <v>0</v>
      </c>
      <c r="I73" s="236"/>
      <c r="J73" s="237" t="n">
        <v>32000</v>
      </c>
      <c r="K73" s="206" t="n">
        <f aca="false">H73-J73</f>
        <v>-32000</v>
      </c>
      <c r="L73" s="238"/>
      <c r="N73" s="239" t="n">
        <f aca="false">J73</f>
        <v>32000</v>
      </c>
      <c r="O73" s="179" t="n">
        <v>0</v>
      </c>
      <c r="P73" s="240" t="n">
        <v>0</v>
      </c>
      <c r="Q73" s="95" t="n">
        <f aca="false">SUM(N73:P73)</f>
        <v>32000</v>
      </c>
    </row>
    <row r="74" s="6" customFormat="true" ht="15" hidden="false" customHeight="true" outlineLevel="0" collapsed="false">
      <c r="C74" s="181" t="s">
        <v>166</v>
      </c>
      <c r="D74" s="235" t="s">
        <v>167</v>
      </c>
      <c r="E74" s="241" t="s">
        <v>168</v>
      </c>
      <c r="F74" s="85" t="n">
        <v>594000</v>
      </c>
      <c r="G74" s="73" t="n">
        <v>-2000</v>
      </c>
      <c r="H74" s="86" t="n">
        <f aca="false">F74+G74</f>
        <v>592000</v>
      </c>
      <c r="I74" s="236"/>
      <c r="J74" s="112" t="n">
        <v>550000</v>
      </c>
      <c r="K74" s="112" t="n">
        <f aca="false">H74-J74</f>
        <v>42000</v>
      </c>
      <c r="L74" s="238"/>
      <c r="N74" s="112" t="n">
        <f aca="false">J74</f>
        <v>550000</v>
      </c>
      <c r="O74" s="179" t="n">
        <v>0</v>
      </c>
      <c r="P74" s="240" t="n">
        <v>0</v>
      </c>
      <c r="Q74" s="95" t="n">
        <f aca="false">SUM(N74:P74)</f>
        <v>550000</v>
      </c>
    </row>
    <row r="75" customFormat="false" ht="15" hidden="false" customHeight="true" outlineLevel="0" collapsed="false">
      <c r="A75" s="0" t="s">
        <v>161</v>
      </c>
      <c r="B75" s="6"/>
      <c r="C75" s="181" t="s">
        <v>169</v>
      </c>
      <c r="D75" s="235" t="s">
        <v>170</v>
      </c>
      <c r="E75" s="187" t="s">
        <v>171</v>
      </c>
      <c r="F75" s="85" t="n">
        <v>1480000</v>
      </c>
      <c r="G75" s="73" t="n">
        <v>100000</v>
      </c>
      <c r="H75" s="86" t="n">
        <f aca="false">F75+G75</f>
        <v>1580000</v>
      </c>
      <c r="I75" s="129"/>
      <c r="J75" s="112" t="n">
        <v>1580000</v>
      </c>
      <c r="K75" s="112" t="n">
        <f aca="false">H75-J75</f>
        <v>0</v>
      </c>
      <c r="L75" s="184"/>
      <c r="N75" s="112" t="n">
        <f aca="false">J75</f>
        <v>1580000</v>
      </c>
      <c r="O75" s="91" t="n">
        <v>0</v>
      </c>
      <c r="P75" s="166" t="n">
        <v>0</v>
      </c>
      <c r="Q75" s="95" t="n">
        <f aca="false">SUM(N75:P75)</f>
        <v>1580000</v>
      </c>
    </row>
    <row r="76" customFormat="false" ht="15" hidden="false" customHeight="true" outlineLevel="0" collapsed="false">
      <c r="B76" s="6"/>
      <c r="C76" s="242" t="s">
        <v>169</v>
      </c>
      <c r="D76" s="235" t="s">
        <v>172</v>
      </c>
      <c r="E76" s="243" t="s">
        <v>173</v>
      </c>
      <c r="F76" s="244" t="n">
        <v>0</v>
      </c>
      <c r="G76" s="73" t="n">
        <v>86000</v>
      </c>
      <c r="H76" s="86" t="n">
        <f aca="false">F76+G76</f>
        <v>86000</v>
      </c>
      <c r="I76" s="129"/>
      <c r="J76" s="245" t="n">
        <v>86000</v>
      </c>
      <c r="K76" s="206" t="n">
        <f aca="false">H76-J76</f>
        <v>0</v>
      </c>
      <c r="L76" s="246"/>
      <c r="N76" s="247" t="n">
        <f aca="false">J76</f>
        <v>86000</v>
      </c>
      <c r="O76" s="91" t="n">
        <v>0</v>
      </c>
      <c r="P76" s="166" t="n">
        <v>0</v>
      </c>
      <c r="Q76" s="95" t="n">
        <f aca="false">SUM(N76:P76)</f>
        <v>86000</v>
      </c>
    </row>
    <row r="77" customFormat="false" ht="15" hidden="false" customHeight="true" outlineLevel="0" collapsed="false">
      <c r="B77" s="6"/>
      <c r="C77" s="242" t="s">
        <v>174</v>
      </c>
      <c r="D77" s="235" t="s">
        <v>175</v>
      </c>
      <c r="E77" s="243" t="s">
        <v>176</v>
      </c>
      <c r="F77" s="244" t="n">
        <v>30000</v>
      </c>
      <c r="G77" s="73" t="n">
        <v>0</v>
      </c>
      <c r="H77" s="86" t="n">
        <f aca="false">F77+G77</f>
        <v>30000</v>
      </c>
      <c r="I77" s="129"/>
      <c r="J77" s="112" t="n">
        <v>30000</v>
      </c>
      <c r="K77" s="112" t="n">
        <f aca="false">H77-J77</f>
        <v>0</v>
      </c>
      <c r="L77" s="246"/>
      <c r="N77" s="112" t="n">
        <f aca="false">J77</f>
        <v>30000</v>
      </c>
      <c r="O77" s="91" t="n">
        <v>0</v>
      </c>
      <c r="P77" s="166" t="n">
        <v>0</v>
      </c>
      <c r="Q77" s="95" t="n">
        <f aca="false">SUM(N77:P77)</f>
        <v>30000</v>
      </c>
    </row>
    <row r="78" s="6" customFormat="true" ht="15.75" hidden="false" customHeight="true" outlineLevel="0" collapsed="false">
      <c r="C78" s="248"/>
      <c r="D78" s="249"/>
      <c r="E78" s="138" t="s">
        <v>177</v>
      </c>
      <c r="F78" s="250" t="n">
        <f aca="false">SUM(F71:F77)</f>
        <v>2374000</v>
      </c>
      <c r="G78" s="251" t="n">
        <f aca="false">SUM(G71:G77)</f>
        <v>594000</v>
      </c>
      <c r="H78" s="252" t="n">
        <f aca="false">SUM(H71:H77)</f>
        <v>2968000</v>
      </c>
      <c r="I78" s="253"/>
      <c r="J78" s="252" t="n">
        <f aca="false">SUM(J71:J77)</f>
        <v>2911000</v>
      </c>
      <c r="K78" s="252" t="n">
        <f aca="false">SUM(K71:K77)</f>
        <v>57000</v>
      </c>
      <c r="L78" s="254"/>
      <c r="N78" s="255" t="n">
        <f aca="false">SUM(N71:N77)</f>
        <v>2911000</v>
      </c>
      <c r="O78" s="256" t="n">
        <f aca="false">SUM(O71:O77)</f>
        <v>0</v>
      </c>
      <c r="P78" s="257" t="n">
        <f aca="false">SUM(P71:P77)</f>
        <v>0</v>
      </c>
      <c r="Q78" s="193" t="n">
        <f aca="false">SUM(Q71:Q77)</f>
        <v>2911000</v>
      </c>
    </row>
    <row r="79" s="6" customFormat="true" ht="15.75" hidden="false" customHeight="true" outlineLevel="0" collapsed="false">
      <c r="C79" s="148"/>
      <c r="D79" s="149"/>
      <c r="E79" s="150" t="s">
        <v>178</v>
      </c>
      <c r="F79" s="151"/>
      <c r="G79" s="152"/>
      <c r="H79" s="153"/>
      <c r="I79" s="129"/>
      <c r="J79" s="223"/>
      <c r="K79" s="224"/>
      <c r="L79" s="225"/>
      <c r="M79" s="0"/>
      <c r="N79" s="198"/>
      <c r="O79" s="199"/>
      <c r="P79" s="199"/>
      <c r="Q79" s="199"/>
    </row>
    <row r="80" s="6" customFormat="true" ht="15" hidden="false" customHeight="true" outlineLevel="0" collapsed="false">
      <c r="C80" s="181" t="s">
        <v>179</v>
      </c>
      <c r="D80" s="258" t="s">
        <v>180</v>
      </c>
      <c r="E80" s="243" t="s">
        <v>181</v>
      </c>
      <c r="F80" s="85" t="n">
        <v>987000</v>
      </c>
      <c r="G80" s="73" t="n">
        <v>-146000</v>
      </c>
      <c r="H80" s="86" t="n">
        <f aca="false">F80+G80</f>
        <v>841000</v>
      </c>
      <c r="I80" s="236"/>
      <c r="J80" s="237" t="n">
        <v>680000</v>
      </c>
      <c r="K80" s="206" t="n">
        <f aca="false">H80-J80</f>
        <v>161000</v>
      </c>
      <c r="L80" s="238"/>
      <c r="N80" s="239" t="n">
        <f aca="false">J80</f>
        <v>680000</v>
      </c>
      <c r="O80" s="179" t="n">
        <v>0</v>
      </c>
      <c r="P80" s="240" t="n">
        <v>0</v>
      </c>
      <c r="Q80" s="95" t="n">
        <f aca="false">SUM(N80:P80)</f>
        <v>680000</v>
      </c>
    </row>
    <row r="81" s="6" customFormat="true" ht="15" hidden="false" customHeight="true" outlineLevel="0" collapsed="false">
      <c r="C81" s="181" t="s">
        <v>179</v>
      </c>
      <c r="D81" s="258" t="s">
        <v>182</v>
      </c>
      <c r="E81" s="243" t="s">
        <v>183</v>
      </c>
      <c r="F81" s="97" t="s">
        <v>76</v>
      </c>
      <c r="G81" s="73" t="n">
        <v>0</v>
      </c>
      <c r="H81" s="86" t="n">
        <v>0</v>
      </c>
      <c r="I81" s="236"/>
      <c r="J81" s="237" t="n">
        <v>20000</v>
      </c>
      <c r="K81" s="206" t="n">
        <f aca="false">H81-J81</f>
        <v>-20000</v>
      </c>
      <c r="L81" s="238"/>
      <c r="N81" s="239" t="n">
        <f aca="false">J81</f>
        <v>20000</v>
      </c>
      <c r="O81" s="179" t="n">
        <v>0</v>
      </c>
      <c r="P81" s="240" t="n">
        <v>0</v>
      </c>
      <c r="Q81" s="95" t="n">
        <f aca="false">SUM(N81:P81)</f>
        <v>20000</v>
      </c>
    </row>
    <row r="82" s="6" customFormat="true" ht="15" hidden="false" customHeight="true" outlineLevel="0" collapsed="false">
      <c r="C82" s="181" t="s">
        <v>179</v>
      </c>
      <c r="D82" s="258" t="s">
        <v>184</v>
      </c>
      <c r="E82" s="243" t="s">
        <v>185</v>
      </c>
      <c r="F82" s="97" t="s">
        <v>76</v>
      </c>
      <c r="G82" s="73" t="n">
        <v>0</v>
      </c>
      <c r="H82" s="86" t="n">
        <v>0</v>
      </c>
      <c r="I82" s="236"/>
      <c r="J82" s="237" t="n">
        <v>5000</v>
      </c>
      <c r="K82" s="206" t="n">
        <f aca="false">H82-J82</f>
        <v>-5000</v>
      </c>
      <c r="L82" s="238"/>
      <c r="N82" s="239" t="n">
        <f aca="false">J82</f>
        <v>5000</v>
      </c>
      <c r="O82" s="179" t="n">
        <v>0</v>
      </c>
      <c r="P82" s="240" t="n">
        <v>0</v>
      </c>
      <c r="Q82" s="95" t="n">
        <f aca="false">SUM(N82:P82)</f>
        <v>5000</v>
      </c>
    </row>
    <row r="83" s="6" customFormat="true" ht="15" hidden="false" customHeight="true" outlineLevel="0" collapsed="false">
      <c r="C83" s="181" t="s">
        <v>179</v>
      </c>
      <c r="D83" s="258" t="s">
        <v>186</v>
      </c>
      <c r="E83" s="243" t="s">
        <v>187</v>
      </c>
      <c r="F83" s="97" t="s">
        <v>76</v>
      </c>
      <c r="G83" s="73" t="n">
        <v>0</v>
      </c>
      <c r="H83" s="86" t="n">
        <v>0</v>
      </c>
      <c r="I83" s="236"/>
      <c r="J83" s="237" t="n">
        <v>20000</v>
      </c>
      <c r="K83" s="206" t="n">
        <f aca="false">H83-J83</f>
        <v>-20000</v>
      </c>
      <c r="L83" s="238"/>
      <c r="N83" s="239" t="n">
        <f aca="false">J83</f>
        <v>20000</v>
      </c>
      <c r="O83" s="179" t="n">
        <v>0</v>
      </c>
      <c r="P83" s="240" t="n">
        <v>0</v>
      </c>
      <c r="Q83" s="95" t="n">
        <f aca="false">SUM(N83:P83)</f>
        <v>20000</v>
      </c>
    </row>
    <row r="84" s="6" customFormat="true" ht="15" hidden="false" customHeight="true" outlineLevel="0" collapsed="false">
      <c r="C84" s="181" t="s">
        <v>179</v>
      </c>
      <c r="D84" s="258" t="s">
        <v>188</v>
      </c>
      <c r="E84" s="243" t="s">
        <v>189</v>
      </c>
      <c r="F84" s="97" t="s">
        <v>76</v>
      </c>
      <c r="G84" s="73" t="n">
        <v>0</v>
      </c>
      <c r="H84" s="86" t="n">
        <v>0</v>
      </c>
      <c r="I84" s="236"/>
      <c r="J84" s="237" t="n">
        <v>5000</v>
      </c>
      <c r="K84" s="206" t="n">
        <f aca="false">H84-J84</f>
        <v>-5000</v>
      </c>
      <c r="L84" s="238"/>
      <c r="N84" s="239" t="n">
        <f aca="false">J84</f>
        <v>5000</v>
      </c>
      <c r="O84" s="179" t="n">
        <v>0</v>
      </c>
      <c r="P84" s="240" t="n">
        <v>0</v>
      </c>
      <c r="Q84" s="95" t="n">
        <f aca="false">SUM(N84:P84)</f>
        <v>5000</v>
      </c>
    </row>
    <row r="85" s="6" customFormat="true" ht="15" hidden="false" customHeight="true" outlineLevel="0" collapsed="false">
      <c r="C85" s="181" t="s">
        <v>179</v>
      </c>
      <c r="D85" s="258" t="s">
        <v>190</v>
      </c>
      <c r="E85" s="243" t="s">
        <v>191</v>
      </c>
      <c r="F85" s="97" t="s">
        <v>76</v>
      </c>
      <c r="G85" s="73" t="n">
        <v>0</v>
      </c>
      <c r="H85" s="86" t="n">
        <v>0</v>
      </c>
      <c r="I85" s="236"/>
      <c r="J85" s="237" t="n">
        <v>25000</v>
      </c>
      <c r="K85" s="206" t="n">
        <f aca="false">H85-J85</f>
        <v>-25000</v>
      </c>
      <c r="L85" s="238"/>
      <c r="N85" s="239" t="n">
        <f aca="false">J85</f>
        <v>25000</v>
      </c>
      <c r="O85" s="179" t="n">
        <v>0</v>
      </c>
      <c r="P85" s="240" t="n">
        <v>0</v>
      </c>
      <c r="Q85" s="95" t="n">
        <f aca="false">SUM(N85:P85)</f>
        <v>25000</v>
      </c>
    </row>
    <row r="86" s="6" customFormat="true" ht="15" hidden="false" customHeight="true" outlineLevel="0" collapsed="false">
      <c r="C86" s="181" t="s">
        <v>179</v>
      </c>
      <c r="D86" s="258" t="s">
        <v>192</v>
      </c>
      <c r="E86" s="243" t="s">
        <v>193</v>
      </c>
      <c r="F86" s="97" t="s">
        <v>76</v>
      </c>
      <c r="G86" s="73" t="n">
        <v>0</v>
      </c>
      <c r="H86" s="86" t="n">
        <v>0</v>
      </c>
      <c r="I86" s="236"/>
      <c r="J86" s="237" t="n">
        <v>10000</v>
      </c>
      <c r="K86" s="206" t="n">
        <f aca="false">H86-J86</f>
        <v>-10000</v>
      </c>
      <c r="L86" s="238"/>
      <c r="N86" s="239" t="n">
        <f aca="false">J86</f>
        <v>10000</v>
      </c>
      <c r="O86" s="179" t="n">
        <v>0</v>
      </c>
      <c r="P86" s="240" t="n">
        <v>0</v>
      </c>
      <c r="Q86" s="95" t="n">
        <f aca="false">SUM(N86:P86)</f>
        <v>10000</v>
      </c>
    </row>
    <row r="87" s="6" customFormat="true" ht="15" hidden="false" customHeight="true" outlineLevel="0" collapsed="false">
      <c r="C87" s="181" t="s">
        <v>179</v>
      </c>
      <c r="D87" s="258" t="s">
        <v>194</v>
      </c>
      <c r="E87" s="243" t="s">
        <v>195</v>
      </c>
      <c r="F87" s="85" t="n">
        <v>5097000</v>
      </c>
      <c r="G87" s="73" t="n">
        <v>-918000</v>
      </c>
      <c r="H87" s="86" t="n">
        <f aca="false">F87+G87</f>
        <v>4179000</v>
      </c>
      <c r="I87" s="236"/>
      <c r="J87" s="237" t="n">
        <v>4211000</v>
      </c>
      <c r="K87" s="206" t="n">
        <f aca="false">H87-J87</f>
        <v>-32000</v>
      </c>
      <c r="L87" s="238"/>
      <c r="N87" s="239" t="n">
        <f aca="false">J87</f>
        <v>4211000</v>
      </c>
      <c r="O87" s="179" t="n">
        <v>0</v>
      </c>
      <c r="P87" s="240" t="n">
        <v>0</v>
      </c>
      <c r="Q87" s="95" t="n">
        <f aca="false">SUM(N87:P87)</f>
        <v>4211000</v>
      </c>
    </row>
    <row r="88" s="6" customFormat="true" ht="15" hidden="false" customHeight="true" outlineLevel="0" collapsed="false">
      <c r="C88" s="181" t="s">
        <v>196</v>
      </c>
      <c r="D88" s="258" t="s">
        <v>197</v>
      </c>
      <c r="E88" s="243" t="s">
        <v>198</v>
      </c>
      <c r="F88" s="85" t="n">
        <v>0</v>
      </c>
      <c r="G88" s="73" t="n">
        <v>100000</v>
      </c>
      <c r="H88" s="86" t="n">
        <f aca="false">F88+G88</f>
        <v>100000</v>
      </c>
      <c r="I88" s="236"/>
      <c r="J88" s="237" t="n">
        <v>68000</v>
      </c>
      <c r="K88" s="206" t="n">
        <f aca="false">H88-J88</f>
        <v>32000</v>
      </c>
      <c r="L88" s="238"/>
      <c r="N88" s="239" t="n">
        <f aca="false">J88</f>
        <v>68000</v>
      </c>
      <c r="O88" s="179" t="n">
        <v>0</v>
      </c>
      <c r="P88" s="240" t="n">
        <v>0</v>
      </c>
      <c r="Q88" s="95" t="n">
        <f aca="false">SUM(N88:P88)</f>
        <v>68000</v>
      </c>
    </row>
    <row r="89" customFormat="false" ht="15" hidden="false" customHeight="true" outlineLevel="0" collapsed="false">
      <c r="A89" s="0" t="s">
        <v>199</v>
      </c>
      <c r="C89" s="136"/>
      <c r="D89" s="137"/>
      <c r="E89" s="138" t="s">
        <v>200</v>
      </c>
      <c r="F89" s="139" t="n">
        <f aca="false">SUM(F80:F88)</f>
        <v>6084000</v>
      </c>
      <c r="G89" s="139" t="n">
        <f aca="false">SUM(G80:G88)</f>
        <v>-964000</v>
      </c>
      <c r="H89" s="141" t="n">
        <f aca="false">SUM(H80:H88)</f>
        <v>5120000</v>
      </c>
      <c r="I89" s="142"/>
      <c r="J89" s="141" t="n">
        <f aca="false">SUM(J80:J88)</f>
        <v>5044000</v>
      </c>
      <c r="K89" s="141" t="n">
        <f aca="false">SUM(K80:K88)</f>
        <v>76000</v>
      </c>
      <c r="L89" s="143"/>
      <c r="N89" s="191" t="n">
        <f aca="false">SUM(N80:N88)</f>
        <v>5044000</v>
      </c>
      <c r="O89" s="233" t="n">
        <f aca="false">SUM(O80:O88)</f>
        <v>0</v>
      </c>
      <c r="P89" s="192" t="n">
        <f aca="false">SUM(P80:P88)</f>
        <v>0</v>
      </c>
      <c r="Q89" s="193" t="n">
        <f aca="false">SUM(Q80:Q88)</f>
        <v>5044000</v>
      </c>
    </row>
    <row r="90" customFormat="false" ht="15" hidden="false" customHeight="true" outlineLevel="0" collapsed="false">
      <c r="A90" s="0" t="s">
        <v>29</v>
      </c>
      <c r="C90" s="148"/>
      <c r="D90" s="149"/>
      <c r="E90" s="150" t="s">
        <v>201</v>
      </c>
      <c r="F90" s="259"/>
      <c r="G90" s="195"/>
      <c r="H90" s="196"/>
      <c r="I90" s="129"/>
      <c r="J90" s="154"/>
      <c r="K90" s="224"/>
      <c r="L90" s="156"/>
      <c r="N90" s="198"/>
      <c r="O90" s="199"/>
      <c r="P90" s="199"/>
      <c r="Q90" s="199"/>
    </row>
    <row r="91" s="6" customFormat="true" ht="15" hidden="false" customHeight="true" outlineLevel="0" collapsed="false">
      <c r="A91" s="6" t="s">
        <v>202</v>
      </c>
      <c r="C91" s="260" t="s">
        <v>203</v>
      </c>
      <c r="D91" s="235" t="s">
        <v>204</v>
      </c>
      <c r="E91" s="261" t="s">
        <v>205</v>
      </c>
      <c r="F91" s="171" t="n">
        <v>4210000</v>
      </c>
      <c r="G91" s="262" t="n">
        <v>-546000</v>
      </c>
      <c r="H91" s="163" t="n">
        <f aca="false">F91+G91</f>
        <v>3664000</v>
      </c>
      <c r="I91" s="236"/>
      <c r="J91" s="263"/>
      <c r="K91" s="210" t="n">
        <f aca="false">IF(J91&gt;0,H91-J91,0)</f>
        <v>0</v>
      </c>
      <c r="L91" s="264"/>
      <c r="N91" s="239" t="n">
        <f aca="false">J91</f>
        <v>0</v>
      </c>
      <c r="O91" s="179" t="n">
        <v>0</v>
      </c>
      <c r="P91" s="240" t="n">
        <v>0</v>
      </c>
      <c r="Q91" s="95" t="n">
        <f aca="false">SUM(N91:P91)</f>
        <v>0</v>
      </c>
    </row>
    <row r="92" s="6" customFormat="true" ht="15" hidden="false" customHeight="true" outlineLevel="0" collapsed="false">
      <c r="C92" s="265" t="s">
        <v>203</v>
      </c>
      <c r="D92" s="235" t="s">
        <v>206</v>
      </c>
      <c r="E92" s="243" t="s">
        <v>207</v>
      </c>
      <c r="F92" s="208" t="s">
        <v>76</v>
      </c>
      <c r="G92" s="179" t="n">
        <v>0</v>
      </c>
      <c r="H92" s="86" t="n">
        <v>0</v>
      </c>
      <c r="J92" s="203" t="n">
        <v>50000</v>
      </c>
      <c r="K92" s="206" t="n">
        <f aca="false">H92-J92</f>
        <v>-50000</v>
      </c>
      <c r="L92" s="266"/>
      <c r="N92" s="239" t="n">
        <f aca="false">J92</f>
        <v>50000</v>
      </c>
      <c r="O92" s="179" t="n">
        <v>0</v>
      </c>
      <c r="P92" s="240" t="n">
        <v>0</v>
      </c>
      <c r="Q92" s="95" t="n">
        <f aca="false">SUM(N92:P92)</f>
        <v>50000</v>
      </c>
    </row>
    <row r="93" s="6" customFormat="true" ht="15" hidden="false" customHeight="true" outlineLevel="0" collapsed="false">
      <c r="C93" s="267" t="s">
        <v>203</v>
      </c>
      <c r="D93" s="235" t="s">
        <v>208</v>
      </c>
      <c r="E93" s="243" t="s">
        <v>209</v>
      </c>
      <c r="F93" s="208" t="s">
        <v>76</v>
      </c>
      <c r="G93" s="268" t="n">
        <v>0</v>
      </c>
      <c r="H93" s="86" t="n">
        <v>0</v>
      </c>
      <c r="J93" s="203" t="n">
        <v>50000</v>
      </c>
      <c r="K93" s="206" t="n">
        <f aca="false">H93-J93</f>
        <v>-50000</v>
      </c>
      <c r="L93" s="266"/>
      <c r="N93" s="239" t="n">
        <f aca="false">J93</f>
        <v>50000</v>
      </c>
      <c r="O93" s="179" t="n">
        <v>0</v>
      </c>
      <c r="P93" s="240" t="n">
        <v>0</v>
      </c>
      <c r="Q93" s="95" t="n">
        <f aca="false">SUM(N93:P93)</f>
        <v>50000</v>
      </c>
    </row>
    <row r="94" s="6" customFormat="true" ht="15" hidden="false" customHeight="true" outlineLevel="0" collapsed="false">
      <c r="C94" s="267" t="s">
        <v>203</v>
      </c>
      <c r="D94" s="235" t="s">
        <v>210</v>
      </c>
      <c r="E94" s="243" t="s">
        <v>211</v>
      </c>
      <c r="F94" s="208" t="s">
        <v>76</v>
      </c>
      <c r="G94" s="268" t="n">
        <v>0</v>
      </c>
      <c r="H94" s="86" t="n">
        <v>0</v>
      </c>
      <c r="J94" s="203" t="n">
        <v>72000</v>
      </c>
      <c r="K94" s="206" t="n">
        <f aca="false">H94-J94</f>
        <v>-72000</v>
      </c>
      <c r="L94" s="266"/>
      <c r="N94" s="239" t="n">
        <f aca="false">J94</f>
        <v>72000</v>
      </c>
      <c r="O94" s="179" t="n">
        <v>0</v>
      </c>
      <c r="P94" s="240" t="n">
        <v>0</v>
      </c>
      <c r="Q94" s="95" t="n">
        <f aca="false">SUM(N94:P94)</f>
        <v>72000</v>
      </c>
    </row>
    <row r="95" s="6" customFormat="true" ht="15" hidden="false" customHeight="true" outlineLevel="0" collapsed="false">
      <c r="C95" s="181" t="s">
        <v>212</v>
      </c>
      <c r="D95" s="269" t="s">
        <v>213</v>
      </c>
      <c r="E95" s="243" t="s">
        <v>214</v>
      </c>
      <c r="F95" s="85" t="n">
        <v>302000</v>
      </c>
      <c r="G95" s="73" t="n">
        <v>-62000</v>
      </c>
      <c r="H95" s="86" t="n">
        <f aca="false">F95+G95</f>
        <v>240000</v>
      </c>
      <c r="J95" s="112" t="n">
        <v>240000</v>
      </c>
      <c r="K95" s="112" t="n">
        <f aca="false">H95-J95</f>
        <v>0</v>
      </c>
      <c r="L95" s="238"/>
      <c r="N95" s="112" t="n">
        <f aca="false">J95</f>
        <v>240000</v>
      </c>
      <c r="O95" s="179" t="n">
        <v>0</v>
      </c>
      <c r="P95" s="240" t="n">
        <v>0</v>
      </c>
      <c r="Q95" s="95" t="n">
        <f aca="false">SUM(N95:P95)</f>
        <v>240000</v>
      </c>
    </row>
    <row r="96" s="6" customFormat="true" ht="15" hidden="false" customHeight="true" outlineLevel="0" collapsed="false">
      <c r="C96" s="181" t="s">
        <v>215</v>
      </c>
      <c r="D96" s="269" t="s">
        <v>216</v>
      </c>
      <c r="E96" s="243" t="s">
        <v>217</v>
      </c>
      <c r="F96" s="171" t="n">
        <v>1435000</v>
      </c>
      <c r="G96" s="73" t="n">
        <v>-459000</v>
      </c>
      <c r="H96" s="86" t="n">
        <f aca="false">F96+G96</f>
        <v>976000</v>
      </c>
      <c r="J96" s="112" t="n">
        <v>850000</v>
      </c>
      <c r="K96" s="112" t="n">
        <f aca="false">H96-J96</f>
        <v>126000</v>
      </c>
      <c r="L96" s="238"/>
      <c r="N96" s="112" t="n">
        <f aca="false">J96</f>
        <v>850000</v>
      </c>
      <c r="O96" s="179" t="n">
        <v>0</v>
      </c>
      <c r="P96" s="240" t="n">
        <v>0</v>
      </c>
      <c r="Q96" s="95" t="n">
        <f aca="false">SUM(N96:P96)</f>
        <v>850000</v>
      </c>
    </row>
    <row r="97" s="6" customFormat="true" ht="15" hidden="false" customHeight="true" outlineLevel="0" collapsed="false">
      <c r="C97" s="181" t="s">
        <v>218</v>
      </c>
      <c r="D97" s="269" t="s">
        <v>219</v>
      </c>
      <c r="E97" s="227" t="s">
        <v>220</v>
      </c>
      <c r="F97" s="85" t="n">
        <v>575000</v>
      </c>
      <c r="G97" s="73" t="n">
        <v>-4000</v>
      </c>
      <c r="H97" s="86" t="n">
        <f aca="false">F97+G97</f>
        <v>571000</v>
      </c>
      <c r="J97" s="112" t="n">
        <v>400000</v>
      </c>
      <c r="K97" s="112" t="n">
        <f aca="false">H97-J97</f>
        <v>171000</v>
      </c>
      <c r="L97" s="238"/>
      <c r="N97" s="112" t="n">
        <f aca="false">J97</f>
        <v>400000</v>
      </c>
      <c r="O97" s="179" t="n">
        <v>0</v>
      </c>
      <c r="P97" s="240" t="n">
        <v>0</v>
      </c>
      <c r="Q97" s="95" t="n">
        <f aca="false">SUM(N97:P97)</f>
        <v>400000</v>
      </c>
    </row>
    <row r="98" s="6" customFormat="true" ht="15" hidden="false" customHeight="true" outlineLevel="0" collapsed="false">
      <c r="C98" s="181" t="s">
        <v>221</v>
      </c>
      <c r="D98" s="235" t="s">
        <v>222</v>
      </c>
      <c r="E98" s="227" t="s">
        <v>223</v>
      </c>
      <c r="F98" s="85" t="n">
        <v>264000</v>
      </c>
      <c r="G98" s="73" t="n">
        <v>60000</v>
      </c>
      <c r="H98" s="86" t="n">
        <f aca="false">F98+G98</f>
        <v>324000</v>
      </c>
      <c r="I98" s="270"/>
      <c r="J98" s="112" t="n">
        <v>400000</v>
      </c>
      <c r="K98" s="112" t="n">
        <f aca="false">H98-J98</f>
        <v>-76000</v>
      </c>
      <c r="L98" s="238"/>
      <c r="N98" s="112" t="n">
        <f aca="false">J98</f>
        <v>400000</v>
      </c>
      <c r="O98" s="179" t="n">
        <v>0</v>
      </c>
      <c r="P98" s="240" t="n">
        <v>0</v>
      </c>
      <c r="Q98" s="95" t="n">
        <f aca="false">SUM(N98:P98)</f>
        <v>400000</v>
      </c>
    </row>
    <row r="99" s="6" customFormat="true" ht="15" hidden="false" customHeight="true" outlineLevel="0" collapsed="false">
      <c r="A99" s="6" t="s">
        <v>202</v>
      </c>
      <c r="C99" s="181" t="s">
        <v>221</v>
      </c>
      <c r="D99" s="235" t="s">
        <v>224</v>
      </c>
      <c r="E99" s="227" t="s">
        <v>225</v>
      </c>
      <c r="F99" s="85" t="n">
        <v>30000</v>
      </c>
      <c r="G99" s="73" t="n">
        <v>10000</v>
      </c>
      <c r="H99" s="86" t="n">
        <f aca="false">F99+G99</f>
        <v>40000</v>
      </c>
      <c r="I99" s="270"/>
      <c r="J99" s="237" t="n">
        <v>40000</v>
      </c>
      <c r="K99" s="206" t="n">
        <f aca="false">H99-J99</f>
        <v>0</v>
      </c>
      <c r="L99" s="238"/>
      <c r="N99" s="239" t="n">
        <f aca="false">J99</f>
        <v>40000</v>
      </c>
      <c r="O99" s="179" t="n">
        <v>0</v>
      </c>
      <c r="P99" s="240" t="n">
        <v>0</v>
      </c>
      <c r="Q99" s="95" t="n">
        <f aca="false">SUM(N99:P99)</f>
        <v>40000</v>
      </c>
    </row>
    <row r="100" s="6" customFormat="true" ht="15" hidden="false" customHeight="true" outlineLevel="0" collapsed="false">
      <c r="C100" s="181" t="s">
        <v>226</v>
      </c>
      <c r="D100" s="235" t="s">
        <v>227</v>
      </c>
      <c r="E100" s="271" t="s">
        <v>228</v>
      </c>
      <c r="F100" s="85" t="n">
        <v>700000</v>
      </c>
      <c r="G100" s="73" t="n">
        <v>128000</v>
      </c>
      <c r="H100" s="86" t="n">
        <f aca="false">F100+G100</f>
        <v>828000</v>
      </c>
      <c r="I100" s="270"/>
      <c r="J100" s="272"/>
      <c r="K100" s="210" t="n">
        <f aca="false">IF(J100&gt;0,H100-J100,0)</f>
        <v>0</v>
      </c>
      <c r="L100" s="238"/>
      <c r="N100" s="239" t="n">
        <f aca="false">J100</f>
        <v>0</v>
      </c>
      <c r="O100" s="179" t="n">
        <v>0</v>
      </c>
      <c r="P100" s="240" t="n">
        <v>0</v>
      </c>
      <c r="Q100" s="95" t="n">
        <f aca="false">SUM(N100:P100)</f>
        <v>0</v>
      </c>
    </row>
    <row r="101" customFormat="false" ht="15" hidden="false" customHeight="true" outlineLevel="0" collapsed="false">
      <c r="B101" s="6"/>
      <c r="C101" s="181" t="s">
        <v>229</v>
      </c>
      <c r="D101" s="273" t="n">
        <v>962000</v>
      </c>
      <c r="E101" s="227" t="s">
        <v>230</v>
      </c>
      <c r="F101" s="85" t="n">
        <v>0</v>
      </c>
      <c r="G101" s="73" t="n">
        <v>115000</v>
      </c>
      <c r="H101" s="86" t="n">
        <f aca="false">F101+G101</f>
        <v>115000</v>
      </c>
      <c r="I101" s="29"/>
      <c r="J101" s="112" t="n">
        <v>150000</v>
      </c>
      <c r="K101" s="112" t="n">
        <f aca="false">H101-J101</f>
        <v>-35000</v>
      </c>
      <c r="L101" s="184"/>
      <c r="N101" s="112" t="n">
        <f aca="false">J101</f>
        <v>150000</v>
      </c>
      <c r="O101" s="91" t="n">
        <v>0</v>
      </c>
      <c r="P101" s="166" t="n">
        <v>0</v>
      </c>
      <c r="Q101" s="95" t="n">
        <f aca="false">SUM(N101:P101)</f>
        <v>150000</v>
      </c>
    </row>
    <row r="102" customFormat="false" ht="15" hidden="false" customHeight="true" outlineLevel="0" collapsed="false">
      <c r="A102" s="0" t="s">
        <v>231</v>
      </c>
      <c r="C102" s="136"/>
      <c r="D102" s="137"/>
      <c r="E102" s="138" t="s">
        <v>232</v>
      </c>
      <c r="F102" s="139" t="n">
        <f aca="false">SUM(F91:F101)</f>
        <v>7516000</v>
      </c>
      <c r="G102" s="139" t="n">
        <f aca="false">SUM(G91:G101)</f>
        <v>-758000</v>
      </c>
      <c r="H102" s="141" t="n">
        <f aca="false">SUM(H91:H101)</f>
        <v>6758000</v>
      </c>
      <c r="I102" s="274"/>
      <c r="J102" s="141" t="n">
        <f aca="false">SUM(J91:J101)</f>
        <v>2252000</v>
      </c>
      <c r="K102" s="141" t="n">
        <f aca="false">SUM(K91:K101)</f>
        <v>14000</v>
      </c>
      <c r="L102" s="143"/>
      <c r="N102" s="191" t="n">
        <f aca="false">SUM(N91:N101)</f>
        <v>2252000</v>
      </c>
      <c r="O102" s="192" t="n">
        <f aca="false">SUM(O91:O101)</f>
        <v>0</v>
      </c>
      <c r="P102" s="192" t="n">
        <f aca="false">SUM(P91:P101)</f>
        <v>0</v>
      </c>
      <c r="Q102" s="193" t="n">
        <f aca="false">SUM(Q91:Q101)</f>
        <v>2252000</v>
      </c>
    </row>
    <row r="103" customFormat="false" ht="14.4" hidden="false" customHeight="true" outlineLevel="0" collapsed="false">
      <c r="A103" s="0" t="s">
        <v>29</v>
      </c>
      <c r="C103" s="148"/>
      <c r="D103" s="149"/>
      <c r="E103" s="275" t="s">
        <v>233</v>
      </c>
      <c r="F103" s="259"/>
      <c r="G103" s="152"/>
      <c r="H103" s="153"/>
      <c r="I103" s="29"/>
      <c r="J103" s="154"/>
      <c r="K103" s="224"/>
      <c r="L103" s="156"/>
      <c r="N103" s="198"/>
      <c r="O103" s="199"/>
      <c r="P103" s="199"/>
      <c r="Q103" s="199"/>
    </row>
    <row r="104" customFormat="false" ht="13.2" hidden="false" customHeight="true" outlineLevel="0" collapsed="false">
      <c r="C104" s="276" t="s">
        <v>234</v>
      </c>
      <c r="D104" s="235" t="s">
        <v>235</v>
      </c>
      <c r="E104" s="277" t="s">
        <v>236</v>
      </c>
      <c r="F104" s="85" t="n">
        <v>744000</v>
      </c>
      <c r="G104" s="278" t="n">
        <v>-744000</v>
      </c>
      <c r="H104" s="86" t="n">
        <f aca="false">F104+G104</f>
        <v>0</v>
      </c>
      <c r="I104" s="29"/>
      <c r="J104" s="279" t="n">
        <v>0</v>
      </c>
      <c r="K104" s="206" t="n">
        <f aca="false">H104-J104</f>
        <v>0</v>
      </c>
      <c r="L104" s="77"/>
      <c r="N104" s="180" t="n">
        <f aca="false">J104</f>
        <v>0</v>
      </c>
      <c r="O104" s="91" t="n">
        <v>0</v>
      </c>
      <c r="P104" s="166" t="n">
        <v>0</v>
      </c>
      <c r="Q104" s="95" t="n">
        <f aca="false">SUM(N104:P104)</f>
        <v>0</v>
      </c>
    </row>
    <row r="105" customFormat="false" ht="13.2" hidden="false" customHeight="true" outlineLevel="0" collapsed="false">
      <c r="C105" s="276" t="s">
        <v>234</v>
      </c>
      <c r="D105" s="235" t="s">
        <v>237</v>
      </c>
      <c r="E105" s="277" t="s">
        <v>238</v>
      </c>
      <c r="F105" s="85" t="n">
        <v>0</v>
      </c>
      <c r="G105" s="280" t="n">
        <v>45000</v>
      </c>
      <c r="H105" s="86" t="n">
        <f aca="false">F105+G105</f>
        <v>45000</v>
      </c>
      <c r="I105" s="29"/>
      <c r="J105" s="112" t="n">
        <v>50000</v>
      </c>
      <c r="K105" s="112" t="n">
        <f aca="false">H105-J105</f>
        <v>-5000</v>
      </c>
      <c r="L105" s="172"/>
      <c r="N105" s="112" t="n">
        <f aca="false">J105</f>
        <v>50000</v>
      </c>
      <c r="O105" s="91" t="n">
        <v>0</v>
      </c>
      <c r="P105" s="166" t="n">
        <v>0</v>
      </c>
      <c r="Q105" s="95" t="n">
        <f aca="false">SUM(N105:P105)</f>
        <v>50000</v>
      </c>
    </row>
    <row r="106" customFormat="false" ht="13.2" hidden="false" customHeight="true" outlineLevel="0" collapsed="false">
      <c r="C106" s="276" t="s">
        <v>234</v>
      </c>
      <c r="D106" s="235" t="s">
        <v>239</v>
      </c>
      <c r="E106" s="277" t="s">
        <v>240</v>
      </c>
      <c r="F106" s="85" t="n">
        <v>0</v>
      </c>
      <c r="G106" s="280" t="n">
        <v>36000</v>
      </c>
      <c r="H106" s="86" t="n">
        <f aca="false">F106+G106</f>
        <v>36000</v>
      </c>
      <c r="I106" s="29"/>
      <c r="J106" s="112" t="n">
        <v>36000</v>
      </c>
      <c r="K106" s="112" t="n">
        <f aca="false">H106-J106</f>
        <v>0</v>
      </c>
      <c r="L106" s="172"/>
      <c r="N106" s="112" t="n">
        <f aca="false">J106</f>
        <v>36000</v>
      </c>
      <c r="O106" s="91" t="n">
        <v>0</v>
      </c>
      <c r="P106" s="166" t="n">
        <v>0</v>
      </c>
      <c r="Q106" s="95" t="n">
        <f aca="false">SUM(N106:P106)</f>
        <v>36000</v>
      </c>
    </row>
    <row r="107" customFormat="false" ht="13.2" hidden="false" customHeight="true" outlineLevel="0" collapsed="false">
      <c r="C107" s="281" t="s">
        <v>234</v>
      </c>
      <c r="D107" s="282" t="s">
        <v>241</v>
      </c>
      <c r="E107" s="283" t="s">
        <v>242</v>
      </c>
      <c r="F107" s="284" t="n">
        <v>0</v>
      </c>
      <c r="G107" s="285" t="n">
        <v>45000</v>
      </c>
      <c r="H107" s="286" t="n">
        <f aca="false">F107+G107</f>
        <v>45000</v>
      </c>
      <c r="I107" s="29"/>
      <c r="J107" s="112" t="n">
        <v>51000</v>
      </c>
      <c r="K107" s="112" t="n">
        <f aca="false">H107-J107</f>
        <v>-6000</v>
      </c>
      <c r="L107" s="172"/>
      <c r="N107" s="112" t="n">
        <f aca="false">J107</f>
        <v>51000</v>
      </c>
      <c r="O107" s="91" t="n">
        <v>0</v>
      </c>
      <c r="P107" s="166" t="n">
        <v>0</v>
      </c>
      <c r="Q107" s="95" t="n">
        <f aca="false">SUM(N107:P107)</f>
        <v>51000</v>
      </c>
    </row>
    <row r="108" customFormat="false" ht="15" hidden="false" customHeight="true" outlineLevel="0" collapsed="false">
      <c r="C108" s="276" t="s">
        <v>234</v>
      </c>
      <c r="D108" s="282" t="s">
        <v>243</v>
      </c>
      <c r="E108" s="243" t="s">
        <v>244</v>
      </c>
      <c r="F108" s="85" t="n">
        <v>0</v>
      </c>
      <c r="G108" s="280" t="n">
        <v>0</v>
      </c>
      <c r="H108" s="86" t="n">
        <f aca="false">F108+G108</f>
        <v>0</v>
      </c>
      <c r="I108" s="29"/>
      <c r="J108" s="112" t="n">
        <v>0</v>
      </c>
      <c r="K108" s="112" t="n">
        <f aca="false">H108-J108</f>
        <v>0</v>
      </c>
      <c r="L108" s="497" t="s">
        <v>365</v>
      </c>
      <c r="N108" s="112" t="n">
        <f aca="false">J108</f>
        <v>0</v>
      </c>
      <c r="O108" s="91" t="n">
        <v>0</v>
      </c>
      <c r="P108" s="166" t="n">
        <v>0</v>
      </c>
      <c r="Q108" s="95" t="n">
        <f aca="false">SUM(N108:P108)</f>
        <v>0</v>
      </c>
    </row>
    <row r="109" customFormat="false" ht="15" hidden="false" customHeight="true" outlineLevel="0" collapsed="false">
      <c r="C109" s="276" t="s">
        <v>234</v>
      </c>
      <c r="D109" s="282" t="s">
        <v>245</v>
      </c>
      <c r="E109" s="243" t="s">
        <v>246</v>
      </c>
      <c r="F109" s="85" t="n">
        <v>0</v>
      </c>
      <c r="G109" s="278" t="n">
        <v>40000</v>
      </c>
      <c r="H109" s="86" t="n">
        <f aca="false">F109+G109</f>
        <v>40000</v>
      </c>
      <c r="I109" s="29"/>
      <c r="J109" s="203" t="n">
        <v>37000</v>
      </c>
      <c r="K109" s="206" t="n">
        <f aca="false">H109-J109</f>
        <v>3000</v>
      </c>
      <c r="L109" s="172"/>
      <c r="N109" s="180" t="n">
        <f aca="false">J109</f>
        <v>37000</v>
      </c>
      <c r="O109" s="91" t="n">
        <v>0</v>
      </c>
      <c r="P109" s="166" t="n">
        <v>0</v>
      </c>
      <c r="Q109" s="95" t="n">
        <f aca="false">SUM(N109:P109)</f>
        <v>37000</v>
      </c>
    </row>
    <row r="110" customFormat="false" ht="15" hidden="false" customHeight="true" outlineLevel="0" collapsed="false">
      <c r="C110" s="276" t="s">
        <v>234</v>
      </c>
      <c r="D110" s="282" t="s">
        <v>247</v>
      </c>
      <c r="E110" s="243" t="s">
        <v>248</v>
      </c>
      <c r="F110" s="85" t="n">
        <v>0</v>
      </c>
      <c r="G110" s="280" t="n">
        <v>373000</v>
      </c>
      <c r="H110" s="86" t="n">
        <f aca="false">F110+G110</f>
        <v>373000</v>
      </c>
      <c r="I110" s="29"/>
      <c r="J110" s="112" t="n">
        <v>200000</v>
      </c>
      <c r="K110" s="112" t="n">
        <f aca="false">H110-J110</f>
        <v>173000</v>
      </c>
      <c r="L110" s="172"/>
      <c r="N110" s="112" t="n">
        <f aca="false">J110</f>
        <v>200000</v>
      </c>
      <c r="O110" s="91" t="n">
        <v>0</v>
      </c>
      <c r="P110" s="166" t="n">
        <v>0</v>
      </c>
      <c r="Q110" s="95" t="n">
        <f aca="false">SUM(N110:P110)</f>
        <v>200000</v>
      </c>
    </row>
    <row r="111" customFormat="false" ht="15" hidden="false" customHeight="true" outlineLevel="0" collapsed="false">
      <c r="C111" s="276" t="s">
        <v>234</v>
      </c>
      <c r="D111" s="282" t="s">
        <v>249</v>
      </c>
      <c r="E111" s="243" t="s">
        <v>250</v>
      </c>
      <c r="F111" s="85" t="n">
        <v>0</v>
      </c>
      <c r="G111" s="280" t="n">
        <v>86000</v>
      </c>
      <c r="H111" s="86" t="n">
        <f aca="false">F111+G111</f>
        <v>86000</v>
      </c>
      <c r="I111" s="29"/>
      <c r="J111" s="112" t="n">
        <v>86000</v>
      </c>
      <c r="K111" s="112" t="n">
        <f aca="false">H111-J111</f>
        <v>0</v>
      </c>
      <c r="L111" s="172"/>
      <c r="N111" s="112" t="n">
        <f aca="false">J111</f>
        <v>86000</v>
      </c>
      <c r="O111" s="91" t="n">
        <v>0</v>
      </c>
      <c r="P111" s="166" t="n">
        <v>0</v>
      </c>
      <c r="Q111" s="95" t="n">
        <f aca="false">SUM(N111:P111)</f>
        <v>86000</v>
      </c>
    </row>
    <row r="112" customFormat="false" ht="15" hidden="false" customHeight="true" outlineLevel="0" collapsed="false">
      <c r="C112" s="276" t="s">
        <v>234</v>
      </c>
      <c r="D112" s="282" t="s">
        <v>251</v>
      </c>
      <c r="E112" s="243" t="s">
        <v>252</v>
      </c>
      <c r="F112" s="85" t="n">
        <v>0</v>
      </c>
      <c r="G112" s="280" t="n">
        <v>88000</v>
      </c>
      <c r="H112" s="86" t="n">
        <f aca="false">F112+G112</f>
        <v>88000</v>
      </c>
      <c r="I112" s="29"/>
      <c r="J112" s="112" t="n">
        <v>100000</v>
      </c>
      <c r="K112" s="112" t="n">
        <f aca="false">H112-J112</f>
        <v>-12000</v>
      </c>
      <c r="L112" s="172"/>
      <c r="N112" s="112" t="n">
        <f aca="false">J112</f>
        <v>100000</v>
      </c>
      <c r="O112" s="91" t="n">
        <v>0</v>
      </c>
      <c r="P112" s="166" t="n">
        <v>0</v>
      </c>
      <c r="Q112" s="95" t="n">
        <f aca="false">SUM(N112:P112)</f>
        <v>100000</v>
      </c>
    </row>
    <row r="113" customFormat="false" ht="15" hidden="false" customHeight="true" outlineLevel="0" collapsed="false">
      <c r="A113" s="0" t="s">
        <v>253</v>
      </c>
      <c r="C113" s="287" t="s">
        <v>254</v>
      </c>
      <c r="D113" s="288" t="s">
        <v>255</v>
      </c>
      <c r="E113" s="289" t="s">
        <v>256</v>
      </c>
      <c r="F113" s="85" t="n">
        <v>0</v>
      </c>
      <c r="G113" s="290" t="n">
        <v>89000</v>
      </c>
      <c r="H113" s="291" t="n">
        <f aca="false">F113+G113</f>
        <v>89000</v>
      </c>
      <c r="I113" s="29"/>
      <c r="J113" s="112" t="n">
        <v>89000</v>
      </c>
      <c r="K113" s="112" t="n">
        <f aca="false">H113-J113</f>
        <v>0</v>
      </c>
      <c r="L113" s="184"/>
      <c r="N113" s="112" t="n">
        <f aca="false">J113</f>
        <v>89000</v>
      </c>
      <c r="O113" s="91" t="n">
        <v>0</v>
      </c>
      <c r="P113" s="166" t="n">
        <v>0</v>
      </c>
      <c r="Q113" s="95" t="n">
        <f aca="false">SUM(N113:P113)</f>
        <v>89000</v>
      </c>
    </row>
    <row r="114" customFormat="false" ht="15" hidden="false" customHeight="true" outlineLevel="0" collapsed="false">
      <c r="C114" s="136"/>
      <c r="D114" s="137"/>
      <c r="E114" s="138" t="s">
        <v>257</v>
      </c>
      <c r="F114" s="139" t="n">
        <f aca="false">SUM(F104:F113)</f>
        <v>744000</v>
      </c>
      <c r="G114" s="139" t="n">
        <f aca="false">SUM(G104:G113)</f>
        <v>58000</v>
      </c>
      <c r="H114" s="141" t="n">
        <f aca="false">SUM(H104:H113)</f>
        <v>802000</v>
      </c>
      <c r="I114" s="274"/>
      <c r="J114" s="141" t="n">
        <f aca="false">SUM(J104:J113)</f>
        <v>649000</v>
      </c>
      <c r="K114" s="141" t="n">
        <f aca="false">SUM(K104:K113)</f>
        <v>153000</v>
      </c>
      <c r="L114" s="292"/>
      <c r="N114" s="141" t="n">
        <f aca="false">SUM(N104:N113)</f>
        <v>649000</v>
      </c>
      <c r="O114" s="141" t="n">
        <f aca="false">SUM(O104:O113)</f>
        <v>0</v>
      </c>
      <c r="P114" s="141" t="n">
        <f aca="false">SUM(P104:P113)</f>
        <v>0</v>
      </c>
      <c r="Q114" s="141" t="n">
        <f aca="false">SUM(Q104:Q113)</f>
        <v>649000</v>
      </c>
    </row>
    <row r="115" customFormat="false" ht="15" hidden="false" customHeight="true" outlineLevel="0" collapsed="false">
      <c r="C115" s="148"/>
      <c r="D115" s="149"/>
      <c r="E115" s="150" t="s">
        <v>258</v>
      </c>
      <c r="F115" s="293"/>
      <c r="G115" s="294"/>
      <c r="H115" s="295"/>
      <c r="I115" s="29"/>
      <c r="J115" s="296"/>
      <c r="K115" s="297"/>
      <c r="L115" s="298"/>
      <c r="N115" s="157"/>
      <c r="O115" s="297"/>
      <c r="P115" s="299"/>
      <c r="Q115" s="299"/>
    </row>
    <row r="116" s="6" customFormat="true" ht="15" hidden="false" customHeight="true" outlineLevel="0" collapsed="false">
      <c r="A116" s="6" t="s">
        <v>253</v>
      </c>
      <c r="C116" s="181" t="s">
        <v>259</v>
      </c>
      <c r="D116" s="300" t="s">
        <v>260</v>
      </c>
      <c r="E116" s="227" t="s">
        <v>261</v>
      </c>
      <c r="F116" s="171" t="n">
        <v>200000</v>
      </c>
      <c r="G116" s="73" t="n">
        <v>-200000</v>
      </c>
      <c r="H116" s="177" t="n">
        <f aca="false">F116+G116</f>
        <v>0</v>
      </c>
      <c r="I116" s="270"/>
      <c r="J116" s="301" t="n">
        <v>0</v>
      </c>
      <c r="K116" s="302" t="n">
        <f aca="false">H116-J116</f>
        <v>0</v>
      </c>
      <c r="L116" s="497" t="s">
        <v>365</v>
      </c>
      <c r="N116" s="239" t="n">
        <f aca="false">J116</f>
        <v>0</v>
      </c>
      <c r="O116" s="302" t="n">
        <v>0</v>
      </c>
      <c r="P116" s="303" t="n">
        <v>0</v>
      </c>
      <c r="Q116" s="304" t="n">
        <f aca="false">SUM(N116:P116)</f>
        <v>0</v>
      </c>
    </row>
    <row r="117" customFormat="false" ht="15" hidden="false" customHeight="true" outlineLevel="0" collapsed="false">
      <c r="C117" s="136"/>
      <c r="D117" s="137"/>
      <c r="E117" s="138" t="s">
        <v>262</v>
      </c>
      <c r="F117" s="139" t="n">
        <f aca="false">SUM(F116:F116)</f>
        <v>200000</v>
      </c>
      <c r="G117" s="139" t="n">
        <f aca="false">SUM(G116:G116)</f>
        <v>-200000</v>
      </c>
      <c r="H117" s="141" t="n">
        <f aca="false">SUM(H116:H116)</f>
        <v>0</v>
      </c>
      <c r="I117" s="274"/>
      <c r="J117" s="141" t="n">
        <f aca="false">SUM(J116:J116)</f>
        <v>0</v>
      </c>
      <c r="K117" s="141" t="n">
        <f aca="false">SUM(K116:K116)</f>
        <v>0</v>
      </c>
      <c r="L117" s="292"/>
      <c r="N117" s="305" t="n">
        <f aca="false">SUM(N116:N116)</f>
        <v>0</v>
      </c>
      <c r="O117" s="306" t="n">
        <f aca="false">SUM(O116:O116)</f>
        <v>0</v>
      </c>
      <c r="P117" s="307" t="n">
        <f aca="false">SUM(P116:P116)</f>
        <v>0</v>
      </c>
      <c r="Q117" s="308" t="n">
        <f aca="false">SUM(Q116:Q116)</f>
        <v>0</v>
      </c>
    </row>
    <row r="118" customFormat="false" ht="15" hidden="false" customHeight="true" outlineLevel="0" collapsed="false">
      <c r="C118" s="148"/>
      <c r="D118" s="149"/>
      <c r="E118" s="150" t="s">
        <v>263</v>
      </c>
      <c r="F118" s="309"/>
      <c r="G118" s="294"/>
      <c r="H118" s="295"/>
      <c r="I118" s="29"/>
      <c r="J118" s="296"/>
      <c r="K118" s="297"/>
      <c r="L118" s="298"/>
      <c r="N118" s="157"/>
      <c r="O118" s="297"/>
      <c r="P118" s="299"/>
      <c r="Q118" s="299"/>
    </row>
    <row r="119" customFormat="false" ht="15" hidden="false" customHeight="true" outlineLevel="0" collapsed="false">
      <c r="C119" s="181" t="s">
        <v>264</v>
      </c>
      <c r="D119" s="300" t="s">
        <v>265</v>
      </c>
      <c r="E119" s="187" t="s">
        <v>266</v>
      </c>
      <c r="F119" s="85" t="n">
        <v>7850000</v>
      </c>
      <c r="G119" s="73" t="n">
        <v>-232000</v>
      </c>
      <c r="H119" s="86" t="n">
        <f aca="false">F119+G119</f>
        <v>7618000</v>
      </c>
      <c r="I119" s="270"/>
      <c r="J119" s="310" t="n">
        <v>7906000</v>
      </c>
      <c r="K119" s="302" t="n">
        <f aca="false">H119-J119</f>
        <v>-288000</v>
      </c>
      <c r="L119" s="238"/>
      <c r="M119" s="6"/>
      <c r="N119" s="239" t="n">
        <f aca="false">J119</f>
        <v>7906000</v>
      </c>
      <c r="O119" s="179" t="n">
        <v>0</v>
      </c>
      <c r="P119" s="240" t="n">
        <v>0</v>
      </c>
      <c r="Q119" s="95" t="n">
        <f aca="false">SUM(N119:P119)</f>
        <v>7906000</v>
      </c>
    </row>
    <row r="120" customFormat="false" ht="15" hidden="false" customHeight="true" outlineLevel="0" collapsed="false">
      <c r="A120" s="0" t="s">
        <v>253</v>
      </c>
      <c r="C120" s="181" t="s">
        <v>267</v>
      </c>
      <c r="D120" s="300" t="n">
        <v>1100001</v>
      </c>
      <c r="E120" s="311" t="s">
        <v>268</v>
      </c>
      <c r="F120" s="85" t="n">
        <v>100000</v>
      </c>
      <c r="G120" s="73" t="n">
        <v>-100000</v>
      </c>
      <c r="H120" s="86" t="n">
        <f aca="false">F120+G120</f>
        <v>0</v>
      </c>
      <c r="I120" s="270"/>
      <c r="J120" s="310" t="n">
        <v>0</v>
      </c>
      <c r="K120" s="302"/>
      <c r="L120" s="312" t="s">
        <v>269</v>
      </c>
      <c r="M120" s="6"/>
      <c r="N120" s="239" t="n">
        <f aca="false">J120</f>
        <v>0</v>
      </c>
      <c r="O120" s="179" t="n">
        <v>0</v>
      </c>
      <c r="P120" s="240" t="n">
        <v>0</v>
      </c>
      <c r="Q120" s="95" t="n">
        <f aca="false">SUM(N120:P120)</f>
        <v>0</v>
      </c>
    </row>
    <row r="121" customFormat="false" ht="15" hidden="false" customHeight="true" outlineLevel="0" collapsed="false">
      <c r="C121" s="313"/>
      <c r="D121" s="314"/>
      <c r="E121" s="138" t="s">
        <v>270</v>
      </c>
      <c r="F121" s="139" t="n">
        <f aca="false">SUM(F119:F120)</f>
        <v>7950000</v>
      </c>
      <c r="G121" s="139" t="n">
        <f aca="false">SUM(G119:G120)</f>
        <v>-332000</v>
      </c>
      <c r="H121" s="141" t="n">
        <f aca="false">SUM(H119:H120)</f>
        <v>7618000</v>
      </c>
      <c r="I121" s="274"/>
      <c r="J121" s="141" t="n">
        <f aca="false">SUM(J119:J120)</f>
        <v>7906000</v>
      </c>
      <c r="K121" s="141" t="n">
        <f aca="false">SUM(K119:K120)</f>
        <v>-288000</v>
      </c>
      <c r="L121" s="143"/>
      <c r="N121" s="191" t="n">
        <f aca="false">SUM(N119:N120)</f>
        <v>7906000</v>
      </c>
      <c r="O121" s="233" t="n">
        <f aca="false">SUM(O119:O120)</f>
        <v>0</v>
      </c>
      <c r="P121" s="192" t="n">
        <f aca="false">SUM(P119:P120)</f>
        <v>0</v>
      </c>
      <c r="Q121" s="193" t="n">
        <f aca="false">SUM(Q119:Q120)</f>
        <v>7906000</v>
      </c>
    </row>
    <row r="122" customFormat="false" ht="15" hidden="false" customHeight="true" outlineLevel="0" collapsed="false">
      <c r="C122" s="148"/>
      <c r="D122" s="149"/>
      <c r="E122" s="150" t="s">
        <v>271</v>
      </c>
      <c r="F122" s="309"/>
      <c r="G122" s="294"/>
      <c r="H122" s="295"/>
      <c r="I122" s="29"/>
      <c r="J122" s="296"/>
      <c r="K122" s="297"/>
      <c r="L122" s="298"/>
      <c r="N122" s="157"/>
      <c r="O122" s="297"/>
      <c r="P122" s="299"/>
      <c r="Q122" s="299"/>
    </row>
    <row r="123" customFormat="false" ht="15" hidden="false" customHeight="true" outlineLevel="0" collapsed="false">
      <c r="A123" s="0" t="s">
        <v>253</v>
      </c>
      <c r="C123" s="287" t="s">
        <v>272</v>
      </c>
      <c r="D123" s="273" t="s">
        <v>273</v>
      </c>
      <c r="E123" s="241" t="s">
        <v>274</v>
      </c>
      <c r="F123" s="85" t="n">
        <v>890000</v>
      </c>
      <c r="G123" s="127" t="n">
        <v>-56000</v>
      </c>
      <c r="H123" s="291" t="n">
        <f aca="false">F123+G123</f>
        <v>834000</v>
      </c>
      <c r="I123" s="29"/>
      <c r="J123" s="310" t="n">
        <v>860000</v>
      </c>
      <c r="K123" s="302" t="n">
        <f aca="false">H123-J123</f>
        <v>-26000</v>
      </c>
      <c r="L123" s="184"/>
      <c r="N123" s="239" t="n">
        <f aca="false">J123</f>
        <v>860000</v>
      </c>
      <c r="O123" s="91" t="n">
        <v>0</v>
      </c>
      <c r="P123" s="166" t="n">
        <v>0</v>
      </c>
      <c r="Q123" s="95" t="n">
        <f aca="false">SUM(N123:P123)</f>
        <v>860000</v>
      </c>
    </row>
    <row r="124" customFormat="false" ht="15" hidden="false" customHeight="true" outlineLevel="0" collapsed="false">
      <c r="C124" s="315" t="s">
        <v>272</v>
      </c>
      <c r="D124" s="316" t="n">
        <v>1400210</v>
      </c>
      <c r="E124" s="317" t="s">
        <v>275</v>
      </c>
      <c r="F124" s="318" t="n">
        <v>100000</v>
      </c>
      <c r="G124" s="127" t="n">
        <v>0</v>
      </c>
      <c r="H124" s="291" t="n">
        <f aca="false">F124+G124</f>
        <v>100000</v>
      </c>
      <c r="I124" s="29"/>
      <c r="J124" s="90" t="n">
        <v>100000</v>
      </c>
      <c r="K124" s="131" t="n">
        <f aca="false">H124-J124</f>
        <v>0</v>
      </c>
      <c r="L124" s="184"/>
      <c r="N124" s="180" t="n">
        <f aca="false">J124</f>
        <v>100000</v>
      </c>
      <c r="O124" s="91" t="n">
        <v>0</v>
      </c>
      <c r="P124" s="166" t="n">
        <v>0</v>
      </c>
      <c r="Q124" s="95" t="n">
        <f aca="false">SUM(N124:P124)</f>
        <v>100000</v>
      </c>
    </row>
    <row r="125" customFormat="false" ht="15" hidden="false" customHeight="true" outlineLevel="0" collapsed="false">
      <c r="A125" s="0" t="s">
        <v>276</v>
      </c>
      <c r="C125" s="136"/>
      <c r="D125" s="137"/>
      <c r="E125" s="138" t="s">
        <v>277</v>
      </c>
      <c r="F125" s="139" t="n">
        <f aca="false">SUM(F123:F124)</f>
        <v>990000</v>
      </c>
      <c r="G125" s="139" t="n">
        <f aca="false">SUM(G123:G124)</f>
        <v>-56000</v>
      </c>
      <c r="H125" s="141" t="n">
        <f aca="false">SUM(H123:H124)</f>
        <v>934000</v>
      </c>
      <c r="I125" s="274"/>
      <c r="J125" s="141" t="n">
        <f aca="false">SUM(J123:J124)</f>
        <v>960000</v>
      </c>
      <c r="K125" s="141" t="n">
        <f aca="false">SUM(K123:K124)</f>
        <v>-26000</v>
      </c>
      <c r="L125" s="143"/>
      <c r="N125" s="191" t="n">
        <f aca="false">SUM(N123:N124)</f>
        <v>960000</v>
      </c>
      <c r="O125" s="233" t="n">
        <f aca="false">SUM(O123:O124)</f>
        <v>0</v>
      </c>
      <c r="P125" s="192" t="n">
        <f aca="false">SUM(P123:P124)</f>
        <v>0</v>
      </c>
      <c r="Q125" s="193" t="n">
        <f aca="false">SUM(Q123:Q124)</f>
        <v>960000</v>
      </c>
    </row>
    <row r="126" customFormat="false" ht="15" hidden="false" customHeight="true" outlineLevel="0" collapsed="false">
      <c r="C126" s="148"/>
      <c r="D126" s="149"/>
      <c r="E126" s="150" t="s">
        <v>278</v>
      </c>
      <c r="F126" s="319"/>
      <c r="G126" s="320"/>
      <c r="H126" s="321"/>
      <c r="I126" s="29"/>
      <c r="J126" s="322"/>
      <c r="K126" s="323"/>
      <c r="L126" s="324"/>
      <c r="N126" s="198"/>
      <c r="O126" s="199"/>
      <c r="P126" s="199"/>
      <c r="Q126" s="199"/>
    </row>
    <row r="127" customFormat="false" ht="15" hidden="false" customHeight="true" outlineLevel="0" collapsed="false">
      <c r="C127" s="325" t="s">
        <v>279</v>
      </c>
      <c r="D127" s="326" t="s">
        <v>280</v>
      </c>
      <c r="E127" s="327" t="s">
        <v>281</v>
      </c>
      <c r="F127" s="328" t="n">
        <v>740000</v>
      </c>
      <c r="G127" s="285" t="n">
        <v>39000</v>
      </c>
      <c r="H127" s="163" t="n">
        <f aca="false">F127+G127</f>
        <v>779000</v>
      </c>
      <c r="I127" s="29"/>
      <c r="J127" s="310" t="n">
        <v>830000</v>
      </c>
      <c r="K127" s="302" t="n">
        <f aca="false">H127-J127</f>
        <v>-51000</v>
      </c>
      <c r="L127" s="329"/>
      <c r="N127" s="310" t="n">
        <f aca="false">J127</f>
        <v>830000</v>
      </c>
      <c r="O127" s="302" t="n">
        <v>0</v>
      </c>
      <c r="P127" s="166" t="n">
        <v>0</v>
      </c>
      <c r="Q127" s="228" t="n">
        <f aca="false">SUM(N127:P127)</f>
        <v>830000</v>
      </c>
    </row>
    <row r="128" customFormat="false" ht="15" hidden="false" customHeight="true" outlineLevel="0" collapsed="false">
      <c r="C128" s="330" t="s">
        <v>282</v>
      </c>
      <c r="D128" s="269" t="s">
        <v>283</v>
      </c>
      <c r="E128" s="241" t="s">
        <v>284</v>
      </c>
      <c r="F128" s="331" t="n">
        <v>12962000</v>
      </c>
      <c r="G128" s="280" t="n">
        <v>129000</v>
      </c>
      <c r="H128" s="86" t="n">
        <f aca="false">F128+G128</f>
        <v>13091000</v>
      </c>
      <c r="I128" s="129"/>
      <c r="J128" s="332" t="n">
        <v>13000000</v>
      </c>
      <c r="K128" s="333" t="n">
        <f aca="false">H128-J128</f>
        <v>91000</v>
      </c>
      <c r="L128" s="184"/>
      <c r="M128" s="129"/>
      <c r="N128" s="180" t="n">
        <f aca="false">J128</f>
        <v>13000000</v>
      </c>
      <c r="O128" s="91" t="n">
        <v>0</v>
      </c>
      <c r="P128" s="334" t="n">
        <v>0</v>
      </c>
      <c r="Q128" s="95" t="n">
        <f aca="false">SUM(N128:P128)</f>
        <v>13000000</v>
      </c>
    </row>
    <row r="129" customFormat="false" ht="15" hidden="false" customHeight="true" outlineLevel="0" collapsed="false">
      <c r="C129" s="330" t="s">
        <v>282</v>
      </c>
      <c r="D129" s="269" t="s">
        <v>285</v>
      </c>
      <c r="E129" s="241" t="s">
        <v>286</v>
      </c>
      <c r="F129" s="331" t="n">
        <v>0</v>
      </c>
      <c r="G129" s="280" t="n">
        <v>0</v>
      </c>
      <c r="H129" s="86" t="n">
        <f aca="false">F129+G129</f>
        <v>0</v>
      </c>
      <c r="I129" s="129"/>
      <c r="J129" s="332" t="n">
        <v>100000</v>
      </c>
      <c r="K129" s="333" t="n">
        <f aca="false">H129-J129</f>
        <v>-100000</v>
      </c>
      <c r="L129" s="184"/>
      <c r="M129" s="129"/>
      <c r="N129" s="180" t="n">
        <f aca="false">J129</f>
        <v>100000</v>
      </c>
      <c r="O129" s="91" t="n">
        <v>0</v>
      </c>
      <c r="P129" s="334" t="n">
        <v>0</v>
      </c>
      <c r="Q129" s="95" t="n">
        <f aca="false">SUM(N129:P129)</f>
        <v>100000</v>
      </c>
    </row>
    <row r="130" customFormat="false" ht="15" hidden="false" customHeight="true" outlineLevel="0" collapsed="false">
      <c r="C130" s="335"/>
      <c r="D130" s="336"/>
      <c r="E130" s="337" t="s">
        <v>287</v>
      </c>
      <c r="F130" s="338" t="n">
        <f aca="false">SUM(F127:F129)</f>
        <v>13702000</v>
      </c>
      <c r="G130" s="338" t="n">
        <f aca="false">SUM(G127:G129)</f>
        <v>168000</v>
      </c>
      <c r="H130" s="339" t="n">
        <f aca="false">SUM(H127:H129)</f>
        <v>13870000</v>
      </c>
      <c r="I130" s="274"/>
      <c r="J130" s="339" t="n">
        <f aca="false">SUM(J127:J129)</f>
        <v>13930000</v>
      </c>
      <c r="K130" s="339" t="n">
        <f aca="false">SUM(K127:K129)</f>
        <v>-60000</v>
      </c>
      <c r="L130" s="143"/>
      <c r="N130" s="191" t="n">
        <f aca="false">SUM(N127:N129)</f>
        <v>13930000</v>
      </c>
      <c r="O130" s="192" t="n">
        <f aca="false">SUM(O127:O129)</f>
        <v>0</v>
      </c>
      <c r="P130" s="192" t="n">
        <f aca="false">SUM(P127:P129)</f>
        <v>0</v>
      </c>
      <c r="Q130" s="340" t="n">
        <f aca="false">SUM(Q127:Q129)</f>
        <v>13930000</v>
      </c>
    </row>
    <row r="131" customFormat="false" ht="15" hidden="false" customHeight="true" outlineLevel="0" collapsed="false">
      <c r="C131" s="341"/>
      <c r="D131" s="342"/>
      <c r="E131" s="343" t="s">
        <v>288</v>
      </c>
      <c r="F131" s="319"/>
      <c r="G131" s="320"/>
      <c r="H131" s="321"/>
      <c r="I131" s="29"/>
      <c r="J131" s="322"/>
      <c r="K131" s="323"/>
      <c r="L131" s="324"/>
      <c r="N131" s="344"/>
      <c r="O131" s="345"/>
      <c r="P131" s="345"/>
      <c r="Q131" s="345"/>
    </row>
    <row r="132" customFormat="false" ht="15" hidden="false" customHeight="true" outlineLevel="0" collapsed="false">
      <c r="C132" s="330" t="s">
        <v>289</v>
      </c>
      <c r="D132" s="269" t="s">
        <v>290</v>
      </c>
      <c r="E132" s="241" t="s">
        <v>291</v>
      </c>
      <c r="F132" s="331" t="n">
        <v>6697000</v>
      </c>
      <c r="G132" s="280" t="n">
        <v>291000</v>
      </c>
      <c r="H132" s="86" t="n">
        <f aca="false">F132+G132</f>
        <v>6988000</v>
      </c>
      <c r="I132" s="129"/>
      <c r="J132" s="332" t="n">
        <v>6893000</v>
      </c>
      <c r="K132" s="91" t="n">
        <f aca="false">H132-J132</f>
        <v>95000</v>
      </c>
      <c r="L132" s="184"/>
      <c r="M132" s="129"/>
      <c r="N132" s="180" t="n">
        <f aca="false">J132</f>
        <v>6893000</v>
      </c>
      <c r="O132" s="91" t="n">
        <v>0</v>
      </c>
      <c r="P132" s="334" t="n">
        <v>0</v>
      </c>
      <c r="Q132" s="93" t="n">
        <f aca="false">SUM(N132:P132)</f>
        <v>6893000</v>
      </c>
    </row>
    <row r="133" customFormat="false" ht="15" hidden="false" customHeight="true" outlineLevel="0" collapsed="false">
      <c r="C133" s="346" t="s">
        <v>289</v>
      </c>
      <c r="D133" s="269" t="s">
        <v>292</v>
      </c>
      <c r="E133" s="347" t="s">
        <v>293</v>
      </c>
      <c r="F133" s="331" t="n">
        <v>0</v>
      </c>
      <c r="G133" s="280" t="n">
        <v>0</v>
      </c>
      <c r="H133" s="86" t="n">
        <f aca="false">F133+G133</f>
        <v>0</v>
      </c>
      <c r="I133" s="129"/>
      <c r="J133" s="332" t="n">
        <v>50000</v>
      </c>
      <c r="K133" s="91" t="n">
        <f aca="false">H133-J133</f>
        <v>-50000</v>
      </c>
      <c r="L133" s="184"/>
      <c r="M133" s="129"/>
      <c r="N133" s="180" t="n">
        <f aca="false">J133</f>
        <v>50000</v>
      </c>
      <c r="O133" s="91" t="n">
        <v>0</v>
      </c>
      <c r="P133" s="334" t="n">
        <v>0</v>
      </c>
      <c r="Q133" s="93" t="n">
        <f aca="false">SUM(N133:P133)</f>
        <v>50000</v>
      </c>
    </row>
    <row r="134" customFormat="false" ht="15" hidden="false" customHeight="true" outlineLevel="0" collapsed="false">
      <c r="A134" s="0" t="s">
        <v>294</v>
      </c>
      <c r="C134" s="335"/>
      <c r="D134" s="348"/>
      <c r="E134" s="337" t="s">
        <v>295</v>
      </c>
      <c r="F134" s="338" t="n">
        <f aca="false">SUM(F132:F133)</f>
        <v>6697000</v>
      </c>
      <c r="G134" s="338" t="n">
        <f aca="false">SUM(G132:G133)</f>
        <v>291000</v>
      </c>
      <c r="H134" s="339" t="n">
        <f aca="false">SUM(H132:H133)</f>
        <v>6988000</v>
      </c>
      <c r="I134" s="274"/>
      <c r="J134" s="339" t="n">
        <f aca="false">SUM(J132:J133)</f>
        <v>6943000</v>
      </c>
      <c r="K134" s="339" t="n">
        <f aca="false">SUM(K132:K133)</f>
        <v>45000</v>
      </c>
      <c r="L134" s="143"/>
      <c r="N134" s="191" t="n">
        <f aca="false">SUM(N132:N133)</f>
        <v>6943000</v>
      </c>
      <c r="O134" s="192" t="n">
        <f aca="false">SUM(O132:O133)</f>
        <v>0</v>
      </c>
      <c r="P134" s="192" t="n">
        <f aca="false">SUM(P132:P133)</f>
        <v>0</v>
      </c>
      <c r="Q134" s="340" t="n">
        <f aca="false">SUM(Q132:Q133)</f>
        <v>6943000</v>
      </c>
    </row>
    <row r="135" customFormat="false" ht="15" hidden="false" customHeight="true" outlineLevel="0" collapsed="false">
      <c r="C135" s="341"/>
      <c r="D135" s="342"/>
      <c r="E135" s="343" t="s">
        <v>296</v>
      </c>
      <c r="F135" s="319"/>
      <c r="G135" s="320"/>
      <c r="H135" s="321"/>
      <c r="I135" s="29"/>
      <c r="J135" s="322"/>
      <c r="K135" s="323"/>
      <c r="L135" s="324"/>
      <c r="N135" s="344"/>
      <c r="O135" s="345"/>
      <c r="P135" s="345"/>
      <c r="Q135" s="345"/>
    </row>
    <row r="136" customFormat="false" ht="15" hidden="false" customHeight="true" outlineLevel="0" collapsed="false">
      <c r="C136" s="346" t="s">
        <v>297</v>
      </c>
      <c r="D136" s="269" t="s">
        <v>298</v>
      </c>
      <c r="E136" s="241" t="s">
        <v>296</v>
      </c>
      <c r="F136" s="331" t="n">
        <v>2712000</v>
      </c>
      <c r="G136" s="280" t="n">
        <f aca="false">-2712000</f>
        <v>-2712000</v>
      </c>
      <c r="H136" s="86" t="n">
        <f aca="false">F136+G136</f>
        <v>0</v>
      </c>
      <c r="I136" s="129"/>
      <c r="J136" s="332" t="n">
        <v>0</v>
      </c>
      <c r="K136" s="91" t="n">
        <f aca="false">H136-J136</f>
        <v>0</v>
      </c>
      <c r="L136" s="349" t="s">
        <v>299</v>
      </c>
      <c r="M136" s="129"/>
      <c r="N136" s="180" t="n">
        <f aca="false">J136</f>
        <v>0</v>
      </c>
      <c r="O136" s="91" t="n">
        <v>0</v>
      </c>
      <c r="P136" s="334" t="n">
        <v>0</v>
      </c>
      <c r="Q136" s="93" t="n">
        <f aca="false">SUM(N136:P136)</f>
        <v>0</v>
      </c>
    </row>
    <row r="137" customFormat="false" ht="15" hidden="false" customHeight="true" outlineLevel="0" collapsed="false">
      <c r="A137" s="0" t="s">
        <v>294</v>
      </c>
      <c r="C137" s="335"/>
      <c r="D137" s="348"/>
      <c r="E137" s="337" t="s">
        <v>300</v>
      </c>
      <c r="F137" s="338" t="n">
        <f aca="false">SUM(F136:F136)</f>
        <v>2712000</v>
      </c>
      <c r="G137" s="338" t="n">
        <f aca="false">SUM(G136:G136)</f>
        <v>-2712000</v>
      </c>
      <c r="H137" s="339" t="n">
        <f aca="false">SUM(H136:H136)</f>
        <v>0</v>
      </c>
      <c r="I137" s="274"/>
      <c r="J137" s="339" t="n">
        <f aca="false">SUM(J136:J136)</f>
        <v>0</v>
      </c>
      <c r="K137" s="339" t="n">
        <f aca="false">SUM(K136:K136)</f>
        <v>0</v>
      </c>
      <c r="L137" s="143"/>
      <c r="N137" s="191" t="n">
        <f aca="false">SUM(N136:N136)</f>
        <v>0</v>
      </c>
      <c r="O137" s="192" t="n">
        <f aca="false">SUM(O136:O136)</f>
        <v>0</v>
      </c>
      <c r="P137" s="192" t="n">
        <f aca="false">SUM(P136:P136)</f>
        <v>0</v>
      </c>
      <c r="Q137" s="340" t="n">
        <f aca="false">SUM(Q136:Q136)</f>
        <v>0</v>
      </c>
    </row>
    <row r="138" customFormat="false" ht="15" hidden="false" customHeight="true" outlineLevel="0" collapsed="false">
      <c r="C138" s="350"/>
      <c r="D138" s="351"/>
      <c r="E138" s="352" t="s">
        <v>301</v>
      </c>
      <c r="F138" s="353" t="n">
        <f aca="false">F37+F49+F61+F69+F78+F89+F102+F114+F117+F121+F125+F130+F134+F136</f>
        <v>71801000</v>
      </c>
      <c r="G138" s="353" t="n">
        <f aca="false">G37+G49+G61+G69+G78+G89+G102+G114+G117+G121+G125+G130+G134+G137</f>
        <v>-4472000</v>
      </c>
      <c r="H138" s="353" t="n">
        <f aca="false">H37+H49+H61+H69+H78+H89+H102+H114+H117+H121+H125+H130+H134+H137</f>
        <v>67329000</v>
      </c>
      <c r="I138" s="354"/>
      <c r="J138" s="353" t="n">
        <f aca="false">J37+J49+J61+J69+J78+J89+J102+J114+J117+J121+J125+J130+J134+J137</f>
        <v>50321000</v>
      </c>
      <c r="K138" s="353" t="n">
        <f aca="false">K37+K49+K61+K69+K78+K89+K102+K114+K117+K121+K125+K130+K134+K137</f>
        <v>1164000</v>
      </c>
      <c r="L138" s="353" t="n">
        <f aca="false">L37+L49+L61+L69+L78+L89+L102+L114+L117+L121+L125+L130+L134</f>
        <v>0</v>
      </c>
      <c r="M138" s="142"/>
      <c r="N138" s="355" t="n">
        <f aca="false">N37+N49+N61+N69+N78+N89+N102+N114+N117+N121+N125+N130+N134</f>
        <v>50321000</v>
      </c>
      <c r="O138" s="353" t="n">
        <f aca="false">O37+O49+O61+O69+O78+O89+O102+O114+O117+O121+O125+O130+O134</f>
        <v>0</v>
      </c>
      <c r="P138" s="353" t="n">
        <f aca="false">P37+P49+P61+P69+P78+P89+P102+P114+P117+P121+P125+P130+P134</f>
        <v>0</v>
      </c>
      <c r="Q138" s="353" t="n">
        <f aca="false">Q37+Q49+Q61+Q69+Q78+Q89+Q102+Q114+Q117+Q121+Q125+Q130+Q134</f>
        <v>50321000</v>
      </c>
    </row>
    <row r="139" customFormat="false" ht="15" hidden="false" customHeight="true" outlineLevel="0" collapsed="false">
      <c r="C139" s="356"/>
      <c r="D139" s="357"/>
      <c r="E139" s="358"/>
      <c r="F139" s="359"/>
      <c r="G139" s="360"/>
      <c r="H139" s="361"/>
      <c r="I139" s="129"/>
      <c r="J139" s="362"/>
      <c r="K139" s="363"/>
      <c r="L139" s="364"/>
      <c r="M139" s="129"/>
      <c r="N139" s="365"/>
      <c r="O139" s="366"/>
      <c r="P139" s="366"/>
      <c r="Q139" s="367"/>
    </row>
    <row r="140" customFormat="false" ht="15" hidden="false" customHeight="true" outlineLevel="0" collapsed="false">
      <c r="A140" s="0" t="s">
        <v>302</v>
      </c>
      <c r="C140" s="368"/>
      <c r="D140" s="369"/>
      <c r="E140" s="370" t="s">
        <v>303</v>
      </c>
      <c r="F140" s="371"/>
      <c r="G140" s="372"/>
      <c r="H140" s="373"/>
      <c r="I140" s="29"/>
      <c r="J140" s="374"/>
      <c r="K140" s="372"/>
      <c r="L140" s="375"/>
      <c r="N140" s="376"/>
      <c r="O140" s="377"/>
      <c r="P140" s="377"/>
      <c r="Q140" s="378"/>
    </row>
    <row r="141" customFormat="false" ht="15" hidden="false" customHeight="true" outlineLevel="0" collapsed="false">
      <c r="A141" s="0" t="s">
        <v>304</v>
      </c>
      <c r="C141" s="82" t="s">
        <v>305</v>
      </c>
      <c r="D141" s="235" t="s">
        <v>306</v>
      </c>
      <c r="E141" s="379" t="s">
        <v>307</v>
      </c>
      <c r="F141" s="85" t="n">
        <v>4900000</v>
      </c>
      <c r="G141" s="280" t="n">
        <v>-400000</v>
      </c>
      <c r="H141" s="86" t="n">
        <f aca="false">F141+G141</f>
        <v>4500000</v>
      </c>
      <c r="I141" s="380"/>
      <c r="J141" s="178"/>
      <c r="K141" s="88" t="n">
        <f aca="false">IF(J141&gt;0,H141-J141,0)</f>
        <v>0</v>
      </c>
      <c r="L141" s="184"/>
      <c r="N141" s="180" t="n">
        <f aca="false">J141</f>
        <v>0</v>
      </c>
      <c r="O141" s="91" t="n">
        <v>0</v>
      </c>
      <c r="P141" s="91" t="n">
        <v>0</v>
      </c>
      <c r="Q141" s="93" t="n">
        <f aca="false">SUM(N141:P141)</f>
        <v>0</v>
      </c>
    </row>
    <row r="142" s="381" customFormat="true" ht="15" hidden="false" customHeight="true" outlineLevel="0" collapsed="false">
      <c r="A142" s="381" t="s">
        <v>308</v>
      </c>
      <c r="C142" s="382"/>
      <c r="D142" s="383"/>
      <c r="E142" s="384" t="s">
        <v>309</v>
      </c>
      <c r="F142" s="385" t="n">
        <f aca="false">SUM(F141:F141)</f>
        <v>4900000</v>
      </c>
      <c r="G142" s="386" t="n">
        <f aca="false">SUM(G141:G141)</f>
        <v>-400000</v>
      </c>
      <c r="H142" s="387" t="n">
        <f aca="false">SUM(H141:H141)</f>
        <v>4500000</v>
      </c>
      <c r="I142" s="388"/>
      <c r="J142" s="387" t="n">
        <f aca="false">SUM(J141:J141)</f>
        <v>0</v>
      </c>
      <c r="K142" s="387" t="n">
        <f aca="false">SUM(K141:K141)</f>
        <v>0</v>
      </c>
      <c r="L142" s="389"/>
      <c r="N142" s="390" t="n">
        <f aca="false">SUM(N141:N141)</f>
        <v>0</v>
      </c>
      <c r="O142" s="386" t="n">
        <f aca="false">SUM(O141:O141)</f>
        <v>0</v>
      </c>
      <c r="P142" s="386" t="n">
        <f aca="false">SUM(P141:P141)</f>
        <v>0</v>
      </c>
      <c r="Q142" s="391" t="n">
        <f aca="false">SUM(Q141:Q141)</f>
        <v>0</v>
      </c>
    </row>
    <row r="143" customFormat="false" ht="15" hidden="false" customHeight="true" outlineLevel="0" collapsed="false">
      <c r="A143" s="0" t="s">
        <v>310</v>
      </c>
      <c r="C143" s="392"/>
      <c r="D143" s="393"/>
      <c r="E143" s="394"/>
      <c r="F143" s="395"/>
      <c r="G143" s="396"/>
      <c r="H143" s="397"/>
      <c r="I143" s="29"/>
      <c r="J143" s="398"/>
      <c r="K143" s="396"/>
      <c r="L143" s="399"/>
      <c r="N143" s="400"/>
      <c r="O143" s="401"/>
      <c r="P143" s="401"/>
      <c r="Q143" s="402"/>
    </row>
    <row r="144" customFormat="false" ht="15" hidden="false" customHeight="true" outlineLevel="0" collapsed="false">
      <c r="A144" s="0" t="s">
        <v>311</v>
      </c>
      <c r="C144" s="403"/>
      <c r="D144" s="404"/>
      <c r="E144" s="405" t="s">
        <v>312</v>
      </c>
      <c r="F144" s="406"/>
      <c r="G144" s="377"/>
      <c r="H144" s="407"/>
      <c r="I144" s="29"/>
      <c r="J144" s="408"/>
      <c r="K144" s="377"/>
      <c r="L144" s="409"/>
      <c r="N144" s="376"/>
      <c r="O144" s="377"/>
      <c r="P144" s="377"/>
      <c r="Q144" s="378"/>
    </row>
    <row r="145" customFormat="false" ht="15.6" hidden="false" customHeight="true" outlineLevel="0" collapsed="false">
      <c r="A145" s="0" t="s">
        <v>313</v>
      </c>
      <c r="C145" s="410" t="s">
        <v>314</v>
      </c>
      <c r="D145" s="235" t="s">
        <v>315</v>
      </c>
      <c r="E145" s="411" t="s">
        <v>316</v>
      </c>
      <c r="F145" s="85" t="n">
        <v>0</v>
      </c>
      <c r="G145" s="127" t="n">
        <v>0</v>
      </c>
      <c r="H145" s="291" t="n">
        <f aca="false">F145+G145</f>
        <v>0</v>
      </c>
      <c r="I145" s="29"/>
      <c r="J145" s="90" t="n">
        <v>60000</v>
      </c>
      <c r="K145" s="88" t="n">
        <f aca="false">H145-J145</f>
        <v>-60000</v>
      </c>
      <c r="L145" s="498" t="s">
        <v>365</v>
      </c>
      <c r="N145" s="180" t="n">
        <f aca="false">J145</f>
        <v>60000</v>
      </c>
      <c r="O145" s="91" t="n">
        <v>0</v>
      </c>
      <c r="P145" s="88" t="n">
        <v>0</v>
      </c>
      <c r="Q145" s="93" t="n">
        <f aca="false">SUM(N145:P145)</f>
        <v>60000</v>
      </c>
    </row>
    <row r="146" customFormat="false" ht="15.6" hidden="false" customHeight="true" outlineLevel="0" collapsed="false">
      <c r="C146" s="410" t="s">
        <v>317</v>
      </c>
      <c r="D146" s="235" t="s">
        <v>318</v>
      </c>
      <c r="E146" s="411" t="s">
        <v>319</v>
      </c>
      <c r="F146" s="85" t="n">
        <v>0</v>
      </c>
      <c r="G146" s="127" t="n">
        <v>55000</v>
      </c>
      <c r="H146" s="291" t="n">
        <f aca="false">F146+G146</f>
        <v>55000</v>
      </c>
      <c r="I146" s="29"/>
      <c r="J146" s="112" t="n">
        <v>55000</v>
      </c>
      <c r="K146" s="112" t="n">
        <f aca="false">H146-J146</f>
        <v>0</v>
      </c>
      <c r="L146" s="184"/>
      <c r="N146" s="112" t="n">
        <f aca="false">J146</f>
        <v>55000</v>
      </c>
      <c r="O146" s="91" t="n">
        <v>0</v>
      </c>
      <c r="P146" s="88" t="n">
        <v>0</v>
      </c>
      <c r="Q146" s="93" t="n">
        <f aca="false">SUM(N146:P146)</f>
        <v>55000</v>
      </c>
    </row>
    <row r="147" customFormat="false" ht="15" hidden="false" customHeight="true" outlineLevel="0" collapsed="false">
      <c r="A147" s="0" t="s">
        <v>320</v>
      </c>
      <c r="C147" s="412"/>
      <c r="D147" s="235" t="s">
        <v>321</v>
      </c>
      <c r="E147" s="411" t="s">
        <v>322</v>
      </c>
      <c r="F147" s="85" t="n">
        <v>660000</v>
      </c>
      <c r="G147" s="127" t="n">
        <v>-660000</v>
      </c>
      <c r="H147" s="291" t="n">
        <f aca="false">F147+G147</f>
        <v>0</v>
      </c>
      <c r="I147" s="29"/>
      <c r="J147" s="90" t="n">
        <v>0</v>
      </c>
      <c r="K147" s="88" t="n">
        <f aca="false">H147-J147</f>
        <v>0</v>
      </c>
      <c r="L147" s="349" t="s">
        <v>323</v>
      </c>
      <c r="N147" s="180" t="n">
        <f aca="false">J147</f>
        <v>0</v>
      </c>
      <c r="O147" s="91" t="n">
        <v>0</v>
      </c>
      <c r="P147" s="88" t="n">
        <v>0</v>
      </c>
      <c r="Q147" s="93" t="n">
        <f aca="false">SUM(N147:P147)</f>
        <v>0</v>
      </c>
    </row>
    <row r="148" customFormat="false" ht="15" hidden="false" customHeight="true" outlineLevel="0" collapsed="false">
      <c r="C148" s="412"/>
      <c r="D148" s="235" t="s">
        <v>324</v>
      </c>
      <c r="E148" s="411" t="s">
        <v>325</v>
      </c>
      <c r="F148" s="331" t="n">
        <v>525000</v>
      </c>
      <c r="G148" s="127" t="n">
        <v>-112000</v>
      </c>
      <c r="H148" s="291" t="n">
        <f aca="false">F148+G148</f>
        <v>413000</v>
      </c>
      <c r="I148" s="29"/>
      <c r="J148" s="90" t="n">
        <v>413000</v>
      </c>
      <c r="K148" s="88" t="n">
        <f aca="false">H148-J148</f>
        <v>0</v>
      </c>
      <c r="L148" s="184"/>
      <c r="N148" s="180" t="n">
        <f aca="false">J148</f>
        <v>413000</v>
      </c>
      <c r="O148" s="91" t="n">
        <v>0</v>
      </c>
      <c r="P148" s="88" t="n">
        <v>0</v>
      </c>
      <c r="Q148" s="93" t="n">
        <f aca="false">SUM(N148:P148)</f>
        <v>413000</v>
      </c>
    </row>
    <row r="149" customFormat="false" ht="15" hidden="false" customHeight="true" outlineLevel="0" collapsed="false">
      <c r="C149" s="412"/>
      <c r="D149" s="235" t="s">
        <v>326</v>
      </c>
      <c r="E149" s="411" t="s">
        <v>327</v>
      </c>
      <c r="F149" s="331" t="n">
        <v>439000</v>
      </c>
      <c r="G149" s="127" t="n">
        <v>-151000</v>
      </c>
      <c r="H149" s="291" t="n">
        <f aca="false">F149+G149</f>
        <v>288000</v>
      </c>
      <c r="I149" s="29"/>
      <c r="J149" s="105" t="s">
        <v>328</v>
      </c>
      <c r="K149" s="88" t="n">
        <f aca="false">H149-0</f>
        <v>288000</v>
      </c>
      <c r="L149" s="184"/>
      <c r="N149" s="180" t="str">
        <f aca="false">J149</f>
        <v>w/ Subs</v>
      </c>
      <c r="O149" s="91" t="n">
        <v>0</v>
      </c>
      <c r="P149" s="88" t="n">
        <v>0</v>
      </c>
      <c r="Q149" s="93" t="n">
        <f aca="false">SUM(N149:P149)</f>
        <v>0</v>
      </c>
    </row>
    <row r="150" customFormat="false" ht="15" hidden="false" customHeight="true" outlineLevel="0" collapsed="false">
      <c r="A150" s="0" t="s">
        <v>329</v>
      </c>
      <c r="C150" s="412"/>
      <c r="D150" s="235" t="s">
        <v>330</v>
      </c>
      <c r="E150" s="411" t="s">
        <v>331</v>
      </c>
      <c r="F150" s="85" t="n">
        <v>350000</v>
      </c>
      <c r="G150" s="127" t="n">
        <v>-350000</v>
      </c>
      <c r="H150" s="291" t="n">
        <f aca="false">F150+G150</f>
        <v>0</v>
      </c>
      <c r="I150" s="29"/>
      <c r="J150" s="90" t="n">
        <v>100000</v>
      </c>
      <c r="K150" s="88" t="n">
        <f aca="false">H150-J150</f>
        <v>-100000</v>
      </c>
      <c r="L150" s="498" t="s">
        <v>365</v>
      </c>
      <c r="N150" s="180" t="n">
        <f aca="false">J150</f>
        <v>100000</v>
      </c>
      <c r="O150" s="91" t="n">
        <v>0</v>
      </c>
      <c r="P150" s="88" t="n">
        <v>0</v>
      </c>
      <c r="Q150" s="93" t="n">
        <f aca="false">SUM(N150:P150)</f>
        <v>100000</v>
      </c>
    </row>
    <row r="151" customFormat="false" ht="15" hidden="false" customHeight="true" outlineLevel="0" collapsed="false">
      <c r="C151" s="412"/>
      <c r="D151" s="235" t="s">
        <v>332</v>
      </c>
      <c r="E151" s="411" t="s">
        <v>333</v>
      </c>
      <c r="F151" s="85" t="n">
        <v>75000</v>
      </c>
      <c r="G151" s="127" t="n">
        <v>-75000</v>
      </c>
      <c r="H151" s="291" t="n">
        <f aca="false">F151+G151</f>
        <v>0</v>
      </c>
      <c r="I151" s="29"/>
      <c r="J151" s="90" t="n">
        <v>0</v>
      </c>
      <c r="K151" s="88" t="n">
        <f aca="false">H151-J151</f>
        <v>0</v>
      </c>
      <c r="L151" s="349" t="s">
        <v>334</v>
      </c>
      <c r="N151" s="180" t="n">
        <f aca="false">J151</f>
        <v>0</v>
      </c>
      <c r="O151" s="91" t="n">
        <v>0</v>
      </c>
      <c r="P151" s="88" t="n">
        <v>0</v>
      </c>
      <c r="Q151" s="93" t="n">
        <f aca="false">SUM(N151:P151)</f>
        <v>0</v>
      </c>
    </row>
    <row r="152" customFormat="false" ht="15" hidden="false" customHeight="true" outlineLevel="0" collapsed="false">
      <c r="A152" s="0" t="s">
        <v>335</v>
      </c>
      <c r="C152" s="412"/>
      <c r="D152" s="235" t="s">
        <v>336</v>
      </c>
      <c r="E152" s="411" t="s">
        <v>337</v>
      </c>
      <c r="F152" s="85" t="n">
        <v>225000</v>
      </c>
      <c r="G152" s="127" t="n">
        <v>0</v>
      </c>
      <c r="H152" s="291" t="n">
        <f aca="false">F152+G152</f>
        <v>225000</v>
      </c>
      <c r="I152" s="29"/>
      <c r="J152" s="90" t="n">
        <v>225000</v>
      </c>
      <c r="K152" s="88" t="n">
        <f aca="false">H152-J152</f>
        <v>0</v>
      </c>
      <c r="L152" s="184"/>
      <c r="N152" s="180" t="n">
        <f aca="false">J152</f>
        <v>225000</v>
      </c>
      <c r="O152" s="91" t="n">
        <v>0</v>
      </c>
      <c r="P152" s="88" t="n">
        <v>0</v>
      </c>
      <c r="Q152" s="93" t="n">
        <f aca="false">SUM(N152:P152)</f>
        <v>225000</v>
      </c>
    </row>
    <row r="153" customFormat="false" ht="15" hidden="false" customHeight="true" outlineLevel="0" collapsed="false">
      <c r="C153" s="412"/>
      <c r="D153" s="235" t="s">
        <v>338</v>
      </c>
      <c r="E153" s="411" t="s">
        <v>339</v>
      </c>
      <c r="F153" s="85" t="n">
        <v>0</v>
      </c>
      <c r="G153" s="127" t="n">
        <v>460000</v>
      </c>
      <c r="H153" s="291" t="n">
        <f aca="false">F153+G153</f>
        <v>460000</v>
      </c>
      <c r="I153" s="29"/>
      <c r="J153" s="90" t="n">
        <v>460000</v>
      </c>
      <c r="K153" s="88" t="n">
        <f aca="false">H153-J153</f>
        <v>0</v>
      </c>
      <c r="L153" s="184"/>
      <c r="N153" s="180" t="n">
        <f aca="false">J153</f>
        <v>460000</v>
      </c>
      <c r="O153" s="91" t="n">
        <v>0</v>
      </c>
      <c r="P153" s="88" t="n">
        <v>0</v>
      </c>
      <c r="Q153" s="93" t="n">
        <f aca="false">SUM(N153:P153)</f>
        <v>460000</v>
      </c>
    </row>
    <row r="154" customFormat="false" ht="15" hidden="false" customHeight="true" outlineLevel="0" collapsed="false">
      <c r="C154" s="412"/>
      <c r="D154" s="235" t="s">
        <v>340</v>
      </c>
      <c r="E154" s="411" t="s">
        <v>341</v>
      </c>
      <c r="F154" s="85" t="n">
        <v>2000000</v>
      </c>
      <c r="G154" s="127" t="n">
        <v>-2000000</v>
      </c>
      <c r="H154" s="291" t="n">
        <f aca="false">F154+G154</f>
        <v>0</v>
      </c>
      <c r="I154" s="29"/>
      <c r="J154" s="90" t="n">
        <v>0</v>
      </c>
      <c r="K154" s="88" t="n">
        <f aca="false">H154-J154</f>
        <v>0</v>
      </c>
      <c r="L154" s="498" t="s">
        <v>365</v>
      </c>
      <c r="N154" s="180" t="n">
        <f aca="false">J154+K160</f>
        <v>1292000</v>
      </c>
      <c r="O154" s="91" t="n">
        <v>0</v>
      </c>
      <c r="P154" s="88" t="n">
        <v>0</v>
      </c>
      <c r="Q154" s="93" t="n">
        <f aca="false">SUM(N154:P154)</f>
        <v>1292000</v>
      </c>
    </row>
    <row r="155" customFormat="false" ht="15" hidden="false" customHeight="true" outlineLevel="0" collapsed="false">
      <c r="C155" s="412"/>
      <c r="D155" s="235" t="s">
        <v>342</v>
      </c>
      <c r="E155" s="411" t="s">
        <v>343</v>
      </c>
      <c r="F155" s="85" t="n">
        <v>0</v>
      </c>
      <c r="G155" s="127" t="n">
        <v>0</v>
      </c>
      <c r="H155" s="291" t="n">
        <f aca="false">F155+G155</f>
        <v>0</v>
      </c>
      <c r="I155" s="29"/>
      <c r="J155" s="90" t="n">
        <v>0</v>
      </c>
      <c r="K155" s="88" t="n">
        <f aca="false">H155-J155</f>
        <v>0</v>
      </c>
      <c r="L155" s="498" t="s">
        <v>365</v>
      </c>
      <c r="N155" s="180" t="n">
        <f aca="false">J155</f>
        <v>0</v>
      </c>
      <c r="O155" s="91" t="n">
        <v>0</v>
      </c>
      <c r="P155" s="88" t="n">
        <v>0</v>
      </c>
      <c r="Q155" s="93" t="n">
        <f aca="false">SUM(N155:P155)</f>
        <v>0</v>
      </c>
    </row>
    <row r="156" customFormat="false" ht="15" hidden="false" customHeight="true" outlineLevel="0" collapsed="false">
      <c r="A156" s="0" t="s">
        <v>344</v>
      </c>
      <c r="C156" s="413"/>
      <c r="D156" s="414"/>
      <c r="E156" s="415" t="s">
        <v>345</v>
      </c>
      <c r="F156" s="416" t="n">
        <f aca="false">SUM(F144:F155)</f>
        <v>4274000</v>
      </c>
      <c r="G156" s="416" t="n">
        <f aca="false">SUM(G144:G155)</f>
        <v>-2833000</v>
      </c>
      <c r="H156" s="417" t="n">
        <f aca="false">SUM(H145:H155)</f>
        <v>1441000</v>
      </c>
      <c r="I156" s="29"/>
      <c r="J156" s="418" t="n">
        <f aca="false">SUM(J145:J155)</f>
        <v>1313000</v>
      </c>
      <c r="K156" s="418" t="n">
        <f aca="false">SUM(K145:K155)</f>
        <v>128000</v>
      </c>
      <c r="L156" s="419"/>
      <c r="N156" s="420" t="n">
        <f aca="false">SUM(N145:N155)</f>
        <v>2605000</v>
      </c>
      <c r="O156" s="421" t="n">
        <f aca="false">SUM(O145:O155)</f>
        <v>0</v>
      </c>
      <c r="P156" s="422" t="n">
        <f aca="false">SUM(P145:P155)</f>
        <v>0</v>
      </c>
      <c r="Q156" s="417" t="n">
        <f aca="false">SUM(Q145:Q155)</f>
        <v>2605000</v>
      </c>
    </row>
    <row r="157" customFormat="false" ht="15" hidden="false" customHeight="true" outlineLevel="0" collapsed="false">
      <c r="A157" s="0" t="s">
        <v>310</v>
      </c>
      <c r="C157" s="423"/>
      <c r="D157" s="424"/>
      <c r="E157" s="425"/>
      <c r="F157" s="426"/>
      <c r="G157" s="401"/>
      <c r="H157" s="427"/>
      <c r="I157" s="29"/>
      <c r="J157" s="428"/>
      <c r="K157" s="426"/>
      <c r="L157" s="429"/>
      <c r="N157" s="430"/>
      <c r="O157" s="431"/>
      <c r="P157" s="432"/>
      <c r="Q157" s="433"/>
    </row>
    <row r="158" customFormat="false" ht="15" hidden="false" customHeight="true" outlineLevel="0" collapsed="false">
      <c r="A158" s="0" t="s">
        <v>346</v>
      </c>
      <c r="C158" s="423"/>
      <c r="D158" s="424"/>
      <c r="E158" s="434" t="s">
        <v>347</v>
      </c>
      <c r="F158" s="426"/>
      <c r="G158" s="401"/>
      <c r="H158" s="427"/>
      <c r="I158" s="29"/>
      <c r="J158" s="428"/>
      <c r="K158" s="426"/>
      <c r="L158" s="429"/>
      <c r="N158" s="435"/>
      <c r="O158" s="436"/>
      <c r="P158" s="437"/>
      <c r="Q158" s="438"/>
    </row>
    <row r="159" customFormat="false" ht="15" hidden="false" customHeight="true" outlineLevel="0" collapsed="false">
      <c r="A159" s="0" t="s">
        <v>348</v>
      </c>
      <c r="C159" s="439" t="n">
        <f aca="false">F159/F160</f>
        <v>0.0507590410878612</v>
      </c>
      <c r="D159" s="440" t="s">
        <v>349</v>
      </c>
      <c r="E159" s="441" t="s">
        <v>350</v>
      </c>
      <c r="F159" s="442" t="n">
        <v>4330000</v>
      </c>
      <c r="G159" s="443" t="n">
        <v>-460000</v>
      </c>
      <c r="H159" s="444" t="n">
        <f aca="false">F159+G159</f>
        <v>3870000</v>
      </c>
      <c r="I159" s="129"/>
      <c r="J159" s="445" t="n">
        <f aca="false">H159</f>
        <v>3870000</v>
      </c>
      <c r="K159" s="446" t="n">
        <f aca="false">H159-J159</f>
        <v>0</v>
      </c>
      <c r="L159" s="246"/>
      <c r="M159" s="129"/>
      <c r="N159" s="247" t="n">
        <f aca="false">J159</f>
        <v>3870000</v>
      </c>
      <c r="O159" s="443" t="n">
        <v>0</v>
      </c>
      <c r="P159" s="446" t="n">
        <v>0</v>
      </c>
      <c r="Q159" s="447" t="n">
        <f aca="false">SUM(N159:P159)</f>
        <v>3870000</v>
      </c>
    </row>
    <row r="160" customFormat="false" ht="15" hidden="false" customHeight="true" outlineLevel="0" collapsed="false">
      <c r="A160" s="0" t="s">
        <v>351</v>
      </c>
      <c r="C160" s="448" t="s">
        <v>27</v>
      </c>
      <c r="D160" s="449"/>
      <c r="E160" s="450" t="s">
        <v>352</v>
      </c>
      <c r="F160" s="451" t="n">
        <f aca="false">SUM(F138,F142,F156,F159)</f>
        <v>85305000</v>
      </c>
      <c r="G160" s="451" t="n">
        <f aca="false">SUM(G138,G142,G156,G159)</f>
        <v>-8165000</v>
      </c>
      <c r="H160" s="451" t="n">
        <f aca="false">SUM(H138,H142,H156,H159)</f>
        <v>77140000</v>
      </c>
      <c r="I160" s="452"/>
      <c r="J160" s="451" t="n">
        <f aca="false">SUM(J138,J142,J156,J159)</f>
        <v>55504000</v>
      </c>
      <c r="K160" s="451" t="n">
        <f aca="false">SUM(K138,K142,K156,K159)</f>
        <v>1292000</v>
      </c>
      <c r="L160" s="451"/>
      <c r="M160" s="451" t="n">
        <f aca="false">SUM(M138,M142,M156,M159)</f>
        <v>0</v>
      </c>
      <c r="N160" s="451" t="n">
        <f aca="false">SUM(N138,N142,N156,N159)</f>
        <v>56796000</v>
      </c>
      <c r="O160" s="451" t="n">
        <f aca="false">SUM(O138,O142,O156,O159)</f>
        <v>0</v>
      </c>
      <c r="P160" s="451" t="n">
        <f aca="false">SUM(P138,P142,P156,P159)</f>
        <v>0</v>
      </c>
      <c r="Q160" s="451" t="n">
        <f aca="false">SUM(Q138,Q142,Q156,Q159)</f>
        <v>56796000</v>
      </c>
    </row>
    <row r="161" customFormat="false" ht="15" hidden="false" customHeight="true" outlineLevel="0" collapsed="false">
      <c r="C161" s="453"/>
      <c r="D161" s="454"/>
      <c r="E161" s="455"/>
      <c r="F161" s="456"/>
      <c r="G161" s="457"/>
      <c r="H161" s="458"/>
      <c r="J161" s="459"/>
      <c r="K161" s="460"/>
      <c r="L161" s="461"/>
      <c r="N161" s="462"/>
      <c r="O161" s="463"/>
      <c r="P161" s="463"/>
      <c r="Q161" s="464"/>
    </row>
    <row r="162" customFormat="false" ht="15" hidden="false" customHeight="true" outlineLevel="0" collapsed="false">
      <c r="C162" s="465"/>
      <c r="D162" s="465"/>
      <c r="E162" s="466"/>
      <c r="F162" s="467"/>
      <c r="G162" s="468"/>
      <c r="H162" s="467"/>
      <c r="J162" s="469"/>
      <c r="K162" s="470"/>
      <c r="L162" s="471"/>
      <c r="N162" s="472"/>
      <c r="O162" s="472"/>
      <c r="P162" s="472"/>
      <c r="Q162" s="472"/>
    </row>
    <row r="163" customFormat="false" ht="15" hidden="false" customHeight="true" outlineLevel="0" collapsed="false">
      <c r="C163" s="465"/>
      <c r="D163" s="465"/>
      <c r="E163" s="466"/>
      <c r="F163" s="467"/>
      <c r="G163" s="468"/>
      <c r="H163" s="467"/>
      <c r="J163" s="473"/>
      <c r="K163" s="474"/>
      <c r="L163" s="471"/>
      <c r="N163" s="472"/>
      <c r="O163" s="472"/>
      <c r="P163" s="472"/>
      <c r="Q163" s="472"/>
    </row>
    <row r="164" customFormat="false" ht="15" hidden="false" customHeight="true" outlineLevel="0" collapsed="false">
      <c r="C164" s="465"/>
      <c r="D164" s="465"/>
      <c r="E164" s="466"/>
      <c r="F164" s="467"/>
      <c r="G164" s="468"/>
      <c r="H164" s="475" t="s">
        <v>353</v>
      </c>
      <c r="I164" s="475"/>
      <c r="J164" s="475"/>
      <c r="K164" s="475"/>
      <c r="L164" s="475"/>
      <c r="M164" s="472"/>
      <c r="N164" s="472"/>
      <c r="O164" s="472"/>
      <c r="P164" s="472"/>
    </row>
    <row r="165" customFormat="false" ht="15" hidden="false" customHeight="true" outlineLevel="0" collapsed="false">
      <c r="C165" s="465"/>
      <c r="D165" s="465"/>
      <c r="E165" s="476"/>
      <c r="F165" s="467"/>
      <c r="G165" s="468"/>
      <c r="H165" s="477" t="s">
        <v>354</v>
      </c>
      <c r="I165" s="478" t="s">
        <v>355</v>
      </c>
      <c r="J165" s="479" t="s">
        <v>356</v>
      </c>
      <c r="K165" s="31" t="s">
        <v>357</v>
      </c>
      <c r="L165" s="480" t="s">
        <v>358</v>
      </c>
      <c r="M165" s="472"/>
      <c r="N165" s="472"/>
      <c r="O165" s="472"/>
      <c r="P165" s="472"/>
    </row>
    <row r="166" customFormat="false" ht="15" hidden="false" customHeight="true" outlineLevel="0" collapsed="false">
      <c r="C166" s="465"/>
      <c r="D166" s="465"/>
      <c r="E166" s="466"/>
      <c r="F166" s="467"/>
      <c r="G166" s="481"/>
      <c r="H166" s="482" t="s">
        <v>22</v>
      </c>
      <c r="I166" s="483" t="s">
        <v>359</v>
      </c>
      <c r="J166" s="484" t="s">
        <v>359</v>
      </c>
      <c r="K166" s="485" t="s">
        <v>359</v>
      </c>
      <c r="L166" s="486" t="s">
        <v>23</v>
      </c>
      <c r="M166" s="472"/>
      <c r="N166" s="472"/>
      <c r="O166" s="472"/>
      <c r="P166" s="472"/>
    </row>
    <row r="167" customFormat="false" ht="15" hidden="false" customHeight="true" outlineLevel="0" collapsed="false">
      <c r="C167" s="465"/>
      <c r="D167" s="465"/>
      <c r="E167" s="466"/>
      <c r="F167" s="487" t="s">
        <v>341</v>
      </c>
      <c r="G167" s="487"/>
      <c r="H167" s="488" t="n">
        <f aca="false">F154</f>
        <v>2000000</v>
      </c>
      <c r="I167" s="488" t="n">
        <f aca="false">G154</f>
        <v>-2000000</v>
      </c>
      <c r="J167" s="488" t="n">
        <f aca="false">K160</f>
        <v>1292000</v>
      </c>
      <c r="K167" s="488" t="n">
        <f aca="false">O149+P149</f>
        <v>0</v>
      </c>
      <c r="L167" s="488" t="n">
        <f aca="false">SUM(H167:K167)</f>
        <v>1292000</v>
      </c>
      <c r="M167" s="472"/>
      <c r="N167" s="472"/>
      <c r="O167" s="472"/>
      <c r="P167" s="472"/>
    </row>
    <row r="168" customFormat="false" ht="15" hidden="false" customHeight="true" outlineLevel="0" collapsed="false">
      <c r="C168" s="465"/>
      <c r="D168" s="465"/>
      <c r="E168" s="466"/>
      <c r="F168" s="489" t="s">
        <v>343</v>
      </c>
      <c r="G168" s="489"/>
      <c r="H168" s="488" t="n">
        <f aca="false">F155</f>
        <v>0</v>
      </c>
      <c r="I168" s="488" t="n">
        <f aca="false">G155</f>
        <v>0</v>
      </c>
      <c r="J168" s="488" t="n">
        <v>0</v>
      </c>
      <c r="K168" s="488" t="n">
        <v>0</v>
      </c>
      <c r="L168" s="488" t="n">
        <f aca="false">SUM(H168:K168)</f>
        <v>0</v>
      </c>
      <c r="M168" s="472"/>
      <c r="N168" s="472"/>
      <c r="O168" s="472"/>
      <c r="P168" s="472"/>
    </row>
    <row r="169" customFormat="false" ht="15" hidden="false" customHeight="true" outlineLevel="0" collapsed="false">
      <c r="A169" s="1" t="s">
        <v>360</v>
      </c>
      <c r="B169" s="1"/>
      <c r="F169" s="487" t="s">
        <v>361</v>
      </c>
      <c r="G169" s="487"/>
      <c r="H169" s="490" t="n">
        <f aca="false">SUM(H167:H168)</f>
        <v>2000000</v>
      </c>
      <c r="I169" s="490" t="n">
        <f aca="false">SUM(I167:I168)</f>
        <v>-2000000</v>
      </c>
      <c r="J169" s="490" t="n">
        <f aca="false">SUM(J167:J168)</f>
        <v>1292000</v>
      </c>
      <c r="K169" s="490" t="n">
        <f aca="false">SUM(K167:K167)</f>
        <v>0</v>
      </c>
      <c r="L169" s="488" t="n">
        <f aca="false">SUM(H169:K169)</f>
        <v>1292000</v>
      </c>
    </row>
    <row r="170" customFormat="false" ht="13.2" hidden="false" customHeight="true" outlineLevel="0" collapsed="false">
      <c r="A170" s="491" t="s">
        <v>362</v>
      </c>
      <c r="B170" s="491"/>
      <c r="C170" s="492"/>
      <c r="D170" s="492"/>
      <c r="E170" s="492"/>
      <c r="F170" s="493"/>
      <c r="G170" s="494"/>
      <c r="H170" s="6"/>
    </row>
    <row r="171" customFormat="false" ht="15" hidden="false" customHeight="true" outlineLevel="0" collapsed="false">
      <c r="A171" s="491" t="s">
        <v>363</v>
      </c>
      <c r="B171" s="491"/>
      <c r="C171" s="495"/>
      <c r="D171" s="495"/>
      <c r="H171" s="6"/>
    </row>
    <row r="172" customFormat="false" ht="15" hidden="false" customHeight="true" outlineLevel="0" collapsed="false">
      <c r="A172" s="491" t="s">
        <v>360</v>
      </c>
      <c r="B172" s="491"/>
      <c r="F172" s="112"/>
      <c r="G172" s="104" t="s">
        <v>364</v>
      </c>
      <c r="H172" s="6"/>
    </row>
    <row r="173" customFormat="false" ht="15" hidden="false" customHeight="true" outlineLevel="0" collapsed="false">
      <c r="A173" s="491" t="s">
        <v>360</v>
      </c>
      <c r="B173" s="491"/>
      <c r="H173" s="6"/>
      <c r="I173" s="189"/>
    </row>
    <row r="174" customFormat="false" ht="15" hidden="false" customHeight="true" outlineLevel="0" collapsed="false">
      <c r="A174" s="491" t="s">
        <v>360</v>
      </c>
      <c r="B174" s="491"/>
      <c r="C174" s="496"/>
      <c r="D174" s="496"/>
      <c r="H174" s="6"/>
    </row>
    <row r="175" customFormat="false" ht="15" hidden="false" customHeight="true" outlineLevel="0" collapsed="false">
      <c r="H175" s="6"/>
    </row>
    <row r="176" customFormat="false" ht="15" hidden="false" customHeight="true" outlineLevel="0" collapsed="false">
      <c r="H176" s="6"/>
    </row>
    <row r="177" customFormat="false" ht="15" hidden="false" customHeight="true" outlineLevel="0" collapsed="false">
      <c r="H177" s="6"/>
    </row>
    <row r="178" customFormat="false" ht="15" hidden="false" customHeight="true" outlineLevel="0" collapsed="false">
      <c r="H178" s="6"/>
    </row>
    <row r="179" customFormat="false" ht="15" hidden="false" customHeight="true" outlineLevel="0" collapsed="false">
      <c r="H179" s="6"/>
    </row>
    <row r="180" customFormat="false" ht="15" hidden="false" customHeight="true" outlineLevel="0" collapsed="false">
      <c r="H180" s="6"/>
    </row>
    <row r="181" customFormat="false" ht="15" hidden="false" customHeight="true" outlineLevel="0" collapsed="false">
      <c r="H181" s="6"/>
    </row>
    <row r="182" customFormat="false" ht="15" hidden="false" customHeight="true" outlineLevel="0" collapsed="false">
      <c r="H182" s="6"/>
    </row>
    <row r="183" customFormat="false" ht="15" hidden="false" customHeight="true" outlineLevel="0" collapsed="false">
      <c r="H183" s="6"/>
    </row>
    <row r="184" customFormat="false" ht="15" hidden="false" customHeight="true" outlineLevel="0" collapsed="false">
      <c r="H184" s="6"/>
    </row>
    <row r="185" customFormat="false" ht="15" hidden="false" customHeight="true" outlineLevel="0" collapsed="false">
      <c r="H185" s="6"/>
    </row>
    <row r="186" customFormat="false" ht="15" hidden="false" customHeight="true" outlineLevel="0" collapsed="false">
      <c r="H186" s="6"/>
    </row>
    <row r="187" customFormat="false" ht="15" hidden="false" customHeight="true" outlineLevel="0" collapsed="false">
      <c r="H187" s="6"/>
    </row>
    <row r="188" customFormat="false" ht="15" hidden="false" customHeight="true" outlineLevel="0" collapsed="false">
      <c r="H188" s="6"/>
    </row>
  </sheetData>
  <mergeCells count="10">
    <mergeCell ref="C2:L2"/>
    <mergeCell ref="C3:L3"/>
    <mergeCell ref="F6:H6"/>
    <mergeCell ref="J6:L6"/>
    <mergeCell ref="N6:Q6"/>
    <mergeCell ref="H164:L164"/>
    <mergeCell ref="F167:G167"/>
    <mergeCell ref="F168:G168"/>
    <mergeCell ref="F169:G169"/>
    <mergeCell ref="C170:E170"/>
  </mergeCells>
  <conditionalFormatting sqref="E12 E61:E62 E49:E50 E102:E103 E37:E38 E114:E115 E117:E118 E125:E126 E90 E130:E131 E134:E139 E121:E122">
    <cfRule type="expression" priority="2" aboveAverage="0" equalAverage="0" bottom="0" percent="0" rank="0" text="" dxfId="5">
      <formula>ISBLANK($A12)</formula>
    </cfRule>
  </conditionalFormatting>
  <conditionalFormatting sqref="E116 E39:E48 E13:E36 E51:E60 E75:E77 E80:E88 E119:E120 E91:E101 E104:E113 E63:E68 E71:E73">
    <cfRule type="expression" priority="3" aboveAverage="0" equalAverage="0" bottom="0" percent="0" rank="0" text="" dxfId="6">
      <formula>ISBLANK(#REF!)</formula>
    </cfRule>
  </conditionalFormatting>
  <conditionalFormatting sqref="E78">
    <cfRule type="expression" priority="4" aboveAverage="0" equalAverage="0" bottom="0" percent="0" rank="0" text="" dxfId="7">
      <formula>ISBLANK($A89)</formula>
    </cfRule>
  </conditionalFormatting>
  <conditionalFormatting sqref="E89">
    <cfRule type="expression" priority="5" aboveAverage="0" equalAverage="0" bottom="0" percent="0" rank="0" text="" dxfId="8">
      <formula>ISBLANK($A101)</formula>
    </cfRule>
  </conditionalFormatting>
  <conditionalFormatting sqref="C7:D7">
    <cfRule type="cellIs" priority="6" operator="equal" aboveAverage="0" equalAverage="0" bottom="0" percent="0" rank="0" text="" dxfId="9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7:00:59Z</dcterms:created>
  <dc:creator>Delira, Ryan J.</dc:creator>
  <dc:description/>
  <dc:language>en-US</dc:language>
  <cp:lastModifiedBy>RCP</cp:lastModifiedBy>
  <cp:lastPrinted>2010-09-07T18:04:19Z</cp:lastPrinted>
  <dcterms:modified xsi:type="dcterms:W3CDTF">2013-01-24T22:11:20Z</dcterms:modified>
  <cp:revision>0</cp:revision>
  <dc:subject/>
  <dc:title/>
</cp:coreProperties>
</file>