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09f - EPOXY FLOORING" sheetId="1" state="visible" r:id="rId2"/>
  </sheets>
  <externalReferences>
    <externalReference r:id="rId3"/>
  </externalReferences>
  <definedNames>
    <definedName function="false" hidden="false" localSheetId="0" name="_xlnm.Print_Area" vbProcedure="false">'09f - EPOXY FLOORING'!$A$1:$X$40</definedName>
    <definedName function="false" hidden="false" name="BidPkg" vbProcedure="false">'[1]Journal Summary'!$D$7:$D$1480</definedName>
    <definedName function="false" hidden="false" name="CC" vbProcedure="false">'[1]Journal Summary'!$E$7:$E$1480</definedName>
    <definedName function="false" hidden="false" name="ConstContChange" vbProcedure="false">'[1]Journal Summary'!$J$7:$J$1480</definedName>
    <definedName function="false" hidden="false" name="ConstOwnChange" vbProcedure="false">'[1]Journal Summary'!$K$7:$K$1480</definedName>
    <definedName function="false" hidden="false" name="ContingencyChanges" vbProcedure="false">'[1]Journal Summary'!$H$7:$H$1480</definedName>
    <definedName function="false" hidden="false" name="GMPOwnerChanges" vbProcedure="false">'[1]Journal Summary'!$I$7:$I$148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PROPOSAL</t>
  </si>
  <si>
    <t xml:space="preserve">Bid Pkg  - EPOXY FLOORING</t>
  </si>
  <si>
    <t xml:space="preserve">SUMMARY</t>
  </si>
  <si>
    <t xml:space="preserve">PROJECT:</t>
  </si>
  <si>
    <t xml:space="preserve">SCRM</t>
  </si>
  <si>
    <t xml:space="preserve">HPCC</t>
  </si>
  <si>
    <t xml:space="preserve">STONHARD </t>
  </si>
  <si>
    <t xml:space="preserve">FLOOR SEAL </t>
  </si>
  <si>
    <t xml:space="preserve">POLYTECH</t>
  </si>
  <si>
    <t xml:space="preserve">La Jolla, CA</t>
  </si>
  <si>
    <t xml:space="preserve">GRIFFIN GOFORTH</t>
  </si>
  <si>
    <t xml:space="preserve">STEVE ROBLES </t>
  </si>
  <si>
    <t xml:space="preserve">707.745.2800</t>
  </si>
  <si>
    <t xml:space="preserve">858-405-5823</t>
  </si>
  <si>
    <t xml:space="preserve">714.679.8614</t>
  </si>
  <si>
    <t xml:space="preserve">ED BROOKS</t>
  </si>
  <si>
    <t xml:space="preserve">SEC.</t>
  </si>
  <si>
    <t xml:space="preserve">DESCRIPTION</t>
  </si>
  <si>
    <t xml:space="preserve">QTY </t>
  </si>
  <si>
    <t xml:space="preserve">UNIT$</t>
  </si>
  <si>
    <t xml:space="preserve">Base Bid </t>
  </si>
  <si>
    <t xml:space="preserve">Sales tax</t>
  </si>
  <si>
    <t xml:space="preserve">a</t>
  </si>
  <si>
    <t xml:space="preserve">Prevailing Wage w/ Certified Payroll</t>
  </si>
  <si>
    <t xml:space="preserve">Parking</t>
  </si>
  <si>
    <t xml:space="preserve">NO W/HPCC</t>
  </si>
  <si>
    <t xml:space="preserve">5/8/09 DRAWINGS &amp; SPECIFICATIONS</t>
  </si>
  <si>
    <t xml:space="preserve">PRODUCT</t>
  </si>
  <si>
    <t xml:space="preserve">STONHARD</t>
  </si>
  <si>
    <t xml:space="preserve">BASIC REQ.</t>
  </si>
  <si>
    <t xml:space="preserve">WARRANTIES</t>
  </si>
  <si>
    <t xml:space="preserve">PUNCHLIST REPAIRS (MINOR REPAIRS)</t>
  </si>
  <si>
    <t xml:space="preserve">PROTECTION</t>
  </si>
  <si>
    <t xml:space="preserve">EPOXY FLOORING </t>
  </si>
  <si>
    <t xml:space="preserve">STNBLEND FLOORING SYS. VIV. RMS. &amp; EXTENSIONS, &amp; IN CORRIDORS</t>
  </si>
  <si>
    <t xml:space="preserve">SF</t>
  </si>
  <si>
    <t xml:space="preserve">6 INCH INTEGRAL BASE</t>
  </si>
  <si>
    <t xml:space="preserve">WATERPROOFING MEMBRANE (ELEVATED DECKS)</t>
  </si>
  <si>
    <t xml:space="preserve">MOISTURE &amp; HUMIDITY TESTING</t>
  </si>
  <si>
    <t xml:space="preserve">REDUCER STRIPS @ EPOXY TRANSITIONS</t>
  </si>
  <si>
    <t xml:space="preserve">CONCRETE FLR MOISTURE BARRIER </t>
  </si>
  <si>
    <t xml:space="preserve">BOND</t>
  </si>
  <si>
    <t xml:space="preserve">RADII CORNERS</t>
  </si>
  <si>
    <t xml:space="preserve">SEAMLESS TRANSITION WALL TO BASE</t>
  </si>
  <si>
    <t xml:space="preserve">Subtotal Subcontract Amou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  <numFmt numFmtId="169" formatCode="[$-409]#,##0_);[RED]\(#,##0\)"/>
    <numFmt numFmtId="170" formatCode="_(\$* #,##0_);_(\$* \(#,##0\);_(\$* \-_);_(@_)"/>
    <numFmt numFmtId="171" formatCode="\$#,##0.00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Comic Sans MS"/>
      <family val="4"/>
    </font>
    <font>
      <sz val="10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Marlett"/>
      <family val="0"/>
      <charset val="2"/>
    </font>
    <font>
      <sz val="10"/>
      <name val="Marlett"/>
      <family val="0"/>
      <charset val="2"/>
    </font>
    <font>
      <b val="true"/>
      <sz val="10"/>
      <name val="Marlett"/>
      <family val="0"/>
      <charset val="2"/>
    </font>
    <font>
      <sz val="16"/>
      <name val="Marlett"/>
      <family val="0"/>
      <charset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sz val="10"/>
      <color rgb="FF0066CC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37800</xdr:rowOff>
    </xdr:from>
    <xdr:to>
      <xdr:col>4</xdr:col>
      <xdr:colOff>1107000</xdr:colOff>
      <xdr:row>3</xdr:row>
      <xdr:rowOff>9360</xdr:rowOff>
    </xdr:to>
    <xdr:pic>
      <xdr:nvPicPr>
        <xdr:cNvPr id="0" name="Picture 8" descr="Hpleftst"/>
        <xdr:cNvPicPr/>
      </xdr:nvPicPr>
      <xdr:blipFill>
        <a:blip r:embed="rId1"/>
        <a:stretch/>
      </xdr:blipFill>
      <xdr:spPr>
        <a:xfrm>
          <a:off x="131040" y="199800"/>
          <a:ext cx="3453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4008067/job%20files/Status%20Reports/FSR/Update%20SCRM%20FSR%205.8.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Print Control"/>
      <sheetName val="Sector Backup"/>
      <sheetName val="Site Backup"/>
      <sheetName val="FSR"/>
      <sheetName val="Journal Summary"/>
      <sheetName val="Executive Recap"/>
      <sheetName val="Data Summary"/>
      <sheetName val="Clarifications"/>
      <sheetName val="Program Summary"/>
      <sheetName val="Finishes"/>
      <sheetName val="General Conditions"/>
      <sheetName val="FSR Codes"/>
      <sheetName val="FSR Summary"/>
      <sheetName val="Cash Flow"/>
      <sheetName val="Trend Lo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15.7"/>
    <col collapsed="false" customWidth="true" hidden="false" outlineLevel="0" max="6" min="6" style="0" width="5.28"/>
    <col collapsed="false" customWidth="true" hidden="false" outlineLevel="0" max="8" min="8" style="0" width="4.41"/>
    <col collapsed="false" customWidth="true" hidden="false" outlineLevel="0" max="9" min="9" style="0" width="13.41"/>
    <col collapsed="false" customWidth="true" hidden="false" outlineLevel="0" max="10" min="10" style="0" width="5.85"/>
    <col collapsed="false" customWidth="true" hidden="false" outlineLevel="0" max="13" min="13" style="0" width="4.14"/>
    <col collapsed="false" customWidth="true" hidden="false" outlineLevel="0" max="14" min="14" style="0" width="14.41"/>
    <col collapsed="false" customWidth="true" hidden="false" outlineLevel="0" max="15" min="15" style="0" width="6.7"/>
    <col collapsed="false" customWidth="true" hidden="false" outlineLevel="0" max="17" min="17" style="0" width="6.7"/>
    <col collapsed="false" customWidth="true" hidden="false" outlineLevel="0" max="18" min="18" style="0" width="3.99"/>
    <col collapsed="false" customWidth="true" hidden="false" outlineLevel="0" max="19" min="19" style="0" width="15.85"/>
    <col collapsed="false" customWidth="true" hidden="false" outlineLevel="0" max="20" min="20" style="0" width="5.13"/>
    <col collapsed="false" customWidth="true" hidden="false" outlineLevel="0" max="21" min="21" style="0" width="9.85"/>
    <col collapsed="false" customWidth="true" hidden="false" outlineLevel="0" max="22" min="22" style="0" width="6.85"/>
    <col collapsed="false" customWidth="true" hidden="false" outlineLevel="0" max="23" min="23" style="0" width="5.56"/>
    <col collapsed="false" customWidth="true" hidden="false" outlineLevel="0" max="24" min="24" style="0" width="12.99"/>
    <col collapsed="false" customWidth="true" hidden="false" outlineLevel="0" max="25" min="25" style="0" width="6.13"/>
    <col collapsed="false" customWidth="true" hidden="false" outlineLevel="0" max="26" min="26" style="0" width="9.28"/>
    <col collapsed="false" customWidth="true" hidden="false" outlineLevel="0" max="27" min="27" style="0" width="4.56"/>
    <col collapsed="false" customWidth="true" hidden="false" outlineLevel="0" max="28" min="28" style="0" width="4.41"/>
    <col collapsed="false" customWidth="true" hidden="false" outlineLevel="0" max="29" min="29" style="0" width="14.28"/>
    <col collapsed="false" customWidth="true" hidden="false" outlineLevel="0" max="30" min="30" style="0" width="5.28"/>
    <col collapsed="false" customWidth="true" hidden="false" outlineLevel="0" max="31" min="31" style="0" width="11.13"/>
    <col collapsed="false" customWidth="true" hidden="false" outlineLevel="0" max="32" min="32" style="0" width="5.28"/>
    <col collapsed="false" customWidth="true" hidden="false" outlineLevel="0" max="33" min="33" style="0" width="4.14"/>
    <col collapsed="false" customWidth="true" hidden="false" outlineLevel="0" max="34" min="34" style="0" width="13.56"/>
    <col collapsed="false" customWidth="true" hidden="false" outlineLevel="0" max="35" min="35" style="0" width="5.41"/>
    <col collapsed="false" customWidth="true" hidden="false" outlineLevel="0" max="36" min="36" style="0" width="9.28"/>
    <col collapsed="false" customWidth="true" hidden="false" outlineLevel="0" max="37" min="37" style="0" width="4.56"/>
    <col collapsed="false" customWidth="true" hidden="false" outlineLevel="0" max="38" min="38" style="0" width="4.41"/>
    <col collapsed="false" customWidth="true" hidden="false" outlineLevel="0" max="39" min="39" style="0" width="12.56"/>
    <col collapsed="false" customWidth="true" hidden="false" outlineLevel="0" max="40" min="40" style="0" width="5.13"/>
    <col collapsed="false" customWidth="true" hidden="false" outlineLevel="0" max="41" min="41" style="0" width="9.85"/>
    <col collapsed="false" customWidth="true" hidden="false" outlineLevel="0" max="42" min="42" style="0" width="5.99"/>
    <col collapsed="false" customWidth="true" hidden="false" outlineLevel="0" max="43" min="43" style="0" width="5.56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S1" s="1"/>
      <c r="W1" s="1"/>
      <c r="AB1" s="1"/>
      <c r="AL1" s="1"/>
      <c r="AN1" s="2"/>
      <c r="AO1" s="2"/>
      <c r="AP1" s="2"/>
      <c r="AQ1" s="2"/>
      <c r="AR1" s="2"/>
    </row>
    <row r="2" customFormat="false" ht="22.5" hidden="false" customHeight="true" outlineLevel="0" collapsed="false">
      <c r="F2" s="3" t="s">
        <v>0</v>
      </c>
      <c r="G2" s="2"/>
      <c r="H2" s="2"/>
      <c r="I2" s="2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F3" s="3" t="s">
        <v>2</v>
      </c>
      <c r="G3" s="2"/>
      <c r="H3" s="2"/>
      <c r="I3" s="2"/>
      <c r="J3" s="2"/>
      <c r="K3" s="2"/>
      <c r="L3" s="5"/>
      <c r="M3" s="5"/>
      <c r="N3" s="5"/>
      <c r="O3" s="5"/>
      <c r="P3" s="5"/>
      <c r="Q3" s="6"/>
      <c r="R3" s="6"/>
      <c r="S3" s="6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  <c r="O4" s="2"/>
      <c r="P4" s="1"/>
      <c r="Q4" s="1"/>
      <c r="R4" s="2"/>
      <c r="S4" s="1"/>
      <c r="T4" s="1"/>
      <c r="U4" s="1"/>
      <c r="V4" s="2"/>
      <c r="W4" s="1"/>
      <c r="Y4" s="1"/>
      <c r="Z4" s="1"/>
      <c r="AA4" s="2"/>
      <c r="AB4" s="1"/>
      <c r="AI4" s="1"/>
      <c r="AJ4" s="1"/>
      <c r="AK4" s="2"/>
      <c r="AL4" s="1"/>
      <c r="AN4" s="2"/>
      <c r="AO4" s="2"/>
      <c r="AP4" s="2"/>
      <c r="AQ4" s="2"/>
      <c r="AR4" s="2"/>
    </row>
    <row r="5" customFormat="false" ht="15.75" hidden="false" customHeight="false" outlineLevel="0" collapsed="false">
      <c r="A5" s="7" t="s">
        <v>3</v>
      </c>
      <c r="B5" s="8" t="s">
        <v>4</v>
      </c>
      <c r="C5" s="9"/>
      <c r="D5" s="9"/>
      <c r="E5" s="10"/>
      <c r="F5" s="11" t="s">
        <v>5</v>
      </c>
      <c r="G5" s="11"/>
      <c r="H5" s="11"/>
      <c r="I5" s="11"/>
      <c r="J5" s="12"/>
      <c r="K5" s="13" t="s">
        <v>6</v>
      </c>
      <c r="L5" s="13"/>
      <c r="M5" s="13"/>
      <c r="N5" s="13"/>
      <c r="O5" s="12" t="s">
        <v>7</v>
      </c>
      <c r="P5" s="12"/>
      <c r="Q5" s="12"/>
      <c r="R5" s="12"/>
      <c r="S5" s="12"/>
      <c r="T5" s="13" t="s">
        <v>8</v>
      </c>
      <c r="U5" s="13"/>
      <c r="V5" s="13"/>
      <c r="W5" s="13"/>
      <c r="X5" s="13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16.5" hidden="false" customHeight="false" outlineLevel="0" collapsed="false">
      <c r="A6" s="15"/>
      <c r="B6" s="16" t="s">
        <v>9</v>
      </c>
      <c r="C6" s="17"/>
      <c r="D6" s="17"/>
      <c r="E6" s="18"/>
      <c r="F6" s="19" t="n">
        <v>39941</v>
      </c>
      <c r="G6" s="19"/>
      <c r="H6" s="19"/>
      <c r="I6" s="19"/>
      <c r="J6" s="20"/>
      <c r="K6" s="21"/>
      <c r="L6" s="21"/>
      <c r="M6" s="21"/>
      <c r="N6" s="21"/>
      <c r="O6" s="20"/>
      <c r="P6" s="20"/>
      <c r="Q6" s="20"/>
      <c r="R6" s="20"/>
      <c r="S6" s="20"/>
      <c r="T6" s="21"/>
      <c r="U6" s="21"/>
      <c r="V6" s="21"/>
      <c r="W6" s="21"/>
      <c r="X6" s="21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5.75" hidden="false" customHeight="false" outlineLevel="0" collapsed="false">
      <c r="A7" s="15"/>
      <c r="B7" s="17"/>
      <c r="C7" s="22"/>
      <c r="D7" s="22"/>
      <c r="E7" s="23"/>
      <c r="F7" s="24"/>
      <c r="G7" s="25"/>
      <c r="H7" s="25"/>
      <c r="I7" s="26"/>
      <c r="J7" s="20"/>
      <c r="K7" s="27" t="s">
        <v>10</v>
      </c>
      <c r="L7" s="27"/>
      <c r="M7" s="27"/>
      <c r="N7" s="27"/>
      <c r="O7" s="20" t="s">
        <v>11</v>
      </c>
      <c r="P7" s="20"/>
      <c r="Q7" s="20"/>
      <c r="R7" s="20"/>
      <c r="S7" s="20"/>
      <c r="T7" s="28" t="s">
        <v>12</v>
      </c>
      <c r="U7" s="28"/>
      <c r="V7" s="28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14"/>
      <c r="AO7" s="14"/>
      <c r="AP7" s="14"/>
      <c r="AQ7" s="14"/>
      <c r="AR7" s="14"/>
    </row>
    <row r="8" customFormat="false" ht="15.75" hidden="false" customHeight="false" outlineLevel="0" collapsed="false">
      <c r="A8" s="30"/>
      <c r="B8" s="31"/>
      <c r="C8" s="31"/>
      <c r="D8" s="31"/>
      <c r="E8" s="32"/>
      <c r="F8" s="33"/>
      <c r="G8" s="34"/>
      <c r="H8" s="34"/>
      <c r="I8" s="35"/>
      <c r="J8" s="36"/>
      <c r="K8" s="37" t="s">
        <v>13</v>
      </c>
      <c r="L8" s="37"/>
      <c r="M8" s="37"/>
      <c r="N8" s="37"/>
      <c r="O8" s="36" t="s">
        <v>14</v>
      </c>
      <c r="P8" s="36"/>
      <c r="Q8" s="36"/>
      <c r="R8" s="36"/>
      <c r="S8" s="36"/>
      <c r="T8" s="38" t="s">
        <v>15</v>
      </c>
      <c r="U8" s="38"/>
      <c r="V8" s="38"/>
      <c r="W8" s="38"/>
      <c r="X8" s="38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6.5" hidden="false" customHeight="false" outlineLevel="0" collapsed="false">
      <c r="A9" s="39" t="s">
        <v>16</v>
      </c>
      <c r="B9" s="40" t="s">
        <v>17</v>
      </c>
      <c r="C9" s="40"/>
      <c r="D9" s="40"/>
      <c r="E9" s="40"/>
      <c r="F9" s="41"/>
      <c r="G9" s="42"/>
      <c r="H9" s="42"/>
      <c r="I9" s="43"/>
      <c r="J9" s="44"/>
      <c r="K9" s="45" t="s">
        <v>18</v>
      </c>
      <c r="L9" s="46" t="s">
        <v>19</v>
      </c>
      <c r="M9" s="47"/>
      <c r="N9" s="48"/>
      <c r="O9" s="44"/>
      <c r="P9" s="49" t="s">
        <v>18</v>
      </c>
      <c r="Q9" s="50" t="s">
        <v>19</v>
      </c>
      <c r="R9" s="47"/>
      <c r="S9" s="43"/>
      <c r="T9" s="51"/>
      <c r="U9" s="52" t="s">
        <v>18</v>
      </c>
      <c r="V9" s="53" t="s">
        <v>19</v>
      </c>
      <c r="W9" s="54"/>
      <c r="X9" s="55"/>
      <c r="Y9" s="56"/>
      <c r="Z9" s="29"/>
      <c r="AA9" s="14"/>
      <c r="AB9" s="56"/>
      <c r="AC9" s="56"/>
      <c r="AD9" s="56"/>
      <c r="AE9" s="29"/>
      <c r="AF9" s="14"/>
      <c r="AG9" s="56"/>
      <c r="AH9" s="56"/>
      <c r="AI9" s="56"/>
      <c r="AJ9" s="29"/>
      <c r="AK9" s="14"/>
      <c r="AL9" s="56"/>
      <c r="AM9" s="56"/>
      <c r="AN9" s="56"/>
      <c r="AO9" s="29"/>
      <c r="AP9" s="14"/>
      <c r="AQ9" s="56"/>
      <c r="AR9" s="56"/>
    </row>
    <row r="10" customFormat="false" ht="13.5" hidden="false" customHeight="false" outlineLevel="0" collapsed="false">
      <c r="A10" s="57"/>
      <c r="B10" s="58" t="s">
        <v>20</v>
      </c>
      <c r="C10" s="58"/>
      <c r="D10" s="58"/>
      <c r="E10" s="58"/>
      <c r="F10" s="59"/>
      <c r="G10" s="53"/>
      <c r="H10" s="53"/>
      <c r="I10" s="60" t="n">
        <v>577000</v>
      </c>
      <c r="J10" s="61"/>
      <c r="K10" s="62"/>
      <c r="L10" s="63"/>
      <c r="M10" s="64"/>
      <c r="N10" s="65"/>
      <c r="O10" s="66"/>
      <c r="P10" s="67"/>
      <c r="Q10" s="68"/>
      <c r="R10" s="69"/>
      <c r="S10" s="70"/>
      <c r="T10" s="71"/>
      <c r="U10" s="67"/>
      <c r="V10" s="68"/>
      <c r="W10" s="69"/>
      <c r="X10" s="72"/>
      <c r="Y10" s="73"/>
      <c r="Z10" s="74"/>
      <c r="AA10" s="74"/>
      <c r="AB10" s="73"/>
      <c r="AC10" s="74"/>
      <c r="AD10" s="73"/>
      <c r="AE10" s="74"/>
      <c r="AF10" s="74"/>
      <c r="AG10" s="73"/>
      <c r="AH10" s="74"/>
      <c r="AI10" s="73"/>
      <c r="AJ10" s="74"/>
      <c r="AK10" s="74"/>
      <c r="AL10" s="73"/>
      <c r="AM10" s="74"/>
      <c r="AN10" s="73"/>
      <c r="AO10" s="74"/>
      <c r="AP10" s="74"/>
      <c r="AQ10" s="73"/>
      <c r="AR10" s="74"/>
    </row>
    <row r="11" customFormat="false" ht="15.75" hidden="false" customHeight="true" outlineLevel="0" collapsed="false">
      <c r="A11" s="75"/>
      <c r="B11" s="76" t="s">
        <v>21</v>
      </c>
      <c r="C11" s="76"/>
      <c r="D11" s="76"/>
      <c r="E11" s="76"/>
      <c r="F11" s="77"/>
      <c r="G11" s="53"/>
      <c r="H11" s="53"/>
      <c r="I11" s="78" t="s">
        <v>22</v>
      </c>
      <c r="J11" s="79"/>
      <c r="K11" s="80"/>
      <c r="L11" s="81"/>
      <c r="M11" s="82"/>
      <c r="N11" s="78"/>
      <c r="O11" s="83"/>
      <c r="P11" s="84"/>
      <c r="Q11" s="85"/>
      <c r="R11" s="20"/>
      <c r="S11" s="86"/>
      <c r="T11" s="83"/>
      <c r="U11" s="84"/>
      <c r="V11" s="85"/>
      <c r="W11" s="87"/>
      <c r="X11" s="88"/>
      <c r="Y11" s="14"/>
      <c r="Z11" s="89"/>
      <c r="AA11" s="89"/>
      <c r="AB11" s="14"/>
      <c r="AC11" s="90"/>
      <c r="AD11" s="14"/>
      <c r="AE11" s="89"/>
      <c r="AF11" s="89"/>
      <c r="AG11" s="14"/>
      <c r="AH11" s="90"/>
      <c r="AI11" s="14"/>
      <c r="AJ11" s="89"/>
      <c r="AK11" s="89"/>
      <c r="AL11" s="14"/>
      <c r="AM11" s="90"/>
      <c r="AN11" s="14"/>
      <c r="AO11" s="89"/>
      <c r="AP11" s="89"/>
      <c r="AQ11" s="14"/>
      <c r="AR11" s="90"/>
    </row>
    <row r="12" customFormat="false" ht="14.25" hidden="false" customHeight="true" outlineLevel="0" collapsed="false">
      <c r="A12" s="75"/>
      <c r="B12" s="76" t="s">
        <v>23</v>
      </c>
      <c r="C12" s="76"/>
      <c r="D12" s="76"/>
      <c r="E12" s="76"/>
      <c r="F12" s="77"/>
      <c r="G12" s="53"/>
      <c r="H12" s="53"/>
      <c r="I12" s="78" t="s">
        <v>22</v>
      </c>
      <c r="J12" s="79"/>
      <c r="K12" s="80"/>
      <c r="L12" s="81"/>
      <c r="M12" s="91"/>
      <c r="N12" s="78"/>
      <c r="O12" s="83"/>
      <c r="P12" s="92"/>
      <c r="Q12" s="93"/>
      <c r="R12" s="94"/>
      <c r="S12" s="86"/>
      <c r="T12" s="83"/>
      <c r="U12" s="92"/>
      <c r="V12" s="93"/>
      <c r="W12" s="82"/>
      <c r="X12" s="95"/>
      <c r="Y12" s="14"/>
      <c r="Z12" s="96"/>
      <c r="AA12" s="96"/>
      <c r="AB12" s="14"/>
      <c r="AC12" s="90"/>
      <c r="AD12" s="14"/>
      <c r="AE12" s="96"/>
      <c r="AF12" s="96"/>
      <c r="AG12" s="14"/>
      <c r="AH12" s="90"/>
      <c r="AI12" s="14"/>
      <c r="AJ12" s="96"/>
      <c r="AK12" s="96"/>
      <c r="AL12" s="14"/>
      <c r="AM12" s="90"/>
      <c r="AN12" s="14"/>
      <c r="AO12" s="96"/>
      <c r="AP12" s="96"/>
      <c r="AQ12" s="14"/>
      <c r="AR12" s="90"/>
    </row>
    <row r="13" customFormat="false" ht="15" hidden="false" customHeight="false" outlineLevel="0" collapsed="false">
      <c r="A13" s="75"/>
      <c r="B13" s="76" t="s">
        <v>24</v>
      </c>
      <c r="C13" s="76"/>
      <c r="D13" s="76"/>
      <c r="E13" s="76"/>
      <c r="F13" s="77"/>
      <c r="G13" s="53"/>
      <c r="H13" s="53"/>
      <c r="I13" s="97" t="s">
        <v>25</v>
      </c>
      <c r="J13" s="79"/>
      <c r="K13" s="80"/>
      <c r="L13" s="81"/>
      <c r="M13" s="91"/>
      <c r="N13" s="98"/>
      <c r="O13" s="99"/>
      <c r="P13" s="100"/>
      <c r="Q13" s="101"/>
      <c r="R13" s="91"/>
      <c r="S13" s="102"/>
      <c r="T13" s="99"/>
      <c r="U13" s="100"/>
      <c r="V13" s="101"/>
      <c r="W13" s="91"/>
      <c r="X13" s="103"/>
      <c r="Y13" s="14"/>
      <c r="Z13" s="104"/>
      <c r="AA13" s="104"/>
      <c r="AB13" s="14"/>
      <c r="AC13" s="104"/>
      <c r="AD13" s="14"/>
      <c r="AE13" s="104"/>
      <c r="AF13" s="104"/>
      <c r="AG13" s="14"/>
      <c r="AH13" s="104"/>
      <c r="AI13" s="14"/>
      <c r="AJ13" s="104"/>
      <c r="AK13" s="104"/>
      <c r="AL13" s="14"/>
      <c r="AM13" s="104"/>
      <c r="AN13" s="14"/>
      <c r="AO13" s="104"/>
      <c r="AP13" s="104"/>
      <c r="AQ13" s="14"/>
      <c r="AR13" s="104"/>
    </row>
    <row r="14" customFormat="false" ht="12.75" hidden="false" customHeight="true" outlineLevel="0" collapsed="false">
      <c r="A14" s="105"/>
      <c r="B14" s="106" t="s">
        <v>26</v>
      </c>
      <c r="C14" s="106"/>
      <c r="D14" s="106"/>
      <c r="E14" s="106"/>
      <c r="F14" s="107"/>
      <c r="G14" s="50"/>
      <c r="H14" s="50"/>
      <c r="I14" s="78" t="s">
        <v>22</v>
      </c>
      <c r="J14" s="79"/>
      <c r="K14" s="108"/>
      <c r="L14" s="109"/>
      <c r="M14" s="91"/>
      <c r="N14" s="78"/>
      <c r="O14" s="99"/>
      <c r="P14" s="110"/>
      <c r="Q14" s="111"/>
      <c r="R14" s="91"/>
      <c r="S14" s="112"/>
      <c r="T14" s="99"/>
      <c r="U14" s="110"/>
      <c r="V14" s="111"/>
      <c r="W14" s="94"/>
      <c r="X14" s="88"/>
      <c r="Y14" s="14"/>
      <c r="Z14" s="113"/>
      <c r="AA14" s="113"/>
      <c r="AB14" s="14"/>
      <c r="AC14" s="90"/>
      <c r="AD14" s="14"/>
      <c r="AE14" s="113"/>
      <c r="AF14" s="113"/>
      <c r="AG14" s="14"/>
      <c r="AH14" s="90"/>
      <c r="AI14" s="14"/>
      <c r="AJ14" s="113"/>
      <c r="AK14" s="113"/>
      <c r="AL14" s="14"/>
      <c r="AM14" s="90"/>
      <c r="AN14" s="14"/>
      <c r="AO14" s="113"/>
      <c r="AP14" s="113"/>
      <c r="AQ14" s="14"/>
      <c r="AR14" s="90"/>
    </row>
    <row r="15" customFormat="false" ht="12.75" hidden="false" customHeight="false" outlineLevel="0" collapsed="false">
      <c r="A15" s="105"/>
      <c r="B15" s="76" t="s">
        <v>27</v>
      </c>
      <c r="C15" s="76"/>
      <c r="D15" s="76"/>
      <c r="E15" s="76"/>
      <c r="F15" s="107"/>
      <c r="G15" s="50"/>
      <c r="H15" s="50"/>
      <c r="I15" s="114" t="s">
        <v>28</v>
      </c>
      <c r="J15" s="79"/>
      <c r="K15" s="94"/>
      <c r="L15" s="50"/>
      <c r="M15" s="91"/>
      <c r="N15" s="100"/>
      <c r="O15" s="99"/>
      <c r="P15" s="25"/>
      <c r="Q15" s="21"/>
      <c r="R15" s="91"/>
      <c r="S15" s="115"/>
      <c r="T15" s="99"/>
      <c r="U15" s="25"/>
      <c r="V15" s="21"/>
      <c r="W15" s="91"/>
      <c r="X15" s="116"/>
      <c r="Y15" s="14"/>
      <c r="Z15" s="14"/>
      <c r="AA15" s="14"/>
      <c r="AB15" s="14"/>
      <c r="AC15" s="117"/>
      <c r="AD15" s="14"/>
      <c r="AE15" s="14"/>
      <c r="AF15" s="14"/>
      <c r="AG15" s="14"/>
      <c r="AH15" s="14"/>
      <c r="AI15" s="14"/>
      <c r="AJ15" s="14"/>
      <c r="AK15" s="14"/>
      <c r="AL15" s="14"/>
      <c r="AM15" s="117"/>
      <c r="AN15" s="14"/>
      <c r="AO15" s="14"/>
      <c r="AP15" s="14"/>
      <c r="AQ15" s="14"/>
      <c r="AR15" s="117"/>
    </row>
    <row r="16" customFormat="false" ht="14.25" hidden="false" customHeight="false" outlineLevel="0" collapsed="false">
      <c r="A16" s="118"/>
      <c r="B16" s="119"/>
      <c r="C16" s="119"/>
      <c r="D16" s="119"/>
      <c r="E16" s="119"/>
      <c r="F16" s="107"/>
      <c r="G16" s="50"/>
      <c r="H16" s="50"/>
      <c r="I16" s="120"/>
      <c r="J16" s="79"/>
      <c r="K16" s="94"/>
      <c r="L16" s="50"/>
      <c r="M16" s="91"/>
      <c r="N16" s="121"/>
      <c r="O16" s="99"/>
      <c r="P16" s="87"/>
      <c r="Q16" s="122"/>
      <c r="R16" s="91"/>
      <c r="S16" s="115"/>
      <c r="T16" s="99"/>
      <c r="U16" s="87"/>
      <c r="V16" s="122"/>
      <c r="W16" s="91"/>
      <c r="X16" s="123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15" hidden="false" customHeight="false" outlineLevel="0" collapsed="false">
      <c r="A17" s="124"/>
      <c r="B17" s="125" t="s">
        <v>29</v>
      </c>
      <c r="C17" s="125"/>
      <c r="D17" s="125"/>
      <c r="E17" s="125"/>
      <c r="F17" s="107"/>
      <c r="G17" s="50"/>
      <c r="H17" s="50"/>
      <c r="I17" s="120"/>
      <c r="J17" s="79"/>
      <c r="K17" s="94"/>
      <c r="L17" s="50"/>
      <c r="M17" s="91"/>
      <c r="N17" s="121"/>
      <c r="O17" s="99"/>
      <c r="P17" s="126"/>
      <c r="Q17" s="127"/>
      <c r="R17" s="91"/>
      <c r="S17" s="121"/>
      <c r="T17" s="99"/>
      <c r="U17" s="126"/>
      <c r="V17" s="127"/>
      <c r="W17" s="91"/>
      <c r="X17" s="128"/>
      <c r="Y17" s="14"/>
      <c r="Z17" s="89"/>
      <c r="AA17" s="89"/>
      <c r="AB17" s="14"/>
      <c r="AC17" s="89"/>
      <c r="AD17" s="14"/>
      <c r="AE17" s="89"/>
      <c r="AF17" s="89"/>
      <c r="AG17" s="14"/>
      <c r="AH17" s="89"/>
      <c r="AI17" s="14"/>
      <c r="AJ17" s="89"/>
      <c r="AK17" s="89"/>
      <c r="AL17" s="14"/>
      <c r="AM17" s="89"/>
      <c r="AN17" s="14"/>
      <c r="AO17" s="89"/>
      <c r="AP17" s="89"/>
      <c r="AQ17" s="14"/>
      <c r="AR17" s="89"/>
    </row>
    <row r="18" customFormat="false" ht="16.5" hidden="false" customHeight="false" outlineLevel="0" collapsed="false">
      <c r="A18" s="124"/>
      <c r="B18" s="129" t="s">
        <v>30</v>
      </c>
      <c r="C18" s="129"/>
      <c r="D18" s="129"/>
      <c r="E18" s="129"/>
      <c r="F18" s="107"/>
      <c r="G18" s="50"/>
      <c r="H18" s="50"/>
      <c r="I18" s="78" t="s">
        <v>22</v>
      </c>
      <c r="J18" s="79"/>
      <c r="K18" s="94"/>
      <c r="L18" s="50"/>
      <c r="M18" s="82"/>
      <c r="N18" s="130"/>
      <c r="O18" s="99"/>
      <c r="P18" s="126"/>
      <c r="Q18" s="131"/>
      <c r="R18" s="25"/>
      <c r="S18" s="132"/>
      <c r="T18" s="99"/>
      <c r="U18" s="126"/>
      <c r="V18" s="131"/>
      <c r="W18" s="25"/>
      <c r="X18" s="88"/>
      <c r="Y18" s="14"/>
      <c r="Z18" s="89"/>
      <c r="AA18" s="89"/>
      <c r="AB18" s="14"/>
      <c r="AC18" s="90"/>
      <c r="AD18" s="14"/>
      <c r="AE18" s="89"/>
      <c r="AF18" s="89"/>
      <c r="AG18" s="14"/>
      <c r="AH18" s="90"/>
      <c r="AI18" s="14"/>
      <c r="AJ18" s="89"/>
      <c r="AK18" s="89"/>
      <c r="AL18" s="14"/>
      <c r="AM18" s="90"/>
      <c r="AN18" s="14"/>
      <c r="AO18" s="89"/>
      <c r="AP18" s="89"/>
      <c r="AQ18" s="14"/>
      <c r="AR18" s="90"/>
    </row>
    <row r="19" customFormat="false" ht="16.5" hidden="false" customHeight="false" outlineLevel="0" collapsed="false">
      <c r="A19" s="124"/>
      <c r="B19" s="76" t="s">
        <v>31</v>
      </c>
      <c r="C19" s="76"/>
      <c r="D19" s="76"/>
      <c r="E19" s="76"/>
      <c r="F19" s="107"/>
      <c r="G19" s="50"/>
      <c r="H19" s="50"/>
      <c r="I19" s="78" t="s">
        <v>22</v>
      </c>
      <c r="J19" s="79"/>
      <c r="K19" s="133"/>
      <c r="L19" s="50"/>
      <c r="M19" s="50"/>
      <c r="N19" s="134"/>
      <c r="O19" s="99"/>
      <c r="P19" s="126"/>
      <c r="Q19" s="131"/>
      <c r="R19" s="94"/>
      <c r="S19" s="78"/>
      <c r="T19" s="135"/>
      <c r="U19" s="126"/>
      <c r="V19" s="131"/>
      <c r="W19" s="25"/>
      <c r="X19" s="132"/>
      <c r="Y19" s="14"/>
      <c r="Z19" s="89"/>
      <c r="AA19" s="89"/>
      <c r="AB19" s="14"/>
      <c r="AC19" s="90"/>
      <c r="AD19" s="14"/>
      <c r="AE19" s="89"/>
      <c r="AF19" s="89"/>
      <c r="AG19" s="14"/>
      <c r="AH19" s="104"/>
      <c r="AI19" s="14"/>
      <c r="AJ19" s="89"/>
      <c r="AK19" s="89"/>
      <c r="AL19" s="14"/>
      <c r="AM19" s="90"/>
      <c r="AN19" s="14"/>
      <c r="AO19" s="89"/>
      <c r="AP19" s="89"/>
      <c r="AQ19" s="14"/>
      <c r="AR19" s="90"/>
    </row>
    <row r="20" customFormat="false" ht="16.5" hidden="false" customHeight="false" outlineLevel="0" collapsed="false">
      <c r="A20" s="124"/>
      <c r="B20" s="76" t="s">
        <v>32</v>
      </c>
      <c r="C20" s="76"/>
      <c r="D20" s="76"/>
      <c r="E20" s="76"/>
      <c r="F20" s="107"/>
      <c r="G20" s="50"/>
      <c r="H20" s="50"/>
      <c r="I20" s="78" t="s">
        <v>22</v>
      </c>
      <c r="J20" s="136"/>
      <c r="K20" s="137"/>
      <c r="L20" s="50"/>
      <c r="M20" s="138"/>
      <c r="N20" s="139"/>
      <c r="O20" s="99"/>
      <c r="P20" s="100"/>
      <c r="Q20" s="131"/>
      <c r="R20" s="25"/>
      <c r="S20" s="140"/>
      <c r="T20" s="99"/>
      <c r="U20" s="100"/>
      <c r="V20" s="131"/>
      <c r="W20" s="25"/>
      <c r="X20" s="132"/>
      <c r="Y20" s="14"/>
      <c r="Z20" s="104"/>
      <c r="AA20" s="89"/>
      <c r="AB20" s="14"/>
      <c r="AC20" s="90"/>
      <c r="AD20" s="14"/>
      <c r="AE20" s="104"/>
      <c r="AF20" s="89"/>
      <c r="AG20" s="14"/>
      <c r="AH20" s="141"/>
      <c r="AI20" s="14"/>
      <c r="AJ20" s="104"/>
      <c r="AK20" s="89"/>
      <c r="AL20" s="14"/>
      <c r="AM20" s="141"/>
      <c r="AN20" s="14"/>
      <c r="AO20" s="89"/>
      <c r="AP20" s="104"/>
      <c r="AQ20" s="14"/>
      <c r="AR20" s="142"/>
    </row>
    <row r="21" customFormat="false" ht="14.25" hidden="false" customHeight="false" outlineLevel="0" collapsed="false">
      <c r="A21" s="124"/>
      <c r="B21" s="119"/>
      <c r="C21" s="119"/>
      <c r="D21" s="119"/>
      <c r="E21" s="119"/>
      <c r="F21" s="107"/>
      <c r="G21" s="50"/>
      <c r="H21" s="50"/>
      <c r="I21" s="120"/>
      <c r="J21" s="79"/>
      <c r="K21" s="94"/>
      <c r="L21" s="53"/>
      <c r="M21" s="50"/>
      <c r="N21" s="143"/>
      <c r="O21" s="99"/>
      <c r="P21" s="126"/>
      <c r="Q21" s="131"/>
      <c r="R21" s="25"/>
      <c r="S21" s="144"/>
      <c r="T21" s="99"/>
      <c r="U21" s="126"/>
      <c r="V21" s="131"/>
      <c r="W21" s="25"/>
      <c r="X21" s="128"/>
      <c r="Y21" s="14"/>
      <c r="Z21" s="89"/>
      <c r="AA21" s="89"/>
      <c r="AB21" s="14"/>
      <c r="AC21" s="89"/>
      <c r="AD21" s="14"/>
      <c r="AE21" s="89"/>
      <c r="AF21" s="89"/>
      <c r="AG21" s="14"/>
      <c r="AH21" s="145"/>
      <c r="AI21" s="14"/>
      <c r="AJ21" s="89"/>
      <c r="AK21" s="89"/>
      <c r="AL21" s="14"/>
      <c r="AM21" s="89"/>
      <c r="AN21" s="14"/>
      <c r="AO21" s="89"/>
      <c r="AP21" s="89"/>
      <c r="AQ21" s="14"/>
      <c r="AR21" s="89"/>
    </row>
    <row r="22" customFormat="false" ht="15" hidden="false" customHeight="true" outlineLevel="0" collapsed="false">
      <c r="A22" s="118"/>
      <c r="B22" s="146" t="s">
        <v>33</v>
      </c>
      <c r="C22" s="146"/>
      <c r="D22" s="146"/>
      <c r="E22" s="146"/>
      <c r="F22" s="107"/>
      <c r="G22" s="50"/>
      <c r="H22" s="81"/>
      <c r="I22" s="147"/>
      <c r="J22" s="79"/>
      <c r="K22" s="137"/>
      <c r="L22" s="148"/>
      <c r="M22" s="82"/>
      <c r="N22" s="149"/>
      <c r="O22" s="99"/>
      <c r="P22" s="150"/>
      <c r="Q22" s="151"/>
      <c r="R22" s="133"/>
      <c r="S22" s="152"/>
      <c r="T22" s="99"/>
      <c r="U22" s="137"/>
      <c r="V22" s="153"/>
      <c r="W22" s="25"/>
      <c r="X22" s="147"/>
      <c r="Y22" s="14"/>
      <c r="Z22" s="154"/>
      <c r="AA22" s="155"/>
      <c r="AB22" s="14"/>
      <c r="AC22" s="156"/>
      <c r="AD22" s="14"/>
      <c r="AE22" s="154"/>
      <c r="AF22" s="155"/>
      <c r="AG22" s="14"/>
      <c r="AH22" s="141"/>
      <c r="AI22" s="14"/>
      <c r="AJ22" s="154"/>
      <c r="AK22" s="155"/>
      <c r="AL22" s="14"/>
      <c r="AM22" s="156"/>
      <c r="AN22" s="14"/>
      <c r="AO22" s="154"/>
      <c r="AP22" s="155"/>
      <c r="AQ22" s="14"/>
      <c r="AR22" s="156"/>
    </row>
    <row r="23" customFormat="false" ht="26.25" hidden="false" customHeight="true" outlineLevel="0" collapsed="false">
      <c r="A23" s="118"/>
      <c r="B23" s="157" t="s">
        <v>34</v>
      </c>
      <c r="C23" s="157"/>
      <c r="D23" s="157"/>
      <c r="E23" s="157"/>
      <c r="F23" s="107"/>
      <c r="G23" s="50" t="n">
        <v>30035</v>
      </c>
      <c r="H23" s="81" t="s">
        <v>35</v>
      </c>
      <c r="I23" s="78" t="s">
        <v>22</v>
      </c>
      <c r="J23" s="79"/>
      <c r="K23" s="137"/>
      <c r="L23" s="148"/>
      <c r="M23" s="82"/>
      <c r="N23" s="78"/>
      <c r="O23" s="136"/>
      <c r="P23" s="158"/>
      <c r="Q23" s="159"/>
      <c r="R23" s="94"/>
      <c r="S23" s="86"/>
      <c r="T23" s="99"/>
      <c r="U23" s="137"/>
      <c r="V23" s="153"/>
      <c r="W23" s="25"/>
      <c r="X23" s="116"/>
      <c r="Y23" s="14"/>
      <c r="Z23" s="154"/>
      <c r="AA23" s="155"/>
      <c r="AB23" s="14"/>
      <c r="AC23" s="117"/>
      <c r="AD23" s="14"/>
      <c r="AE23" s="154"/>
      <c r="AF23" s="155"/>
      <c r="AG23" s="14"/>
      <c r="AH23" s="141"/>
      <c r="AI23" s="14"/>
      <c r="AJ23" s="154"/>
      <c r="AK23" s="155"/>
      <c r="AL23" s="14"/>
      <c r="AM23" s="117"/>
      <c r="AN23" s="14"/>
      <c r="AO23" s="104"/>
      <c r="AP23" s="155"/>
      <c r="AQ23" s="14"/>
      <c r="AR23" s="14"/>
    </row>
    <row r="24" customFormat="false" ht="18.75" hidden="false" customHeight="true" outlineLevel="0" collapsed="false">
      <c r="A24" s="118"/>
      <c r="B24" s="157" t="s">
        <v>36</v>
      </c>
      <c r="C24" s="157"/>
      <c r="D24" s="157"/>
      <c r="E24" s="157"/>
      <c r="F24" s="107"/>
      <c r="G24" s="50"/>
      <c r="H24" s="81"/>
      <c r="I24" s="78" t="s">
        <v>22</v>
      </c>
      <c r="J24" s="79"/>
      <c r="K24" s="137"/>
      <c r="L24" s="148"/>
      <c r="M24" s="82"/>
      <c r="N24" s="130"/>
      <c r="O24" s="136"/>
      <c r="P24" s="160"/>
      <c r="Q24" s="151"/>
      <c r="R24" s="94"/>
      <c r="S24" s="86"/>
      <c r="T24" s="99"/>
      <c r="U24" s="137"/>
      <c r="V24" s="153"/>
      <c r="W24" s="25"/>
      <c r="X24" s="132"/>
      <c r="Y24" s="14"/>
      <c r="Z24" s="154"/>
      <c r="AA24" s="155"/>
      <c r="AB24" s="14"/>
      <c r="AC24" s="90"/>
      <c r="AD24" s="14"/>
      <c r="AE24" s="154"/>
      <c r="AF24" s="155"/>
      <c r="AG24" s="14"/>
      <c r="AH24" s="90"/>
      <c r="AI24" s="14"/>
      <c r="AJ24" s="154"/>
      <c r="AK24" s="155"/>
      <c r="AL24" s="14"/>
      <c r="AM24" s="90"/>
      <c r="AN24" s="14"/>
      <c r="AO24" s="154"/>
      <c r="AP24" s="155"/>
      <c r="AQ24" s="14"/>
      <c r="AR24" s="90"/>
    </row>
    <row r="25" customFormat="false" ht="27" hidden="false" customHeight="true" outlineLevel="0" collapsed="false">
      <c r="A25" s="118"/>
      <c r="B25" s="157" t="s">
        <v>37</v>
      </c>
      <c r="C25" s="157"/>
      <c r="D25" s="157"/>
      <c r="E25" s="157"/>
      <c r="F25" s="107"/>
      <c r="G25" s="50"/>
      <c r="H25" s="81"/>
      <c r="I25" s="78" t="s">
        <v>22</v>
      </c>
      <c r="J25" s="79"/>
      <c r="K25" s="137"/>
      <c r="L25" s="148"/>
      <c r="M25" s="50"/>
      <c r="N25" s="161"/>
      <c r="O25" s="162"/>
      <c r="P25" s="160"/>
      <c r="Q25" s="151"/>
      <c r="R25" s="25"/>
      <c r="S25" s="152"/>
      <c r="T25" s="99"/>
      <c r="U25" s="137"/>
      <c r="V25" s="153"/>
      <c r="W25" s="25"/>
      <c r="X25" s="88"/>
      <c r="Y25" s="14"/>
      <c r="Z25" s="154"/>
      <c r="AA25" s="155"/>
      <c r="AB25" s="14"/>
      <c r="AC25" s="90"/>
      <c r="AD25" s="14"/>
      <c r="AE25" s="154"/>
      <c r="AF25" s="155"/>
      <c r="AG25" s="14"/>
      <c r="AH25" s="141"/>
      <c r="AI25" s="14"/>
      <c r="AJ25" s="154"/>
      <c r="AK25" s="155"/>
      <c r="AL25" s="14"/>
      <c r="AM25" s="104"/>
      <c r="AN25" s="14"/>
      <c r="AO25" s="154"/>
      <c r="AP25" s="155"/>
      <c r="AQ25" s="14"/>
      <c r="AR25" s="90"/>
    </row>
    <row r="26" customFormat="false" ht="16.5" hidden="false" customHeight="true" outlineLevel="0" collapsed="false">
      <c r="A26" s="118"/>
      <c r="B26" s="106" t="s">
        <v>38</v>
      </c>
      <c r="C26" s="106"/>
      <c r="D26" s="106"/>
      <c r="E26" s="106"/>
      <c r="F26" s="107"/>
      <c r="G26" s="50"/>
      <c r="H26" s="81"/>
      <c r="I26" s="78" t="s">
        <v>22</v>
      </c>
      <c r="J26" s="79"/>
      <c r="K26" s="137"/>
      <c r="L26" s="148"/>
      <c r="M26" s="87"/>
      <c r="N26" s="130"/>
      <c r="O26" s="136"/>
      <c r="P26" s="160"/>
      <c r="Q26" s="163"/>
      <c r="R26" s="25"/>
      <c r="S26" s="78"/>
      <c r="T26" s="99"/>
      <c r="U26" s="137"/>
      <c r="V26" s="153"/>
      <c r="W26" s="25"/>
      <c r="X26" s="164"/>
      <c r="Y26" s="14"/>
      <c r="Z26" s="154"/>
      <c r="AA26" s="155"/>
      <c r="AB26" s="14"/>
      <c r="AC26" s="90"/>
      <c r="AD26" s="14"/>
      <c r="AE26" s="154"/>
      <c r="AF26" s="155"/>
      <c r="AG26" s="14"/>
      <c r="AH26" s="141"/>
      <c r="AI26" s="14"/>
      <c r="AJ26" s="154"/>
      <c r="AK26" s="155"/>
      <c r="AL26" s="14"/>
      <c r="AM26" s="141"/>
      <c r="AN26" s="14"/>
      <c r="AO26" s="154"/>
      <c r="AP26" s="155"/>
      <c r="AQ26" s="14"/>
      <c r="AR26" s="90"/>
    </row>
    <row r="27" customFormat="false" ht="21" hidden="false" customHeight="true" outlineLevel="0" collapsed="false">
      <c r="A27" s="118"/>
      <c r="B27" s="106" t="s">
        <v>39</v>
      </c>
      <c r="C27" s="106"/>
      <c r="D27" s="106"/>
      <c r="E27" s="106"/>
      <c r="F27" s="107"/>
      <c r="G27" s="50"/>
      <c r="H27" s="81"/>
      <c r="I27" s="78" t="s">
        <v>22</v>
      </c>
      <c r="J27" s="79"/>
      <c r="K27" s="137"/>
      <c r="L27" s="148"/>
      <c r="M27" s="87"/>
      <c r="N27" s="130"/>
      <c r="O27" s="136"/>
      <c r="P27" s="160"/>
      <c r="Q27" s="163"/>
      <c r="R27" s="25"/>
      <c r="S27" s="95"/>
      <c r="T27" s="99"/>
      <c r="U27" s="137"/>
      <c r="V27" s="153"/>
      <c r="W27" s="25"/>
      <c r="X27" s="88"/>
      <c r="Y27" s="14"/>
      <c r="Z27" s="154"/>
      <c r="AA27" s="155"/>
      <c r="AB27" s="14"/>
      <c r="AC27" s="90"/>
      <c r="AD27" s="14"/>
      <c r="AE27" s="154"/>
      <c r="AF27" s="155"/>
      <c r="AG27" s="14"/>
      <c r="AH27" s="141"/>
      <c r="AI27" s="14"/>
      <c r="AJ27" s="154"/>
      <c r="AK27" s="155"/>
      <c r="AL27" s="14"/>
      <c r="AM27" s="104"/>
      <c r="AN27" s="14"/>
      <c r="AO27" s="154"/>
      <c r="AP27" s="155"/>
      <c r="AQ27" s="14"/>
      <c r="AR27" s="90"/>
    </row>
    <row r="28" customFormat="false" ht="15.75" hidden="false" customHeight="true" outlineLevel="0" collapsed="false">
      <c r="A28" s="118"/>
      <c r="B28" s="165"/>
      <c r="C28" s="165"/>
      <c r="D28" s="165"/>
      <c r="E28" s="165"/>
      <c r="F28" s="107"/>
      <c r="G28" s="50"/>
      <c r="H28" s="81"/>
      <c r="I28" s="147"/>
      <c r="J28" s="79"/>
      <c r="K28" s="137"/>
      <c r="L28" s="148"/>
      <c r="M28" s="82"/>
      <c r="N28" s="166"/>
      <c r="O28" s="136"/>
      <c r="P28" s="160"/>
      <c r="Q28" s="163"/>
      <c r="R28" s="25"/>
      <c r="S28" s="167"/>
      <c r="T28" s="99"/>
      <c r="U28" s="150"/>
      <c r="V28" s="153"/>
      <c r="W28" s="94"/>
      <c r="X28" s="168"/>
      <c r="Y28" s="14"/>
      <c r="Z28" s="154"/>
      <c r="AA28" s="155"/>
      <c r="AB28" s="14"/>
      <c r="AC28" s="156"/>
      <c r="AD28" s="14"/>
      <c r="AE28" s="154"/>
      <c r="AF28" s="155"/>
      <c r="AG28" s="14"/>
      <c r="AH28" s="141"/>
      <c r="AI28" s="14"/>
      <c r="AJ28" s="154"/>
      <c r="AK28" s="155"/>
      <c r="AL28" s="14"/>
      <c r="AM28" s="156"/>
      <c r="AN28" s="14"/>
      <c r="AO28" s="154"/>
      <c r="AP28" s="155"/>
      <c r="AQ28" s="14"/>
      <c r="AR28" s="156"/>
    </row>
    <row r="29" customFormat="false" ht="24" hidden="false" customHeight="true" outlineLevel="0" collapsed="false">
      <c r="A29" s="118"/>
      <c r="B29" s="146" t="s">
        <v>40</v>
      </c>
      <c r="C29" s="146"/>
      <c r="D29" s="146"/>
      <c r="E29" s="146"/>
      <c r="F29" s="107"/>
      <c r="G29" s="50"/>
      <c r="H29" s="81"/>
      <c r="I29" s="78" t="s">
        <v>22</v>
      </c>
      <c r="J29" s="79"/>
      <c r="K29" s="137"/>
      <c r="L29" s="148"/>
      <c r="M29" s="82"/>
      <c r="N29" s="169"/>
      <c r="O29" s="136"/>
      <c r="P29" s="160"/>
      <c r="Q29" s="170"/>
      <c r="R29" s="25"/>
      <c r="S29" s="171"/>
      <c r="T29" s="99"/>
      <c r="U29" s="172"/>
      <c r="V29" s="151"/>
      <c r="W29" s="94"/>
      <c r="X29" s="173"/>
      <c r="Y29" s="14"/>
      <c r="Z29" s="154"/>
      <c r="AA29" s="155"/>
      <c r="AB29" s="14"/>
      <c r="AC29" s="156"/>
      <c r="AD29" s="14"/>
      <c r="AE29" s="154"/>
      <c r="AF29" s="155"/>
      <c r="AG29" s="14"/>
      <c r="AH29" s="141"/>
      <c r="AI29" s="14"/>
      <c r="AJ29" s="154"/>
      <c r="AK29" s="155"/>
      <c r="AL29" s="14"/>
      <c r="AM29" s="141"/>
      <c r="AN29" s="14"/>
      <c r="AO29" s="154"/>
      <c r="AP29" s="155"/>
      <c r="AQ29" s="14"/>
      <c r="AR29" s="156"/>
    </row>
    <row r="30" customFormat="false" ht="19.5" hidden="false" customHeight="true" outlineLevel="0" collapsed="false">
      <c r="A30" s="118"/>
      <c r="B30" s="106"/>
      <c r="C30" s="106"/>
      <c r="D30" s="106"/>
      <c r="E30" s="106"/>
      <c r="F30" s="107"/>
      <c r="G30" s="50"/>
      <c r="H30" s="81"/>
      <c r="I30" s="174"/>
      <c r="J30" s="79"/>
      <c r="K30" s="137"/>
      <c r="L30" s="175"/>
      <c r="M30" s="50"/>
      <c r="N30" s="176"/>
      <c r="O30" s="136"/>
      <c r="P30" s="160"/>
      <c r="Q30" s="177"/>
      <c r="R30" s="25"/>
      <c r="S30" s="178"/>
      <c r="T30" s="99"/>
      <c r="U30" s="158"/>
      <c r="V30" s="159"/>
      <c r="W30" s="94"/>
      <c r="X30" s="147"/>
      <c r="Y30" s="14"/>
      <c r="Z30" s="154"/>
      <c r="AA30" s="155"/>
      <c r="AB30" s="14"/>
      <c r="AC30" s="156"/>
      <c r="AD30" s="14"/>
      <c r="AE30" s="154"/>
      <c r="AF30" s="155"/>
      <c r="AG30" s="14"/>
      <c r="AH30" s="141"/>
      <c r="AI30" s="14"/>
      <c r="AJ30" s="154"/>
      <c r="AK30" s="155"/>
      <c r="AL30" s="14"/>
      <c r="AM30" s="156"/>
      <c r="AN30" s="14"/>
      <c r="AO30" s="154"/>
      <c r="AP30" s="155"/>
      <c r="AQ30" s="14"/>
      <c r="AR30" s="90"/>
    </row>
    <row r="31" customFormat="false" ht="16.5" hidden="false" customHeight="true" outlineLevel="0" collapsed="false">
      <c r="A31" s="118"/>
      <c r="B31" s="146" t="s">
        <v>41</v>
      </c>
      <c r="C31" s="146"/>
      <c r="D31" s="146"/>
      <c r="E31" s="146"/>
      <c r="F31" s="107"/>
      <c r="G31" s="50"/>
      <c r="H31" s="81"/>
      <c r="I31" s="78" t="s">
        <v>22</v>
      </c>
      <c r="J31" s="79"/>
      <c r="K31" s="137"/>
      <c r="L31" s="179"/>
      <c r="M31" s="115"/>
      <c r="N31" s="78"/>
      <c r="O31" s="162"/>
      <c r="P31" s="158"/>
      <c r="Q31" s="180"/>
      <c r="R31" s="94"/>
      <c r="S31" s="78"/>
      <c r="T31" s="99"/>
      <c r="U31" s="181"/>
      <c r="V31" s="182"/>
      <c r="W31" s="94"/>
      <c r="X31" s="88"/>
      <c r="Y31" s="14"/>
      <c r="Z31" s="154"/>
      <c r="AA31" s="155"/>
      <c r="AB31" s="14"/>
      <c r="AC31" s="156"/>
      <c r="AD31" s="14"/>
      <c r="AE31" s="154"/>
      <c r="AF31" s="155"/>
      <c r="AG31" s="14"/>
      <c r="AH31" s="141"/>
      <c r="AI31" s="14"/>
      <c r="AJ31" s="154"/>
      <c r="AK31" s="155"/>
      <c r="AL31" s="14"/>
      <c r="AM31" s="141"/>
      <c r="AN31" s="14"/>
      <c r="AO31" s="154"/>
      <c r="AP31" s="155"/>
      <c r="AQ31" s="14"/>
      <c r="AR31" s="156"/>
    </row>
    <row r="32" customFormat="false" ht="19.5" hidden="false" customHeight="true" outlineLevel="0" collapsed="false">
      <c r="A32" s="118"/>
      <c r="B32" s="146"/>
      <c r="C32" s="146"/>
      <c r="D32" s="146"/>
      <c r="E32" s="146"/>
      <c r="F32" s="107"/>
      <c r="G32" s="50"/>
      <c r="H32" s="81"/>
      <c r="I32" s="174"/>
      <c r="J32" s="79"/>
      <c r="K32" s="137"/>
      <c r="L32" s="175"/>
      <c r="M32" s="50"/>
      <c r="N32" s="176"/>
      <c r="O32" s="136"/>
      <c r="P32" s="160"/>
      <c r="Q32" s="177"/>
      <c r="R32" s="25"/>
      <c r="S32" s="183"/>
      <c r="T32" s="99"/>
      <c r="U32" s="158"/>
      <c r="V32" s="159"/>
      <c r="W32" s="87"/>
      <c r="X32" s="184"/>
      <c r="Y32" s="14"/>
      <c r="Z32" s="154"/>
      <c r="AA32" s="155"/>
      <c r="AB32" s="14"/>
      <c r="AC32" s="156"/>
      <c r="AD32" s="14"/>
      <c r="AE32" s="154"/>
      <c r="AF32" s="155"/>
      <c r="AG32" s="14"/>
      <c r="AH32" s="141"/>
      <c r="AI32" s="14"/>
      <c r="AJ32" s="154"/>
      <c r="AK32" s="155"/>
      <c r="AL32" s="14"/>
      <c r="AM32" s="156"/>
      <c r="AN32" s="14"/>
      <c r="AO32" s="154"/>
      <c r="AP32" s="155"/>
      <c r="AQ32" s="14"/>
      <c r="AR32" s="156"/>
    </row>
    <row r="33" customFormat="false" ht="15.75" hidden="false" customHeight="true" outlineLevel="0" collapsed="false">
      <c r="A33" s="118"/>
      <c r="B33" s="185" t="s">
        <v>42</v>
      </c>
      <c r="C33" s="185"/>
      <c r="D33" s="185"/>
      <c r="E33" s="185"/>
      <c r="F33" s="107"/>
      <c r="G33" s="50"/>
      <c r="H33" s="81"/>
      <c r="I33" s="186" t="n">
        <v>125000</v>
      </c>
      <c r="J33" s="79"/>
      <c r="K33" s="137"/>
      <c r="L33" s="175"/>
      <c r="M33" s="50"/>
      <c r="N33" s="187"/>
      <c r="O33" s="136"/>
      <c r="P33" s="160"/>
      <c r="Q33" s="177"/>
      <c r="R33" s="25"/>
      <c r="S33" s="188"/>
      <c r="T33" s="99"/>
      <c r="U33" s="189"/>
      <c r="V33" s="153"/>
      <c r="W33" s="94"/>
      <c r="X33" s="190"/>
      <c r="Y33" s="14"/>
      <c r="Z33" s="154"/>
      <c r="AA33" s="155"/>
      <c r="AB33" s="14"/>
      <c r="AC33" s="156"/>
      <c r="AD33" s="14"/>
      <c r="AE33" s="154"/>
      <c r="AF33" s="155"/>
      <c r="AG33" s="14"/>
      <c r="AH33" s="156"/>
      <c r="AI33" s="14"/>
      <c r="AJ33" s="154"/>
      <c r="AK33" s="155"/>
      <c r="AL33" s="14"/>
      <c r="AM33" s="156"/>
      <c r="AN33" s="14"/>
      <c r="AO33" s="154"/>
      <c r="AP33" s="155"/>
      <c r="AQ33" s="14"/>
      <c r="AR33" s="156"/>
    </row>
    <row r="34" customFormat="false" ht="12.75" hidden="false" customHeight="true" outlineLevel="0" collapsed="false">
      <c r="A34" s="118"/>
      <c r="B34" s="191" t="s">
        <v>43</v>
      </c>
      <c r="C34" s="191"/>
      <c r="D34" s="191"/>
      <c r="E34" s="191"/>
      <c r="F34" s="107"/>
      <c r="G34" s="25"/>
      <c r="H34" s="50"/>
      <c r="I34" s="192" t="n">
        <v>55000</v>
      </c>
      <c r="J34" s="193"/>
      <c r="K34" s="94"/>
      <c r="L34" s="50"/>
      <c r="M34" s="91"/>
      <c r="N34" s="194"/>
      <c r="O34" s="136"/>
      <c r="P34" s="195"/>
      <c r="Q34" s="195"/>
      <c r="R34" s="94"/>
      <c r="S34" s="196"/>
      <c r="T34" s="99"/>
      <c r="U34" s="197"/>
      <c r="V34" s="195"/>
      <c r="W34" s="94"/>
      <c r="X34" s="198"/>
      <c r="Y34" s="14"/>
      <c r="Z34" s="199"/>
      <c r="AA34" s="199"/>
      <c r="AB34" s="14"/>
      <c r="AC34" s="200"/>
      <c r="AD34" s="14"/>
      <c r="AE34" s="199"/>
      <c r="AF34" s="199"/>
      <c r="AG34" s="14"/>
      <c r="AH34" s="200"/>
      <c r="AI34" s="14"/>
      <c r="AJ34" s="199"/>
      <c r="AK34" s="199"/>
      <c r="AL34" s="14"/>
      <c r="AM34" s="200"/>
      <c r="AN34" s="14"/>
      <c r="AO34" s="199"/>
      <c r="AP34" s="199"/>
      <c r="AQ34" s="14"/>
      <c r="AR34" s="200"/>
    </row>
    <row r="35" customFormat="false" ht="12.75" hidden="false" customHeight="false" outlineLevel="0" collapsed="false">
      <c r="A35" s="118"/>
      <c r="B35" s="201"/>
      <c r="C35" s="202"/>
      <c r="D35" s="202"/>
      <c r="E35" s="203"/>
      <c r="F35" s="107"/>
      <c r="G35" s="25"/>
      <c r="H35" s="25"/>
      <c r="I35" s="192"/>
      <c r="J35" s="193"/>
      <c r="K35" s="94"/>
      <c r="L35" s="50"/>
      <c r="M35" s="91"/>
      <c r="N35" s="194"/>
      <c r="O35" s="136"/>
      <c r="P35" s="195"/>
      <c r="Q35" s="195"/>
      <c r="R35" s="25"/>
      <c r="S35" s="204"/>
      <c r="T35" s="99"/>
      <c r="U35" s="197"/>
      <c r="V35" s="195"/>
      <c r="W35" s="94"/>
      <c r="X35" s="205"/>
      <c r="Y35" s="14"/>
      <c r="Z35" s="199"/>
      <c r="AA35" s="199"/>
      <c r="AB35" s="14"/>
      <c r="AC35" s="200"/>
      <c r="AD35" s="14"/>
      <c r="AE35" s="199"/>
      <c r="AF35" s="199"/>
      <c r="AG35" s="14"/>
      <c r="AH35" s="200"/>
      <c r="AI35" s="14"/>
      <c r="AJ35" s="199"/>
      <c r="AK35" s="199"/>
      <c r="AL35" s="14"/>
      <c r="AM35" s="200"/>
      <c r="AN35" s="14"/>
      <c r="AO35" s="199"/>
      <c r="AP35" s="199"/>
      <c r="AQ35" s="14"/>
      <c r="AR35" s="200"/>
    </row>
    <row r="36" customFormat="false" ht="12.75" hidden="false" customHeight="true" outlineLevel="0" collapsed="false">
      <c r="A36" s="118"/>
      <c r="B36" s="185"/>
      <c r="C36" s="185"/>
      <c r="D36" s="185"/>
      <c r="E36" s="185"/>
      <c r="F36" s="107"/>
      <c r="G36" s="50"/>
      <c r="H36" s="25"/>
      <c r="I36" s="194"/>
      <c r="J36" s="206"/>
      <c r="K36" s="94"/>
      <c r="L36" s="50"/>
      <c r="M36" s="91"/>
      <c r="N36" s="198"/>
      <c r="O36" s="207"/>
      <c r="P36" s="195"/>
      <c r="Q36" s="195"/>
      <c r="R36" s="91"/>
      <c r="S36" s="198"/>
      <c r="T36" s="208"/>
      <c r="U36" s="197"/>
      <c r="V36" s="195"/>
      <c r="W36" s="91"/>
      <c r="X36" s="198"/>
      <c r="Y36" s="14"/>
      <c r="Z36" s="199"/>
      <c r="AA36" s="199"/>
      <c r="AB36" s="14"/>
      <c r="AC36" s="200"/>
      <c r="AD36" s="14"/>
      <c r="AE36" s="199"/>
      <c r="AF36" s="199"/>
      <c r="AG36" s="14"/>
      <c r="AH36" s="200"/>
      <c r="AI36" s="14"/>
      <c r="AJ36" s="199"/>
      <c r="AK36" s="199"/>
      <c r="AL36" s="14"/>
      <c r="AM36" s="200"/>
      <c r="AN36" s="14"/>
      <c r="AO36" s="199"/>
      <c r="AP36" s="199"/>
      <c r="AQ36" s="14"/>
      <c r="AR36" s="200"/>
    </row>
    <row r="37" customFormat="false" ht="13.5" hidden="false" customHeight="true" outlineLevel="0" collapsed="false">
      <c r="A37" s="118"/>
      <c r="B37" s="191"/>
      <c r="C37" s="191"/>
      <c r="D37" s="191"/>
      <c r="E37" s="191"/>
      <c r="F37" s="107"/>
      <c r="G37" s="209"/>
      <c r="H37" s="25"/>
      <c r="I37" s="194"/>
      <c r="J37" s="193"/>
      <c r="K37" s="94"/>
      <c r="L37" s="50"/>
      <c r="M37" s="91"/>
      <c r="N37" s="198"/>
      <c r="O37" s="136"/>
      <c r="P37" s="195"/>
      <c r="Q37" s="195"/>
      <c r="R37" s="91"/>
      <c r="S37" s="210"/>
      <c r="T37" s="99"/>
      <c r="U37" s="197"/>
      <c r="V37" s="195"/>
      <c r="W37" s="91"/>
      <c r="X37" s="211"/>
      <c r="Y37" s="14"/>
      <c r="Z37" s="199"/>
      <c r="AA37" s="199"/>
      <c r="AB37" s="14"/>
      <c r="AC37" s="200"/>
      <c r="AD37" s="14"/>
      <c r="AE37" s="199"/>
      <c r="AF37" s="199"/>
      <c r="AG37" s="14"/>
      <c r="AH37" s="200"/>
      <c r="AI37" s="14"/>
      <c r="AJ37" s="199"/>
      <c r="AK37" s="199"/>
      <c r="AL37" s="14"/>
      <c r="AM37" s="200"/>
      <c r="AN37" s="14"/>
      <c r="AO37" s="199"/>
      <c r="AP37" s="199"/>
      <c r="AQ37" s="14"/>
      <c r="AR37" s="200"/>
    </row>
    <row r="38" customFormat="false" ht="13.5" hidden="false" customHeight="false" outlineLevel="0" collapsed="false">
      <c r="A38" s="212"/>
      <c r="B38" s="213" t="s">
        <v>44</v>
      </c>
      <c r="C38" s="213"/>
      <c r="D38" s="213"/>
      <c r="E38" s="213"/>
      <c r="F38" s="59"/>
      <c r="G38" s="214"/>
      <c r="H38" s="215"/>
      <c r="I38" s="216" t="n">
        <f aca="false">SUM(I10:I37)</f>
        <v>757000</v>
      </c>
      <c r="J38" s="217"/>
      <c r="K38" s="218"/>
      <c r="L38" s="219"/>
      <c r="M38" s="220"/>
      <c r="N38" s="216"/>
      <c r="O38" s="221"/>
      <c r="P38" s="222"/>
      <c r="Q38" s="222"/>
      <c r="R38" s="220"/>
      <c r="S38" s="216"/>
      <c r="T38" s="223"/>
      <c r="U38" s="224"/>
      <c r="V38" s="222"/>
      <c r="W38" s="214"/>
      <c r="X38" s="225"/>
      <c r="Y38" s="14"/>
      <c r="Z38" s="226"/>
      <c r="AA38" s="226"/>
      <c r="AB38" s="14"/>
      <c r="AC38" s="226"/>
      <c r="AD38" s="14"/>
      <c r="AE38" s="226"/>
      <c r="AF38" s="226"/>
      <c r="AG38" s="14"/>
      <c r="AH38" s="226"/>
      <c r="AI38" s="14"/>
      <c r="AJ38" s="226"/>
      <c r="AK38" s="226"/>
      <c r="AL38" s="14"/>
      <c r="AM38" s="226"/>
      <c r="AN38" s="14"/>
      <c r="AO38" s="226"/>
      <c r="AP38" s="226"/>
      <c r="AQ38" s="14"/>
      <c r="AR38" s="226"/>
    </row>
    <row r="39" customFormat="false" ht="12.75" hidden="false" customHeight="false" outlineLevel="0" collapsed="false">
      <c r="A39" s="118"/>
      <c r="B39" s="119"/>
      <c r="C39" s="119"/>
      <c r="D39" s="119"/>
      <c r="E39" s="119"/>
      <c r="F39" s="107"/>
      <c r="G39" s="25"/>
      <c r="H39" s="50"/>
      <c r="I39" s="194"/>
      <c r="J39" s="193"/>
      <c r="K39" s="94"/>
      <c r="L39" s="50"/>
      <c r="M39" s="91"/>
      <c r="N39" s="114"/>
      <c r="O39" s="136"/>
      <c r="P39" s="227"/>
      <c r="Q39" s="227"/>
      <c r="R39" s="91"/>
      <c r="S39" s="25"/>
      <c r="T39" s="99"/>
      <c r="U39" s="228"/>
      <c r="V39" s="227"/>
      <c r="W39" s="91"/>
      <c r="X39" s="229"/>
      <c r="Y39" s="14"/>
      <c r="Z39" s="230"/>
      <c r="AA39" s="230"/>
      <c r="AB39" s="14"/>
      <c r="AC39" s="14"/>
      <c r="AD39" s="14"/>
      <c r="AE39" s="230"/>
      <c r="AF39" s="230"/>
      <c r="AG39" s="14"/>
      <c r="AH39" s="14"/>
      <c r="AI39" s="14"/>
      <c r="AJ39" s="230"/>
      <c r="AK39" s="230"/>
      <c r="AL39" s="14"/>
      <c r="AM39" s="14"/>
      <c r="AN39" s="14"/>
      <c r="AO39" s="230"/>
      <c r="AP39" s="230"/>
      <c r="AQ39" s="14"/>
      <c r="AR39" s="14"/>
    </row>
    <row r="40" customFormat="false" ht="13.5" hidden="false" customHeight="false" outlineLevel="0" collapsed="false">
      <c r="A40" s="231"/>
      <c r="B40" s="232"/>
      <c r="C40" s="232"/>
      <c r="D40" s="232"/>
      <c r="E40" s="232"/>
      <c r="F40" s="233"/>
      <c r="G40" s="234"/>
      <c r="H40" s="209"/>
      <c r="I40" s="235"/>
      <c r="J40" s="236"/>
      <c r="K40" s="237"/>
      <c r="L40" s="238"/>
      <c r="M40" s="239"/>
      <c r="N40" s="235"/>
      <c r="O40" s="240"/>
      <c r="P40" s="241"/>
      <c r="Q40" s="241"/>
      <c r="R40" s="239"/>
      <c r="S40" s="242"/>
      <c r="T40" s="243"/>
      <c r="U40" s="244"/>
      <c r="V40" s="241"/>
      <c r="W40" s="239"/>
      <c r="X40" s="235"/>
      <c r="Y40" s="14"/>
      <c r="Z40" s="56"/>
      <c r="AA40" s="56"/>
      <c r="AB40" s="14"/>
      <c r="AC40" s="56"/>
      <c r="AD40" s="14"/>
      <c r="AE40" s="56"/>
      <c r="AF40" s="56"/>
      <c r="AG40" s="14"/>
      <c r="AH40" s="56"/>
      <c r="AI40" s="14"/>
      <c r="AJ40" s="56"/>
      <c r="AK40" s="56"/>
      <c r="AL40" s="14"/>
      <c r="AM40" s="56"/>
      <c r="AN40" s="14"/>
      <c r="AO40" s="56"/>
      <c r="AP40" s="56"/>
      <c r="AQ40" s="14"/>
      <c r="AR40" s="56"/>
    </row>
    <row r="41" customFormat="false" ht="13.5" hidden="false" customHeight="false" outlineLevel="0" collapsed="false"/>
  </sheetData>
  <mergeCells count="62">
    <mergeCell ref="J2:S2"/>
    <mergeCell ref="F5:I5"/>
    <mergeCell ref="K5:N5"/>
    <mergeCell ref="O5:S5"/>
    <mergeCell ref="T5:X5"/>
    <mergeCell ref="Y5:AC5"/>
    <mergeCell ref="AD5:AH5"/>
    <mergeCell ref="AI5:AM5"/>
    <mergeCell ref="AN5:AR5"/>
    <mergeCell ref="F6:I6"/>
    <mergeCell ref="K6:N6"/>
    <mergeCell ref="O6:S6"/>
    <mergeCell ref="T6:X6"/>
    <mergeCell ref="Y6:AC6"/>
    <mergeCell ref="AD6:AH6"/>
    <mergeCell ref="AI6:AM6"/>
    <mergeCell ref="AN6:AR6"/>
    <mergeCell ref="K7:N7"/>
    <mergeCell ref="O7:S7"/>
    <mergeCell ref="T7:X7"/>
    <mergeCell ref="Y7:AC7"/>
    <mergeCell ref="AD7:AH7"/>
    <mergeCell ref="AI7:AM7"/>
    <mergeCell ref="AN7:AR7"/>
    <mergeCell ref="K8:N8"/>
    <mergeCell ref="O8:S8"/>
    <mergeCell ref="T8:X8"/>
    <mergeCell ref="Y8:AC8"/>
    <mergeCell ref="AD8:AH8"/>
    <mergeCell ref="AI8:AM8"/>
    <mergeCell ref="AN8:AR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7:01:58Z</dcterms:created>
  <dc:creator>Chance, Wade A.</dc:creator>
  <dc:description/>
  <dc:language>en-US</dc:language>
  <cp:lastModifiedBy>Julia Bucki</cp:lastModifiedBy>
  <cp:lastPrinted>2010-02-23T15:51:54Z</cp:lastPrinted>
  <dcterms:modified xsi:type="dcterms:W3CDTF">2013-01-15T18:36:52Z</dcterms:modified>
  <cp:revision>0</cp:revision>
  <dc:subject/>
  <dc:title/>
</cp:coreProperties>
</file>