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05d - ORN RAILS" sheetId="1" state="visible" r:id="rId2"/>
    <sheet name="6a - MILLWORK" sheetId="2" state="visible" r:id="rId3"/>
  </sheets>
  <externalReferences>
    <externalReference r:id="rId4"/>
  </externalReferences>
  <definedNames>
    <definedName function="false" hidden="false" localSheetId="0" name="_xlnm.Print_Area" vbProcedure="false">'05d - ORN RAILS'!$A$1:$AF$86</definedName>
    <definedName function="false" hidden="false" localSheetId="0" name="_xlnm.Print_Titles" vbProcedure="false">'05d - ORN RAILS'!$1:$9</definedName>
    <definedName function="false" hidden="false" localSheetId="1" name="_xlnm.Print_Area" vbProcedure="false">'6a - MILLWORK'!$A$1:$K$75</definedName>
    <definedName function="false" hidden="false" name="BidPkg" vbProcedure="false">'[1]Journal Summary'!$D$7:$D$1480</definedName>
    <definedName function="false" hidden="false" name="CC" vbProcedure="false">'[1]Journal Summary'!$E$7:$E$1480</definedName>
    <definedName function="false" hidden="false" name="ConstContChange" vbProcedure="false">'[1]Journal Summary'!$J$7:$J$1480</definedName>
    <definedName function="false" hidden="false" name="ConstOwnChange" vbProcedure="false">'[1]Journal Summary'!$K$7:$K$1480</definedName>
    <definedName function="false" hidden="false" name="ContingencyChanges" vbProcedure="false">'[1]Journal Summary'!$H$7:$H$1480</definedName>
    <definedName function="false" hidden="false" name="GMPOwnerChanges" vbProcedure="false">'[1]Journal Summary'!$I$7:$I$148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71">
  <si>
    <t xml:space="preserve">Bid Pkg  - ORNAMENTAL RAILS</t>
  </si>
  <si>
    <t xml:space="preserve">PROJECT:</t>
  </si>
  <si>
    <t xml:space="preserve">SCRM</t>
  </si>
  <si>
    <t xml:space="preserve">GMP Budget</t>
  </si>
  <si>
    <t xml:space="preserve">HPCC REV #7</t>
  </si>
  <si>
    <t xml:space="preserve">HPCC REV #5-8-09</t>
  </si>
  <si>
    <t xml:space="preserve">La Jolla, CA</t>
  </si>
  <si>
    <t xml:space="preserve">816-392-7937</t>
  </si>
  <si>
    <t xml:space="preserve">US RAIL</t>
  </si>
  <si>
    <t xml:space="preserve">BRATTON</t>
  </si>
  <si>
    <t xml:space="preserve">TOWER GLASS</t>
  </si>
  <si>
    <t xml:space="preserve">MIKE VARNEY</t>
  </si>
  <si>
    <t xml:space="preserve">JEFF WHITE</t>
  </si>
  <si>
    <t xml:space="preserve">JEFF SWAIN</t>
  </si>
  <si>
    <t xml:space="preserve">SEC.</t>
  </si>
  <si>
    <t xml:space="preserve">DESCRIPTION</t>
  </si>
  <si>
    <t xml:space="preserve">N/Y</t>
  </si>
  <si>
    <t xml:space="preserve">BASE BID</t>
  </si>
  <si>
    <t xml:space="preserve">Y</t>
  </si>
  <si>
    <t xml:space="preserve">a</t>
  </si>
  <si>
    <t xml:space="preserve">SALES TAX</t>
  </si>
  <si>
    <t xml:space="preserve">PREVAILING WAGE W/ CERTIFIED PAYROLL</t>
  </si>
  <si>
    <t xml:space="preserve">INSURANCE</t>
  </si>
  <si>
    <t xml:space="preserve">UNIION/NONUNION</t>
  </si>
  <si>
    <t xml:space="preserve">-</t>
  </si>
  <si>
    <t xml:space="preserve">NON</t>
  </si>
  <si>
    <t xml:space="preserve">UNION</t>
  </si>
  <si>
    <t xml:space="preserve">5/8/09 DRAWINGS &amp; SPECIFICATIONS</t>
  </si>
  <si>
    <t xml:space="preserve">5/8/09 STAGING PLAN</t>
  </si>
  <si>
    <t xml:space="preserve">5/6/09 LEED SPREADSHEET</t>
  </si>
  <si>
    <t xml:space="preserve">HPCC SCHEDULE</t>
  </si>
  <si>
    <t xml:space="preserve">GAS POWER FOR WELDING</t>
  </si>
  <si>
    <t xml:space="preserve">WELDING CERTIFICATES</t>
  </si>
  <si>
    <t xml:space="preserve">RAIL FABRICATIONS</t>
  </si>
  <si>
    <t xml:space="preserve">TOWER</t>
  </si>
  <si>
    <t xml:space="preserve">MULTIPLE MOBILIZATIONS</t>
  </si>
  <si>
    <t xml:space="preserve">Div 0 &amp; 1</t>
  </si>
  <si>
    <t xml:space="preserve">AS APPLICABLE</t>
  </si>
  <si>
    <t xml:space="preserve">RFI #'s 33 &amp; 34</t>
  </si>
  <si>
    <t xml:space="preserve">STAIR GUARDRAIL SYSTEM</t>
  </si>
  <si>
    <t xml:space="preserve">WALL &amp; GLASS MOUNTED SS 316 SATIN FINISH SIDE MOUNT HANDRAILS STAIRS 1, 3, 4, 6, 8 &amp; 9</t>
  </si>
  <si>
    <t xml:space="preserve">ALUM BASE SHOE WITH SS COVER &amp; ATTACHMENTS</t>
  </si>
  <si>
    <t xml:space="preserve">BLOCKING, SPACERS, SHIMS</t>
  </si>
  <si>
    <t xml:space="preserve">SS COVERS @ STAIR 3, 4, 8, &amp; 9 STRINGERS, AND TOP OF STAIR 6</t>
  </si>
  <si>
    <t xml:space="preserve">SS COVERS @ SKYLIGHT OPENINGS</t>
  </si>
  <si>
    <t xml:space="preserve">N</t>
  </si>
  <si>
    <t xml:space="preserve">OK</t>
  </si>
  <si>
    <t xml:space="preserve">W/ SHEETMETAL</t>
  </si>
  <si>
    <t xml:space="preserve">OK W/ SHEETMETAL</t>
  </si>
  <si>
    <t xml:space="preserve">SS UNDER RAIL CHANNEL FOR LIGHTING @ EXTERIOR HANDRAIL STAIR 1 AND EAST HANDRAIL STAIR 6</t>
  </si>
  <si>
    <t xml:space="preserve">LIGHTING FOR UNDER-RAIL CHANNEL</t>
  </si>
  <si>
    <t xml:space="preserve">W/ DYNA</t>
  </si>
  <si>
    <t xml:space="preserve">OK W/ DYNA</t>
  </si>
  <si>
    <t xml:space="preserve">SS VERTICAL RACEWAYS AS NEEDED FOR WIRING @ STAIR 1 &amp; 6 UNDER RAIL LIGHTING</t>
  </si>
  <si>
    <t xml:space="preserve">SS THRU BOLTS FOR ATTACHMENT TO EXISTING STEEL STRINGER </t>
  </si>
  <si>
    <t xml:space="preserve">PREDRILL HOLES IN STRINGERS FOR ATTACHMENT</t>
  </si>
  <si>
    <t xml:space="preserve">W/ METAL STAIR</t>
  </si>
  <si>
    <t xml:space="preserve">OK W/ METAL STAIR</t>
  </si>
  <si>
    <t xml:space="preserve">TEMPLATES FOR PREDRILLING @ STRINGERS</t>
  </si>
  <si>
    <t xml:space="preserve">1/2" FULLY TEMPERED, UNCOATED, TRANSPARENT FLAT GLASS PANELS</t>
  </si>
  <si>
    <t xml:space="preserve">RADIUS  CORNERS AS INDICATED BY BENDING SMALLEST RADIUS WITHOUT DISTORTING RAIL</t>
  </si>
  <si>
    <t xml:space="preserve">INSTALL FLOOR BY FLOOR BASIS</t>
  </si>
  <si>
    <t xml:space="preserve">RAILING AROUND INTERIOR OPEN TO BELOW</t>
  </si>
  <si>
    <t xml:space="preserve">INSTALLATION FOR INSERTS / ANCHOR BOLTS</t>
  </si>
  <si>
    <t xml:space="preserve">WALKWAY/TERRACE GUARDRAIL SYSTEM</t>
  </si>
  <si>
    <t xml:space="preserve">EAST BALCONY LEVEL 2</t>
  </si>
  <si>
    <t xml:space="preserve">POD WALKWAYS</t>
  </si>
  <si>
    <t xml:space="preserve">LEVEL 2 TERRACE</t>
  </si>
  <si>
    <t xml:space="preserve">FIELD VERIFY MEASURE INSERTS AFTER CONCRETE</t>
  </si>
  <si>
    <r>
      <rPr>
        <sz val="9"/>
        <rFont val="Arial"/>
        <family val="2"/>
      </rPr>
      <t xml:space="preserve">GLASS MOUNTED SS 316 SATIN FINISH SIDE MOUNT HANDRAILS - </t>
    </r>
    <r>
      <rPr>
        <b val="true"/>
        <sz val="9"/>
        <rFont val="Arial"/>
        <family val="2"/>
      </rPr>
      <t xml:space="preserve">BETWEEN PANELS</t>
    </r>
  </si>
  <si>
    <t xml:space="preserve">TOP RAIL</t>
  </si>
  <si>
    <t xml:space="preserve">N/A</t>
  </si>
  <si>
    <t xml:space="preserve">OK N/A</t>
  </si>
  <si>
    <t xml:space="preserve">POLISH GLASS EXPOSED EDGES</t>
  </si>
  <si>
    <t xml:space="preserve">WELDED, CLEANLY CUT CORNERS OF RAILING</t>
  </si>
  <si>
    <t xml:space="preserve">PROTECTIVE FILM</t>
  </si>
  <si>
    <t xml:space="preserve">PREDRILLED HOLES IN GLASS PANEL AT ENDS FOR BRACKET</t>
  </si>
  <si>
    <t xml:space="preserve">INSERTS OR ANCHOR BOLTS FOR SLAB EDGE ATTACHMENT POINTS (ILO EXPANSION ANCHORS)</t>
  </si>
  <si>
    <t xml:space="preserve">TEMPLATES FOR INSERTS / ANCHOR BOLTS</t>
  </si>
  <si>
    <t xml:space="preserve">TEMPLATES FOR PREDRILLING @ L2 CLOSURE STEEL FOR TERRACE</t>
  </si>
  <si>
    <t xml:space="preserve">PREDRILL HOLES IN CLOSURE PLATE FOR ATTACHMENT</t>
  </si>
  <si>
    <t xml:space="preserve">W/ STR STEEL</t>
  </si>
  <si>
    <t xml:space="preserve">SS COVER AND SHIMS BELOW WOOD SCREEN LEVEL 2</t>
  </si>
  <si>
    <t xml:space="preserve">NON-SHRINKING ORGANIC GLAZING CEMENT</t>
  </si>
  <si>
    <t xml:space="preserve">DRY GLAZED</t>
  </si>
  <si>
    <t xml:space="preserve">PER SPEC</t>
  </si>
  <si>
    <t xml:space="preserve">ATTACHMENT FOR RAIL @ POD'S</t>
  </si>
  <si>
    <t xml:space="preserve">PUNCH LIST REPAIR &amp; PROTECTION</t>
  </si>
  <si>
    <t xml:space="preserve">ALL ACCESSORIES</t>
  </si>
  <si>
    <t xml:space="preserve">GLASS LAYOUT</t>
  </si>
  <si>
    <t xml:space="preserve">REMOVE TEMP RAILING</t>
  </si>
  <si>
    <t xml:space="preserve">MOCK-UP PER FENTRESS SKETCH 6/19/09</t>
  </si>
  <si>
    <t xml:space="preserve">W/ ABOVE</t>
  </si>
  <si>
    <t xml:space="preserve">COMPOSITE CLEANUP</t>
  </si>
  <si>
    <t xml:space="preserve">OTHER - L2 ped bridge</t>
  </si>
  <si>
    <t xml:space="preserve">W/ MISC METAL</t>
  </si>
  <si>
    <t xml:space="preserve">OK W/ MISC METAL</t>
  </si>
  <si>
    <t xml:space="preserve">BOND</t>
  </si>
  <si>
    <t xml:space="preserve">GC/FEE</t>
  </si>
  <si>
    <t xml:space="preserve">Subcontract Amount:</t>
  </si>
  <si>
    <t xml:space="preserve">ALTERNATES </t>
  </si>
  <si>
    <t xml:space="preserve">PREFAB GUARDRAIL SYSTEM FOR LEVEL 2 PED BRIDGE - GALV POSTS/ PLATES/ CABLE</t>
  </si>
  <si>
    <t xml:space="preserve">TRENDS / CHANGES</t>
  </si>
  <si>
    <t xml:space="preserve">Bid Pkg  - MILLWORK</t>
  </si>
  <si>
    <t xml:space="preserve">HPCC</t>
  </si>
  <si>
    <t xml:space="preserve">ISEC</t>
  </si>
  <si>
    <t xml:space="preserve">Montbleau &amp; Assoc.</t>
  </si>
  <si>
    <t xml:space="preserve">WB POWELL</t>
  </si>
  <si>
    <t xml:space="preserve">DOW</t>
  </si>
  <si>
    <t xml:space="preserve">MISSION VALLEY CABINET</t>
  </si>
  <si>
    <t xml:space="preserve">Daryl Carr</t>
  </si>
  <si>
    <t xml:space="preserve">Mike Bonde</t>
  </si>
  <si>
    <t xml:space="preserve">PETE HANSEN</t>
  </si>
  <si>
    <t xml:space="preserve">RON SHEETS</t>
  </si>
  <si>
    <t xml:space="preserve">DAVE BAAL</t>
  </si>
  <si>
    <t xml:space="preserve">858.279.9085</t>
  </si>
  <si>
    <t xml:space="preserve">619.263.5550x5826</t>
  </si>
  <si>
    <t xml:space="preserve">QTY</t>
  </si>
  <si>
    <t xml:space="preserve">UNIT$</t>
  </si>
  <si>
    <t xml:space="preserve">NO BID</t>
  </si>
  <si>
    <t xml:space="preserve">PREVAILING WAGE</t>
  </si>
  <si>
    <t xml:space="preserve">PERFOMANCE &amp; PAYMENT BOND</t>
  </si>
  <si>
    <t xml:space="preserve">5/8/09 DRAWINGS</t>
  </si>
  <si>
    <t xml:space="preserve">WDB-1 WOOD BASE</t>
  </si>
  <si>
    <t xml:space="preserve">CHERRY, PLAIN SLICED - STAIN TO MATCH?</t>
  </si>
  <si>
    <t xml:space="preserve">WOOD BASE</t>
  </si>
  <si>
    <t xml:space="preserve"> - LEVEL 1 BREAKOUT 1014</t>
  </si>
  <si>
    <t xml:space="preserve"> - CONFERENCE ROOM 1013</t>
  </si>
  <si>
    <t xml:space="preserve"> - CAFÉ</t>
  </si>
  <si>
    <t xml:space="preserve"> - CAFÉ CORRIDOR 2014</t>
  </si>
  <si>
    <t xml:space="preserve"> - AUDITORIUM</t>
  </si>
  <si>
    <t xml:space="preserve"> - BREAKROOMS 1107 &amp; 3107</t>
  </si>
  <si>
    <t xml:space="preserve">W-1 MILLWORK</t>
  </si>
  <si>
    <t xml:space="preserve">WOOD TRIM AROUND DISPLAY SCREENS IN LOBBY 1012</t>
  </si>
  <si>
    <t xml:space="preserve">CHAIR RAILS, CABINETS&amp; PLYWD IN CONFERENCE ROOM 1013</t>
  </si>
  <si>
    <t xml:space="preserve">BARS IN CAFÉ</t>
  </si>
  <si>
    <t xml:space="preserve">MILLWORK AROUND ELEVATOR IN CAFÉ CORRIDOR 2014</t>
  </si>
  <si>
    <t xml:space="preserve">TRIM IN AUDITORIUM</t>
  </si>
  <si>
    <t xml:space="preserve">WOOD TRIM AROUND AUDITORIUM ENTRANCE PER 8/A8207</t>
  </si>
  <si>
    <t xml:space="preserve">PREFUNCTION WALL @ AUDIT</t>
  </si>
  <si>
    <t xml:space="preserve">PLYWOOD FOR SINKS</t>
  </si>
  <si>
    <t xml:space="preserve">ALL RESTROOM SINKS</t>
  </si>
  <si>
    <t xml:space="preserve">BREAKROOM COUNTERTOPS 1107 &amp; 3107</t>
  </si>
  <si>
    <t xml:space="preserve">CONFERENCE ROOM 1013 COUNTERTOPS</t>
  </si>
  <si>
    <t xml:space="preserve">CNTRTOP PLY  PREPPED WITH REQUIRED CUTOUTS</t>
  </si>
  <si>
    <t xml:space="preserve">AUDITORIUM WOOD SCREEN</t>
  </si>
  <si>
    <t xml:space="preserve">CHERRY, PLAIN SLICED - STAIN  TO MATCH?</t>
  </si>
  <si>
    <t xml:space="preserve">INT. &amp; EXT. STILE &amp; RAIL DOORS</t>
  </si>
  <si>
    <t xml:space="preserve">MAHOGANY DOORS, STAINED TO MATCH ARCHITECT'S SAMPLE BRAZILIAN CHERRY</t>
  </si>
  <si>
    <t xml:space="preserve">DOORS 2A &amp; 2B EXTERIOR GRADE FINISH</t>
  </si>
  <si>
    <t xml:space="preserve">EXTERIOR CONCRETE TOP AT BAR</t>
  </si>
  <si>
    <t xml:space="preserve">CONCRETE TOP</t>
  </si>
  <si>
    <t xml:space="preserve">SUPPORTS</t>
  </si>
  <si>
    <t xml:space="preserve">LOBBY RECEPTION DESK</t>
  </si>
  <si>
    <t xml:space="preserve">QUARTZ COUNTERTOP</t>
  </si>
  <si>
    <t xml:space="preserve">NO - W/ STONE &amp; TILE SUB</t>
  </si>
  <si>
    <t xml:space="preserve">PATTERNED T-8 GLASS</t>
  </si>
  <si>
    <t xml:space="preserve">STEEL TUBE</t>
  </si>
  <si>
    <t xml:space="preserve">HIGH-PRESSURE DECORATIVE LAMINATE</t>
  </si>
  <si>
    <t xml:space="preserve">LEED - NO ADDED UREA-FORMALDEHYDE EQ 4.4</t>
  </si>
  <si>
    <t xml:space="preserve">LEED - LOW EMITTING ADHESIVE &amp; SEALANTS EQ 4.1</t>
  </si>
  <si>
    <t xml:space="preserve">ALL WOOD FSC CERTIFIED</t>
  </si>
  <si>
    <t xml:space="preserve">EXT ARCH WOODWORK</t>
  </si>
  <si>
    <t xml:space="preserve">NO W/ EXT WD SUB</t>
  </si>
  <si>
    <t xml:space="preserve">ALL DR HARDWARE</t>
  </si>
  <si>
    <t xml:space="preserve">NO W/DR HDWRE SUB</t>
  </si>
  <si>
    <t xml:space="preserve">INSTALATION OF RAIL &amp; STILE</t>
  </si>
  <si>
    <t xml:space="preserve">Millwork Protection and Repair</t>
  </si>
  <si>
    <t xml:space="preserve">Total Subcontract Amount</t>
  </si>
  <si>
    <t xml:space="preserve">ALTERNATES: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"/>
    <numFmt numFmtId="167" formatCode="\$#,##0.00"/>
    <numFmt numFmtId="168" formatCode="_(\$* #,##0_);_(\$* \(#,##0\);_(\$* \-??_);_(@_)"/>
    <numFmt numFmtId="169" formatCode="0.00%"/>
    <numFmt numFmtId="170" formatCode="[$-409]#,##0_);[RED]\(#,##0\)"/>
    <numFmt numFmtId="171" formatCode="#,##0"/>
    <numFmt numFmtId="172" formatCode="[$-409]#,##0.00_);\(#,##0.00\)"/>
    <numFmt numFmtId="173" formatCode="[$-409]m/d/yyyy"/>
    <numFmt numFmtId="174" formatCode="0%"/>
    <numFmt numFmtId="175" formatCode="\$#,##0_);[RED]&quot;($&quot;#,##0\)"/>
    <numFmt numFmtId="176" formatCode="_(\$* #,##0_);_(\$* \(#,##0\);_(\$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Marlett"/>
      <family val="0"/>
      <charset val="2"/>
    </font>
    <font>
      <sz val="12"/>
      <name val="Marlett"/>
      <family val="0"/>
      <charset val="2"/>
    </font>
    <font>
      <b val="true"/>
      <i val="true"/>
      <sz val="12"/>
      <name val="Marlett"/>
      <family val="0"/>
      <charset val="2"/>
    </font>
    <font>
      <b val="true"/>
      <i val="true"/>
      <sz val="12"/>
      <color rgb="FF0000FF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Marlett"/>
      <family val="0"/>
      <charset val="2"/>
    </font>
    <font>
      <u val="single"/>
      <sz val="16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37800</xdr:rowOff>
    </xdr:from>
    <xdr:to>
      <xdr:col>7</xdr:col>
      <xdr:colOff>360</xdr:colOff>
      <xdr:row>3</xdr:row>
      <xdr:rowOff>9360</xdr:rowOff>
    </xdr:to>
    <xdr:pic>
      <xdr:nvPicPr>
        <xdr:cNvPr id="0" name="Picture 8" descr="Hpleftst"/>
        <xdr:cNvPicPr/>
      </xdr:nvPicPr>
      <xdr:blipFill>
        <a:blip r:embed="rId1"/>
        <a:stretch/>
      </xdr:blipFill>
      <xdr:spPr>
        <a:xfrm>
          <a:off x="131040" y="199800"/>
          <a:ext cx="3732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76</xdr:row>
      <xdr:rowOff>199800</xdr:rowOff>
    </xdr:from>
    <xdr:to>
      <xdr:col>10</xdr:col>
      <xdr:colOff>360</xdr:colOff>
      <xdr:row>79</xdr:row>
      <xdr:rowOff>162000</xdr:rowOff>
    </xdr:to>
    <xdr:sp>
      <xdr:nvSpPr>
        <xdr:cNvPr id="1" name="Oval 37"/>
        <xdr:cNvSpPr/>
      </xdr:nvSpPr>
      <xdr:spPr>
        <a:xfrm>
          <a:off x="4968720" y="21636000"/>
          <a:ext cx="1680840" cy="600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77</xdr:row>
      <xdr:rowOff>28440</xdr:rowOff>
    </xdr:from>
    <xdr:to>
      <xdr:col>13</xdr:col>
      <xdr:colOff>120960</xdr:colOff>
      <xdr:row>79</xdr:row>
      <xdr:rowOff>199800</xdr:rowOff>
    </xdr:to>
    <xdr:sp>
      <xdr:nvSpPr>
        <xdr:cNvPr id="2" name="Oval 37"/>
        <xdr:cNvSpPr/>
      </xdr:nvSpPr>
      <xdr:spPr>
        <a:xfrm>
          <a:off x="7714080" y="21674160"/>
          <a:ext cx="2034000" cy="600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77</xdr:row>
      <xdr:rowOff>28440</xdr:rowOff>
    </xdr:from>
    <xdr:to>
      <xdr:col>10</xdr:col>
      <xdr:colOff>360</xdr:colOff>
      <xdr:row>79</xdr:row>
      <xdr:rowOff>181080</xdr:rowOff>
    </xdr:to>
    <xdr:sp>
      <xdr:nvSpPr>
        <xdr:cNvPr id="3" name="Straight Connector 5"/>
        <xdr:cNvSpPr/>
      </xdr:nvSpPr>
      <xdr:spPr>
        <a:xfrm>
          <a:off x="5019120" y="21674160"/>
          <a:ext cx="1630440" cy="58140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37800</xdr:rowOff>
    </xdr:from>
    <xdr:to>
      <xdr:col>5</xdr:col>
      <xdr:colOff>2160</xdr:colOff>
      <xdr:row>3</xdr:row>
      <xdr:rowOff>9360</xdr:rowOff>
    </xdr:to>
    <xdr:pic>
      <xdr:nvPicPr>
        <xdr:cNvPr id="4" name="Picture 8" descr="Hpleftst"/>
        <xdr:cNvPicPr/>
      </xdr:nvPicPr>
      <xdr:blipFill>
        <a:blip r:embed="rId1"/>
        <a:stretch/>
      </xdr:blipFill>
      <xdr:spPr>
        <a:xfrm>
          <a:off x="129600" y="199800"/>
          <a:ext cx="42166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4008067/job%20files/Status%20Reports/FSR/Update%20SCRM%20FSR%205.8.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Print Control"/>
      <sheetName val="Sector Backup"/>
      <sheetName val="Site Backup"/>
      <sheetName val="FSR"/>
      <sheetName val="Journal Summary"/>
      <sheetName val="Executive Recap"/>
      <sheetName val="Data Summary"/>
      <sheetName val="Clarifications"/>
      <sheetName val="Program Summary"/>
      <sheetName val="Finishes"/>
      <sheetName val="General Conditions"/>
      <sheetName val="FSR Codes"/>
      <sheetName val="FSR Summary"/>
      <sheetName val="Cash Flow"/>
      <sheetName val="Trend Lo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0" ySplit="9" topLeftCell="A10" activePane="bottomLeft" state="frozen"/>
      <selection pane="topLeft" activeCell="A1" activeCellId="0" sqref="A1"/>
      <selection pane="bottomLeft" activeCell="M71" activeCellId="0" sqref="M71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19.41"/>
    <col collapsed="false" customWidth="true" hidden="true" outlineLevel="0" max="6" min="6" style="1" width="5.71"/>
    <col collapsed="false" customWidth="true" hidden="true" outlineLevel="0" max="7" min="7" style="1" width="10.99"/>
    <col collapsed="false" customWidth="true" hidden="false" outlineLevel="0" max="8" min="8" style="0" width="8.7"/>
    <col collapsed="false" customWidth="true" hidden="false" outlineLevel="0" max="9" min="9" style="0" width="6.41"/>
    <col collapsed="false" customWidth="true" hidden="false" outlineLevel="0" max="10" min="10" style="0" width="24.41"/>
    <col collapsed="false" customWidth="true" hidden="false" outlineLevel="0" max="11" min="11" style="1" width="5.71"/>
    <col collapsed="false" customWidth="true" hidden="false" outlineLevel="0" max="12" min="12" style="1" width="8.56"/>
    <col collapsed="false" customWidth="true" hidden="false" outlineLevel="0" max="13" min="13" style="2" width="27.99"/>
    <col collapsed="false" customWidth="true" hidden="false" outlineLevel="0" max="14" min="14" style="1" width="5.71"/>
    <col collapsed="false" customWidth="true" hidden="false" outlineLevel="0" max="15" min="15" style="2" width="7.7"/>
    <col collapsed="false" customWidth="true" hidden="false" outlineLevel="0" max="16" min="16" style="3" width="33.85"/>
    <col collapsed="false" customWidth="false" hidden="true" outlineLevel="0" max="17" min="17" style="1" width="8.85"/>
    <col collapsed="false" customWidth="true" hidden="true" outlineLevel="0" max="18" min="18" style="1" width="5.71"/>
    <col collapsed="false" customWidth="true" hidden="true" outlineLevel="0" max="19" min="19" style="1" width="13.7"/>
    <col collapsed="false" customWidth="false" hidden="true" outlineLevel="0" max="20" min="20" style="1" width="8.85"/>
    <col collapsed="false" customWidth="true" hidden="true" outlineLevel="0" max="21" min="21" style="1" width="5.71"/>
    <col collapsed="false" customWidth="true" hidden="true" outlineLevel="0" max="22" min="22" style="1" width="13.7"/>
    <col collapsed="false" customWidth="false" hidden="true" outlineLevel="0" max="24" min="23" style="1" width="8.85"/>
    <col collapsed="false" customWidth="true" hidden="true" outlineLevel="0" max="25" min="25" style="1" width="5.71"/>
    <col collapsed="false" customWidth="true" hidden="true" outlineLevel="0" max="26" min="26" style="1" width="13.7"/>
    <col collapsed="false" customWidth="true" hidden="false" outlineLevel="0" max="27" min="27" style="1" width="5.71"/>
    <col collapsed="false" customWidth="true" hidden="false" outlineLevel="0" max="28" min="28" style="2" width="6.41"/>
    <col collapsed="false" customWidth="true" hidden="false" outlineLevel="0" max="29" min="29" style="3" width="28.14"/>
    <col collapsed="false" customWidth="true" hidden="false" outlineLevel="0" max="30" min="30" style="0" width="8.56"/>
    <col collapsed="false" customWidth="true" hidden="false" outlineLevel="0" max="31" min="31" style="0" width="7.7"/>
    <col collapsed="false" customWidth="true" hidden="false" outlineLevel="0" max="32" min="32" style="0" width="17.85"/>
    <col collapsed="false" customWidth="false" hidden="false" outlineLevel="0" max="35" min="33" style="1" width="8.85"/>
    <col collapsed="false" customWidth="true" hidden="false" outlineLevel="0" max="36" min="36" style="1" width="8.99"/>
    <col collapsed="false" customWidth="false" hidden="false" outlineLevel="0" max="38" min="37" style="1" width="8.85"/>
    <col collapsed="false" customWidth="true" hidden="false" outlineLevel="0" max="39" min="39" style="1" width="16.42"/>
    <col collapsed="false" customWidth="true" hidden="false" outlineLevel="0" max="40" min="40" style="1" width="14.85"/>
    <col collapsed="false" customWidth="true" hidden="false" outlineLevel="0" max="41" min="41" style="1" width="11.7"/>
    <col collapsed="false" customWidth="false" hidden="false" outlineLevel="0" max="257" min="42" style="1" width="8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K1" s="0"/>
      <c r="L1" s="0"/>
      <c r="M1" s="0"/>
      <c r="N1" s="0"/>
      <c r="O1" s="0"/>
      <c r="AB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M2" s="1"/>
      <c r="O2" s="1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9" hidden="false" customHeight="true" outlineLevel="0" collapsed="false">
      <c r="A3" s="0"/>
      <c r="B3" s="0"/>
      <c r="C3" s="0"/>
      <c r="D3" s="0"/>
      <c r="E3" s="0"/>
      <c r="F3" s="0"/>
      <c r="G3" s="0"/>
      <c r="M3" s="1"/>
      <c r="O3" s="1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3.5" hidden="false" customHeight="false" outlineLevel="0" collapsed="false"/>
    <row r="5" customFormat="false" ht="16.15" hidden="false" customHeight="true" outlineLevel="0" collapsed="false">
      <c r="A5" s="5" t="s">
        <v>1</v>
      </c>
      <c r="B5" s="6" t="s">
        <v>2</v>
      </c>
      <c r="C5" s="7"/>
      <c r="D5" s="7"/>
      <c r="E5" s="8"/>
      <c r="F5" s="9" t="s">
        <v>3</v>
      </c>
      <c r="G5" s="9"/>
      <c r="H5" s="10" t="s">
        <v>4</v>
      </c>
      <c r="I5" s="10"/>
      <c r="J5" s="10"/>
      <c r="K5" s="10"/>
      <c r="L5" s="11" t="s">
        <v>5</v>
      </c>
      <c r="M5" s="11"/>
      <c r="N5" s="12"/>
      <c r="O5" s="11" t="s">
        <v>5</v>
      </c>
      <c r="P5" s="11"/>
      <c r="Q5" s="11"/>
      <c r="R5" s="12"/>
      <c r="S5" s="12"/>
      <c r="T5" s="11"/>
      <c r="U5" s="12"/>
      <c r="V5" s="12"/>
      <c r="W5" s="12"/>
      <c r="X5" s="12"/>
      <c r="Y5" s="10"/>
      <c r="Z5" s="11"/>
      <c r="AA5" s="12" t="s">
        <v>5</v>
      </c>
      <c r="AB5" s="12"/>
      <c r="AC5" s="12"/>
      <c r="AD5" s="12"/>
      <c r="AE5" s="12"/>
      <c r="AF5" s="12"/>
    </row>
    <row r="6" customFormat="false" ht="15.75" hidden="false" customHeight="true" outlineLevel="0" collapsed="false">
      <c r="A6" s="13"/>
      <c r="B6" s="14" t="s">
        <v>6</v>
      </c>
      <c r="C6" s="15"/>
      <c r="D6" s="15"/>
      <c r="E6" s="16"/>
      <c r="F6" s="17"/>
      <c r="G6" s="18"/>
      <c r="H6" s="19"/>
      <c r="I6" s="19"/>
      <c r="J6" s="19"/>
      <c r="K6" s="20"/>
      <c r="L6" s="21"/>
      <c r="M6" s="21"/>
      <c r="N6" s="22"/>
      <c r="O6" s="23" t="s">
        <v>7</v>
      </c>
      <c r="P6" s="23"/>
      <c r="Q6" s="23"/>
      <c r="R6" s="20"/>
      <c r="S6" s="24"/>
      <c r="T6" s="23"/>
      <c r="U6" s="20"/>
      <c r="V6" s="24"/>
      <c r="W6" s="22"/>
      <c r="X6" s="22"/>
      <c r="Y6" s="20"/>
      <c r="Z6" s="24"/>
      <c r="AA6" s="22"/>
      <c r="AB6" s="22"/>
      <c r="AC6" s="22"/>
      <c r="AD6" s="22"/>
      <c r="AE6" s="22"/>
      <c r="AF6" s="22"/>
    </row>
    <row r="7" customFormat="false" ht="31.5" hidden="false" customHeight="true" outlineLevel="0" collapsed="false">
      <c r="A7" s="13"/>
      <c r="B7" s="15"/>
      <c r="C7" s="25"/>
      <c r="D7" s="25"/>
      <c r="E7" s="26"/>
      <c r="F7" s="27"/>
      <c r="G7" s="28"/>
      <c r="H7" s="29"/>
      <c r="I7" s="29"/>
      <c r="J7" s="29"/>
      <c r="K7" s="30"/>
      <c r="L7" s="31" t="s">
        <v>8</v>
      </c>
      <c r="M7" s="31"/>
      <c r="N7" s="32"/>
      <c r="O7" s="33" t="s">
        <v>9</v>
      </c>
      <c r="P7" s="33"/>
      <c r="Q7" s="23"/>
      <c r="R7" s="20"/>
      <c r="S7" s="23"/>
      <c r="T7" s="23"/>
      <c r="U7" s="20"/>
      <c r="V7" s="23"/>
      <c r="W7" s="22"/>
      <c r="X7" s="22"/>
      <c r="Y7" s="20"/>
      <c r="Z7" s="23"/>
      <c r="AA7" s="22" t="s">
        <v>10</v>
      </c>
      <c r="AB7" s="22"/>
      <c r="AC7" s="22"/>
      <c r="AD7" s="22"/>
      <c r="AE7" s="22"/>
      <c r="AF7" s="22"/>
    </row>
    <row r="8" customFormat="false" ht="15.75" hidden="false" customHeight="false" outlineLevel="0" collapsed="false">
      <c r="A8" s="34"/>
      <c r="B8" s="35"/>
      <c r="C8" s="35"/>
      <c r="D8" s="35"/>
      <c r="E8" s="36"/>
      <c r="F8" s="37"/>
      <c r="G8" s="38"/>
      <c r="H8" s="39"/>
      <c r="I8" s="39"/>
      <c r="J8" s="39"/>
      <c r="K8" s="40"/>
      <c r="L8" s="31" t="s">
        <v>11</v>
      </c>
      <c r="M8" s="31"/>
      <c r="N8" s="41"/>
      <c r="O8" s="42" t="s">
        <v>12</v>
      </c>
      <c r="P8" s="42"/>
      <c r="Q8" s="42"/>
      <c r="R8" s="40"/>
      <c r="S8" s="43"/>
      <c r="T8" s="42"/>
      <c r="U8" s="40"/>
      <c r="V8" s="43"/>
      <c r="W8" s="41"/>
      <c r="X8" s="41"/>
      <c r="Y8" s="40"/>
      <c r="Z8" s="43"/>
      <c r="AA8" s="41" t="s">
        <v>13</v>
      </c>
      <c r="AB8" s="41"/>
      <c r="AC8" s="41"/>
      <c r="AD8" s="41"/>
      <c r="AE8" s="41"/>
      <c r="AF8" s="41"/>
    </row>
    <row r="9" customFormat="false" ht="16.5" hidden="false" customHeight="false" outlineLevel="0" collapsed="false">
      <c r="A9" s="44" t="s">
        <v>14</v>
      </c>
      <c r="B9" s="45" t="s">
        <v>15</v>
      </c>
      <c r="C9" s="45"/>
      <c r="D9" s="45"/>
      <c r="E9" s="45"/>
      <c r="F9" s="46"/>
      <c r="G9" s="47"/>
      <c r="H9" s="48"/>
      <c r="I9" s="49"/>
      <c r="J9" s="50"/>
      <c r="K9" s="51"/>
      <c r="L9" s="52" t="s">
        <v>16</v>
      </c>
      <c r="M9" s="53"/>
      <c r="N9" s="54"/>
      <c r="O9" s="52" t="s">
        <v>16</v>
      </c>
      <c r="P9" s="55"/>
      <c r="Q9" s="56"/>
      <c r="R9" s="57"/>
      <c r="S9" s="53"/>
      <c r="T9" s="56"/>
      <c r="U9" s="57"/>
      <c r="V9" s="53"/>
      <c r="W9" s="58"/>
      <c r="X9" s="58"/>
      <c r="Y9" s="57"/>
      <c r="Z9" s="53"/>
      <c r="AA9" s="59"/>
      <c r="AB9" s="52" t="s">
        <v>16</v>
      </c>
      <c r="AC9" s="60"/>
      <c r="AD9" s="59"/>
      <c r="AE9" s="52" t="s">
        <v>16</v>
      </c>
      <c r="AF9" s="61"/>
    </row>
    <row r="10" customFormat="false" ht="16.5" hidden="false" customHeight="false" outlineLevel="0" collapsed="false">
      <c r="A10" s="62"/>
      <c r="B10" s="63" t="s">
        <v>17</v>
      </c>
      <c r="C10" s="64"/>
      <c r="D10" s="65"/>
      <c r="E10" s="66"/>
      <c r="F10" s="67"/>
      <c r="G10" s="68" t="e">
        <f aca="false">3307240-#REF!-(0.33*(+#REF!+#REF!+#REF!+#REF!+#REF!+#REF!+#REF!+#REF!))</f>
        <v>#REF!</v>
      </c>
      <c r="H10" s="69"/>
      <c r="I10" s="70"/>
      <c r="J10" s="71" t="n">
        <v>789000</v>
      </c>
      <c r="K10" s="72"/>
      <c r="L10" s="73" t="s">
        <v>18</v>
      </c>
      <c r="M10" s="74" t="s">
        <v>19</v>
      </c>
      <c r="N10" s="72"/>
      <c r="O10" s="73" t="s">
        <v>18</v>
      </c>
      <c r="P10" s="75" t="n">
        <v>697274</v>
      </c>
      <c r="Q10" s="76"/>
      <c r="R10" s="77"/>
      <c r="S10" s="76"/>
      <c r="T10" s="76"/>
      <c r="U10" s="77"/>
      <c r="V10" s="76"/>
      <c r="W10" s="78"/>
      <c r="X10" s="78"/>
      <c r="Y10" s="77"/>
      <c r="Z10" s="76"/>
      <c r="AA10" s="79"/>
      <c r="AB10" s="73" t="s">
        <v>18</v>
      </c>
      <c r="AC10" s="80" t="n">
        <v>852194</v>
      </c>
      <c r="AD10" s="81"/>
      <c r="AE10" s="82"/>
      <c r="AF10" s="83"/>
    </row>
    <row r="11" customFormat="false" ht="15.75" hidden="false" customHeight="false" outlineLevel="0" collapsed="false">
      <c r="A11" s="84"/>
      <c r="B11" s="85" t="s">
        <v>20</v>
      </c>
      <c r="C11" s="86"/>
      <c r="D11" s="87"/>
      <c r="E11" s="88"/>
      <c r="F11" s="89"/>
      <c r="G11" s="90"/>
      <c r="H11" s="91" t="s">
        <v>19</v>
      </c>
      <c r="I11" s="92" t="s">
        <v>19</v>
      </c>
      <c r="J11" s="93" t="s">
        <v>19</v>
      </c>
      <c r="K11" s="94"/>
      <c r="L11" s="73" t="s">
        <v>18</v>
      </c>
      <c r="M11" s="74" t="s">
        <v>19</v>
      </c>
      <c r="N11" s="94"/>
      <c r="O11" s="73" t="s">
        <v>18</v>
      </c>
      <c r="P11" s="95" t="s">
        <v>19</v>
      </c>
      <c r="Q11" s="96"/>
      <c r="R11" s="48"/>
      <c r="S11" s="97"/>
      <c r="T11" s="96"/>
      <c r="U11" s="48"/>
      <c r="V11" s="97"/>
      <c r="W11" s="98"/>
      <c r="X11" s="98"/>
      <c r="Y11" s="48"/>
      <c r="Z11" s="97"/>
      <c r="AA11" s="94"/>
      <c r="AB11" s="73" t="s">
        <v>18</v>
      </c>
      <c r="AC11" s="95" t="s">
        <v>19</v>
      </c>
      <c r="AD11" s="99"/>
      <c r="AE11" s="100"/>
      <c r="AF11" s="101"/>
    </row>
    <row r="12" customFormat="false" ht="15.75" hidden="false" customHeight="true" outlineLevel="0" collapsed="false">
      <c r="A12" s="84"/>
      <c r="B12" s="102" t="s">
        <v>21</v>
      </c>
      <c r="C12" s="102"/>
      <c r="D12" s="102"/>
      <c r="E12" s="102"/>
      <c r="F12" s="89"/>
      <c r="G12" s="90"/>
      <c r="H12" s="103" t="s">
        <v>19</v>
      </c>
      <c r="I12" s="104" t="s">
        <v>19</v>
      </c>
      <c r="J12" s="93" t="s">
        <v>19</v>
      </c>
      <c r="K12" s="94"/>
      <c r="L12" s="73" t="s">
        <v>18</v>
      </c>
      <c r="M12" s="105" t="s">
        <v>19</v>
      </c>
      <c r="N12" s="94"/>
      <c r="O12" s="73" t="s">
        <v>18</v>
      </c>
      <c r="P12" s="106" t="s">
        <v>19</v>
      </c>
      <c r="Q12" s="96"/>
      <c r="R12" s="48"/>
      <c r="S12" s="97"/>
      <c r="T12" s="96"/>
      <c r="U12" s="48"/>
      <c r="V12" s="97"/>
      <c r="W12" s="98"/>
      <c r="X12" s="98"/>
      <c r="Y12" s="48"/>
      <c r="Z12" s="97"/>
      <c r="AA12" s="94"/>
      <c r="AB12" s="73" t="s">
        <v>18</v>
      </c>
      <c r="AC12" s="106" t="s">
        <v>19</v>
      </c>
      <c r="AD12" s="99"/>
      <c r="AE12" s="100"/>
      <c r="AF12" s="107"/>
    </row>
    <row r="13" customFormat="false" ht="15.75" hidden="false" customHeight="false" outlineLevel="0" collapsed="false">
      <c r="A13" s="108"/>
      <c r="B13" s="109" t="s">
        <v>22</v>
      </c>
      <c r="C13" s="110"/>
      <c r="D13" s="110"/>
      <c r="E13" s="111"/>
      <c r="F13" s="112" t="s">
        <v>18</v>
      </c>
      <c r="G13" s="113" t="s">
        <v>19</v>
      </c>
      <c r="H13" s="114" t="s">
        <v>19</v>
      </c>
      <c r="I13" s="115" t="s">
        <v>19</v>
      </c>
      <c r="J13" s="93" t="s">
        <v>19</v>
      </c>
      <c r="K13" s="116"/>
      <c r="L13" s="73" t="s">
        <v>18</v>
      </c>
      <c r="M13" s="105" t="s">
        <v>19</v>
      </c>
      <c r="N13" s="116"/>
      <c r="O13" s="73" t="s">
        <v>18</v>
      </c>
      <c r="P13" s="95" t="s">
        <v>19</v>
      </c>
      <c r="Q13" s="117"/>
      <c r="R13" s="118"/>
      <c r="S13" s="119"/>
      <c r="T13" s="117"/>
      <c r="U13" s="118"/>
      <c r="V13" s="119"/>
      <c r="W13" s="120"/>
      <c r="X13" s="120"/>
      <c r="Y13" s="118"/>
      <c r="Z13" s="119"/>
      <c r="AA13" s="116"/>
      <c r="AB13" s="73" t="s">
        <v>18</v>
      </c>
      <c r="AC13" s="95" t="s">
        <v>19</v>
      </c>
      <c r="AD13" s="121"/>
      <c r="AE13" s="122"/>
      <c r="AF13" s="101"/>
    </row>
    <row r="14" customFormat="false" ht="17.25" hidden="false" customHeight="false" outlineLevel="0" collapsed="false">
      <c r="A14" s="108"/>
      <c r="B14" s="123" t="s">
        <v>23</v>
      </c>
      <c r="C14" s="110"/>
      <c r="D14" s="110"/>
      <c r="E14" s="110"/>
      <c r="F14" s="124" t="s">
        <v>24</v>
      </c>
      <c r="G14" s="125" t="s">
        <v>24</v>
      </c>
      <c r="H14" s="126" t="s">
        <v>19</v>
      </c>
      <c r="I14" s="115" t="s">
        <v>19</v>
      </c>
      <c r="J14" s="93" t="s">
        <v>19</v>
      </c>
      <c r="K14" s="116"/>
      <c r="L14" s="73" t="s">
        <v>18</v>
      </c>
      <c r="M14" s="127" t="s">
        <v>25</v>
      </c>
      <c r="N14" s="116"/>
      <c r="O14" s="73" t="s">
        <v>18</v>
      </c>
      <c r="P14" s="128" t="s">
        <v>26</v>
      </c>
      <c r="Q14" s="33"/>
      <c r="R14" s="129"/>
      <c r="S14" s="23"/>
      <c r="T14" s="23"/>
      <c r="U14" s="129"/>
      <c r="V14" s="23"/>
      <c r="W14" s="32"/>
      <c r="X14" s="32"/>
      <c r="Y14" s="129"/>
      <c r="Z14" s="23"/>
      <c r="AA14" s="116"/>
      <c r="AB14" s="73" t="s">
        <v>18</v>
      </c>
      <c r="AC14" s="130" t="s">
        <v>26</v>
      </c>
      <c r="AD14" s="121"/>
      <c r="AE14" s="122"/>
      <c r="AF14" s="131"/>
    </row>
    <row r="15" customFormat="false" ht="15.75" hidden="false" customHeight="true" outlineLevel="0" collapsed="false">
      <c r="A15" s="108"/>
      <c r="B15" s="102" t="s">
        <v>27</v>
      </c>
      <c r="C15" s="102"/>
      <c r="D15" s="102"/>
      <c r="E15" s="102"/>
      <c r="F15" s="124"/>
      <c r="G15" s="113"/>
      <c r="H15" s="126" t="s">
        <v>19</v>
      </c>
      <c r="I15" s="115" t="s">
        <v>19</v>
      </c>
      <c r="J15" s="93" t="s">
        <v>19</v>
      </c>
      <c r="K15" s="116"/>
      <c r="L15" s="73" t="s">
        <v>18</v>
      </c>
      <c r="M15" s="132" t="s">
        <v>19</v>
      </c>
      <c r="N15" s="116"/>
      <c r="O15" s="73" t="s">
        <v>18</v>
      </c>
      <c r="P15" s="133" t="s">
        <v>19</v>
      </c>
      <c r="Q15" s="33"/>
      <c r="R15" s="129"/>
      <c r="S15" s="119"/>
      <c r="T15" s="23"/>
      <c r="U15" s="129"/>
      <c r="V15" s="119"/>
      <c r="W15" s="32"/>
      <c r="X15" s="32"/>
      <c r="Y15" s="129"/>
      <c r="Z15" s="119"/>
      <c r="AA15" s="116"/>
      <c r="AB15" s="73" t="s">
        <v>18</v>
      </c>
      <c r="AC15" s="134" t="s">
        <v>19</v>
      </c>
      <c r="AD15" s="121"/>
      <c r="AE15" s="122"/>
      <c r="AF15" s="135"/>
    </row>
    <row r="16" customFormat="false" ht="15.75" hidden="false" customHeight="false" outlineLevel="0" collapsed="false">
      <c r="A16" s="108"/>
      <c r="B16" s="123" t="s">
        <v>28</v>
      </c>
      <c r="C16" s="110"/>
      <c r="D16" s="110"/>
      <c r="E16" s="110"/>
      <c r="F16" s="124"/>
      <c r="G16" s="113"/>
      <c r="H16" s="126" t="s">
        <v>19</v>
      </c>
      <c r="I16" s="115" t="s">
        <v>19</v>
      </c>
      <c r="J16" s="93" t="s">
        <v>19</v>
      </c>
      <c r="K16" s="116"/>
      <c r="L16" s="73" t="s">
        <v>18</v>
      </c>
      <c r="M16" s="132" t="s">
        <v>19</v>
      </c>
      <c r="N16" s="116"/>
      <c r="O16" s="73" t="s">
        <v>18</v>
      </c>
      <c r="P16" s="136" t="s">
        <v>19</v>
      </c>
      <c r="Q16" s="33"/>
      <c r="R16" s="129"/>
      <c r="S16" s="119"/>
      <c r="T16" s="23"/>
      <c r="U16" s="129"/>
      <c r="V16" s="119"/>
      <c r="W16" s="32"/>
      <c r="X16" s="32"/>
      <c r="Y16" s="129"/>
      <c r="Z16" s="119"/>
      <c r="AA16" s="116"/>
      <c r="AB16" s="73" t="s">
        <v>18</v>
      </c>
      <c r="AC16" s="137" t="s">
        <v>19</v>
      </c>
      <c r="AD16" s="121"/>
      <c r="AE16" s="122"/>
      <c r="AF16" s="131"/>
    </row>
    <row r="17" customFormat="false" ht="15.75" hidden="false" customHeight="false" outlineLevel="0" collapsed="false">
      <c r="A17" s="108"/>
      <c r="B17" s="123" t="s">
        <v>29</v>
      </c>
      <c r="C17" s="110"/>
      <c r="D17" s="110"/>
      <c r="E17" s="110"/>
      <c r="F17" s="124"/>
      <c r="G17" s="113"/>
      <c r="H17" s="126" t="s">
        <v>19</v>
      </c>
      <c r="I17" s="115" t="s">
        <v>19</v>
      </c>
      <c r="J17" s="93" t="s">
        <v>19</v>
      </c>
      <c r="K17" s="116"/>
      <c r="L17" s="73" t="s">
        <v>18</v>
      </c>
      <c r="M17" s="132" t="s">
        <v>19</v>
      </c>
      <c r="N17" s="116"/>
      <c r="O17" s="73" t="s">
        <v>18</v>
      </c>
      <c r="P17" s="136" t="s">
        <v>19</v>
      </c>
      <c r="Q17" s="33"/>
      <c r="R17" s="129"/>
      <c r="S17" s="119"/>
      <c r="T17" s="23"/>
      <c r="U17" s="129"/>
      <c r="V17" s="119"/>
      <c r="W17" s="32"/>
      <c r="X17" s="32"/>
      <c r="Y17" s="129"/>
      <c r="Z17" s="119"/>
      <c r="AA17" s="116"/>
      <c r="AB17" s="73" t="s">
        <v>18</v>
      </c>
      <c r="AC17" s="137" t="s">
        <v>19</v>
      </c>
      <c r="AD17" s="121"/>
      <c r="AE17" s="122"/>
      <c r="AF17" s="131"/>
    </row>
    <row r="18" customFormat="false" ht="15.75" hidden="false" customHeight="false" outlineLevel="0" collapsed="false">
      <c r="A18" s="108"/>
      <c r="B18" s="123" t="s">
        <v>30</v>
      </c>
      <c r="C18" s="110"/>
      <c r="D18" s="110"/>
      <c r="E18" s="110"/>
      <c r="F18" s="124"/>
      <c r="G18" s="113"/>
      <c r="H18" s="126" t="s">
        <v>19</v>
      </c>
      <c r="I18" s="115" t="s">
        <v>19</v>
      </c>
      <c r="J18" s="93" t="s">
        <v>19</v>
      </c>
      <c r="K18" s="116"/>
      <c r="L18" s="73" t="s">
        <v>18</v>
      </c>
      <c r="M18" s="132" t="s">
        <v>19</v>
      </c>
      <c r="N18" s="116"/>
      <c r="O18" s="73" t="s">
        <v>18</v>
      </c>
      <c r="P18" s="136" t="s">
        <v>19</v>
      </c>
      <c r="Q18" s="33"/>
      <c r="R18" s="129"/>
      <c r="S18" s="119"/>
      <c r="T18" s="23"/>
      <c r="U18" s="129"/>
      <c r="V18" s="119"/>
      <c r="W18" s="32"/>
      <c r="X18" s="32"/>
      <c r="Y18" s="129"/>
      <c r="Z18" s="119"/>
      <c r="AA18" s="116"/>
      <c r="AB18" s="73" t="s">
        <v>18</v>
      </c>
      <c r="AC18" s="137" t="s">
        <v>19</v>
      </c>
      <c r="AD18" s="121"/>
      <c r="AE18" s="122"/>
      <c r="AF18" s="131"/>
    </row>
    <row r="19" customFormat="false" ht="15.75" hidden="false" customHeight="false" outlineLevel="0" collapsed="false">
      <c r="A19" s="108"/>
      <c r="B19" s="138" t="s">
        <v>31</v>
      </c>
      <c r="C19" s="139"/>
      <c r="D19" s="139"/>
      <c r="E19" s="110"/>
      <c r="F19" s="124"/>
      <c r="G19" s="113"/>
      <c r="H19" s="126" t="s">
        <v>19</v>
      </c>
      <c r="I19" s="115" t="s">
        <v>19</v>
      </c>
      <c r="J19" s="93" t="s">
        <v>19</v>
      </c>
      <c r="K19" s="116"/>
      <c r="L19" s="73" t="s">
        <v>18</v>
      </c>
      <c r="M19" s="132" t="s">
        <v>19</v>
      </c>
      <c r="N19" s="116"/>
      <c r="O19" s="73" t="s">
        <v>18</v>
      </c>
      <c r="P19" s="136" t="s">
        <v>19</v>
      </c>
      <c r="Q19" s="33"/>
      <c r="R19" s="129"/>
      <c r="S19" s="119"/>
      <c r="T19" s="23"/>
      <c r="U19" s="129"/>
      <c r="V19" s="119"/>
      <c r="W19" s="32"/>
      <c r="X19" s="32"/>
      <c r="Y19" s="129"/>
      <c r="Z19" s="119"/>
      <c r="AA19" s="116"/>
      <c r="AB19" s="73" t="s">
        <v>18</v>
      </c>
      <c r="AC19" s="137" t="s">
        <v>19</v>
      </c>
      <c r="AD19" s="121"/>
      <c r="AE19" s="122"/>
      <c r="AF19" s="131"/>
    </row>
    <row r="20" customFormat="false" ht="15.75" hidden="false" customHeight="false" outlineLevel="0" collapsed="false">
      <c r="A20" s="108"/>
      <c r="B20" s="138" t="s">
        <v>32</v>
      </c>
      <c r="C20" s="139"/>
      <c r="D20" s="139"/>
      <c r="E20" s="110"/>
      <c r="F20" s="124"/>
      <c r="G20" s="113"/>
      <c r="H20" s="126" t="s">
        <v>19</v>
      </c>
      <c r="I20" s="115" t="s">
        <v>19</v>
      </c>
      <c r="J20" s="93" t="s">
        <v>19</v>
      </c>
      <c r="K20" s="116"/>
      <c r="L20" s="73" t="s">
        <v>18</v>
      </c>
      <c r="M20" s="132" t="s">
        <v>19</v>
      </c>
      <c r="N20" s="116"/>
      <c r="O20" s="73" t="s">
        <v>18</v>
      </c>
      <c r="P20" s="136" t="s">
        <v>19</v>
      </c>
      <c r="Q20" s="33"/>
      <c r="R20" s="129"/>
      <c r="S20" s="119"/>
      <c r="T20" s="23"/>
      <c r="U20" s="129"/>
      <c r="V20" s="119"/>
      <c r="W20" s="32"/>
      <c r="X20" s="32"/>
      <c r="Y20" s="129"/>
      <c r="Z20" s="119"/>
      <c r="AA20" s="116"/>
      <c r="AB20" s="73" t="s">
        <v>18</v>
      </c>
      <c r="AC20" s="137" t="s">
        <v>19</v>
      </c>
      <c r="AD20" s="121"/>
      <c r="AE20" s="122"/>
      <c r="AF20" s="131"/>
    </row>
    <row r="21" customFormat="false" ht="15.75" hidden="false" customHeight="false" outlineLevel="0" collapsed="false">
      <c r="A21" s="108"/>
      <c r="B21" s="138" t="s">
        <v>33</v>
      </c>
      <c r="C21" s="139"/>
      <c r="D21" s="139"/>
      <c r="E21" s="110"/>
      <c r="F21" s="124"/>
      <c r="G21" s="113"/>
      <c r="H21" s="126" t="s">
        <v>19</v>
      </c>
      <c r="I21" s="115" t="s">
        <v>19</v>
      </c>
      <c r="J21" s="93" t="s">
        <v>19</v>
      </c>
      <c r="K21" s="116"/>
      <c r="L21" s="73" t="s">
        <v>18</v>
      </c>
      <c r="M21" s="140" t="s">
        <v>8</v>
      </c>
      <c r="N21" s="116"/>
      <c r="O21" s="73" t="s">
        <v>18</v>
      </c>
      <c r="P21" s="128" t="s">
        <v>9</v>
      </c>
      <c r="Q21" s="33"/>
      <c r="R21" s="129"/>
      <c r="S21" s="23"/>
      <c r="T21" s="23"/>
      <c r="U21" s="129"/>
      <c r="V21" s="23"/>
      <c r="W21" s="32"/>
      <c r="X21" s="32"/>
      <c r="Y21" s="129"/>
      <c r="Z21" s="23"/>
      <c r="AA21" s="116"/>
      <c r="AB21" s="73" t="s">
        <v>18</v>
      </c>
      <c r="AC21" s="130" t="s">
        <v>34</v>
      </c>
      <c r="AD21" s="121"/>
      <c r="AE21" s="122"/>
      <c r="AF21" s="131"/>
    </row>
    <row r="22" customFormat="false" ht="15.75" hidden="false" customHeight="false" outlineLevel="0" collapsed="false">
      <c r="A22" s="108"/>
      <c r="B22" s="138" t="s">
        <v>35</v>
      </c>
      <c r="C22" s="139"/>
      <c r="D22" s="139"/>
      <c r="E22" s="110"/>
      <c r="F22" s="124"/>
      <c r="G22" s="113"/>
      <c r="H22" s="126" t="s">
        <v>19</v>
      </c>
      <c r="I22" s="115" t="s">
        <v>19</v>
      </c>
      <c r="J22" s="93" t="s">
        <v>19</v>
      </c>
      <c r="K22" s="116"/>
      <c r="L22" s="73" t="s">
        <v>18</v>
      </c>
      <c r="M22" s="132" t="s">
        <v>19</v>
      </c>
      <c r="N22" s="116"/>
      <c r="O22" s="73" t="s">
        <v>18</v>
      </c>
      <c r="P22" s="136" t="s">
        <v>19</v>
      </c>
      <c r="Q22" s="33"/>
      <c r="R22" s="129"/>
      <c r="S22" s="119"/>
      <c r="T22" s="23"/>
      <c r="U22" s="129"/>
      <c r="V22" s="119"/>
      <c r="W22" s="32"/>
      <c r="X22" s="32"/>
      <c r="Y22" s="129"/>
      <c r="Z22" s="119"/>
      <c r="AA22" s="116"/>
      <c r="AB22" s="73" t="s">
        <v>18</v>
      </c>
      <c r="AC22" s="137" t="s">
        <v>19</v>
      </c>
      <c r="AD22" s="121"/>
      <c r="AE22" s="122"/>
      <c r="AF22" s="131"/>
    </row>
    <row r="23" customFormat="false" ht="15.75" hidden="false" customHeight="false" outlineLevel="0" collapsed="false">
      <c r="A23" s="141" t="s">
        <v>36</v>
      </c>
      <c r="B23" s="142" t="s">
        <v>37</v>
      </c>
      <c r="C23" s="110"/>
      <c r="D23" s="110"/>
      <c r="E23" s="110"/>
      <c r="F23" s="124" t="s">
        <v>18</v>
      </c>
      <c r="G23" s="113" t="s">
        <v>19</v>
      </c>
      <c r="H23" s="126" t="s">
        <v>19</v>
      </c>
      <c r="I23" s="115" t="s">
        <v>19</v>
      </c>
      <c r="J23" s="93" t="s">
        <v>19</v>
      </c>
      <c r="K23" s="116"/>
      <c r="L23" s="73" t="s">
        <v>18</v>
      </c>
      <c r="M23" s="105" t="s">
        <v>19</v>
      </c>
      <c r="N23" s="116"/>
      <c r="O23" s="73" t="s">
        <v>18</v>
      </c>
      <c r="P23" s="136" t="s">
        <v>19</v>
      </c>
      <c r="Q23" s="33"/>
      <c r="R23" s="129"/>
      <c r="S23" s="119"/>
      <c r="T23" s="23"/>
      <c r="U23" s="129"/>
      <c r="V23" s="119"/>
      <c r="W23" s="32"/>
      <c r="X23" s="32"/>
      <c r="Y23" s="129"/>
      <c r="Z23" s="119"/>
      <c r="AA23" s="116"/>
      <c r="AB23" s="73" t="s">
        <v>18</v>
      </c>
      <c r="AC23" s="137" t="s">
        <v>19</v>
      </c>
      <c r="AD23" s="121"/>
      <c r="AE23" s="122"/>
      <c r="AF23" s="131"/>
    </row>
    <row r="24" customFormat="false" ht="15.75" hidden="false" customHeight="false" outlineLevel="0" collapsed="false">
      <c r="A24" s="108"/>
      <c r="B24" s="138" t="s">
        <v>38</v>
      </c>
      <c r="C24" s="139"/>
      <c r="D24" s="139"/>
      <c r="E24" s="110"/>
      <c r="F24" s="124"/>
      <c r="G24" s="113"/>
      <c r="H24" s="126" t="s">
        <v>19</v>
      </c>
      <c r="I24" s="115" t="s">
        <v>19</v>
      </c>
      <c r="J24" s="93" t="s">
        <v>19</v>
      </c>
      <c r="K24" s="116"/>
      <c r="L24" s="73" t="s">
        <v>18</v>
      </c>
      <c r="M24" s="132" t="s">
        <v>19</v>
      </c>
      <c r="N24" s="116"/>
      <c r="O24" s="73" t="s">
        <v>18</v>
      </c>
      <c r="P24" s="136" t="s">
        <v>19</v>
      </c>
      <c r="Q24" s="33"/>
      <c r="R24" s="129"/>
      <c r="S24" s="119"/>
      <c r="T24" s="23"/>
      <c r="U24" s="129"/>
      <c r="V24" s="119"/>
      <c r="W24" s="32"/>
      <c r="X24" s="32"/>
      <c r="Y24" s="129"/>
      <c r="Z24" s="119"/>
      <c r="AA24" s="116"/>
      <c r="AB24" s="73" t="s">
        <v>18</v>
      </c>
      <c r="AC24" s="137" t="s">
        <v>19</v>
      </c>
      <c r="AD24" s="121"/>
      <c r="AE24" s="122"/>
      <c r="AF24" s="131"/>
    </row>
    <row r="25" customFormat="false" ht="16.5" hidden="false" customHeight="true" outlineLevel="0" collapsed="false">
      <c r="A25" s="143"/>
      <c r="B25" s="144" t="s">
        <v>39</v>
      </c>
      <c r="C25" s="144"/>
      <c r="D25" s="144"/>
      <c r="E25" s="144"/>
      <c r="F25" s="112"/>
      <c r="G25" s="113"/>
      <c r="H25" s="126" t="s">
        <v>19</v>
      </c>
      <c r="I25" s="115" t="s">
        <v>19</v>
      </c>
      <c r="J25" s="93" t="s">
        <v>19</v>
      </c>
      <c r="K25" s="116"/>
      <c r="L25" s="73" t="s">
        <v>18</v>
      </c>
      <c r="M25" s="132" t="s">
        <v>19</v>
      </c>
      <c r="N25" s="116"/>
      <c r="O25" s="73" t="s">
        <v>18</v>
      </c>
      <c r="P25" s="136" t="s">
        <v>19</v>
      </c>
      <c r="Q25" s="33"/>
      <c r="R25" s="129"/>
      <c r="S25" s="145"/>
      <c r="T25" s="23"/>
      <c r="U25" s="129"/>
      <c r="V25" s="145"/>
      <c r="W25" s="32"/>
      <c r="X25" s="32"/>
      <c r="Y25" s="129"/>
      <c r="Z25" s="145"/>
      <c r="AA25" s="116"/>
      <c r="AB25" s="73" t="s">
        <v>18</v>
      </c>
      <c r="AC25" s="137" t="s">
        <v>19</v>
      </c>
      <c r="AD25" s="146"/>
      <c r="AE25" s="22"/>
      <c r="AF25" s="147"/>
    </row>
    <row r="26" customFormat="false" ht="33" hidden="false" customHeight="true" outlineLevel="0" collapsed="false">
      <c r="A26" s="143"/>
      <c r="B26" s="148" t="s">
        <v>40</v>
      </c>
      <c r="C26" s="148"/>
      <c r="D26" s="148"/>
      <c r="E26" s="148"/>
      <c r="F26" s="112"/>
      <c r="G26" s="113"/>
      <c r="H26" s="149" t="s">
        <v>19</v>
      </c>
      <c r="I26" s="150" t="s">
        <v>19</v>
      </c>
      <c r="J26" s="151" t="s">
        <v>19</v>
      </c>
      <c r="K26" s="116"/>
      <c r="L26" s="73" t="s">
        <v>18</v>
      </c>
      <c r="M26" s="152" t="n">
        <v>438477</v>
      </c>
      <c r="N26" s="153"/>
      <c r="O26" s="73" t="s">
        <v>18</v>
      </c>
      <c r="P26" s="154" t="s">
        <v>19</v>
      </c>
      <c r="Q26" s="33"/>
      <c r="R26" s="129"/>
      <c r="S26" s="145"/>
      <c r="T26" s="23"/>
      <c r="U26" s="129"/>
      <c r="V26" s="145"/>
      <c r="W26" s="32"/>
      <c r="X26" s="32"/>
      <c r="Y26" s="129"/>
      <c r="Z26" s="145"/>
      <c r="AA26" s="116"/>
      <c r="AB26" s="73" t="s">
        <v>18</v>
      </c>
      <c r="AC26" s="154" t="s">
        <v>19</v>
      </c>
      <c r="AD26" s="146"/>
      <c r="AE26" s="22"/>
      <c r="AF26" s="155"/>
    </row>
    <row r="27" customFormat="false" ht="30.75" hidden="false" customHeight="true" outlineLevel="0" collapsed="false">
      <c r="A27" s="143"/>
      <c r="B27" s="148" t="s">
        <v>41</v>
      </c>
      <c r="C27" s="148"/>
      <c r="D27" s="148"/>
      <c r="E27" s="148"/>
      <c r="F27" s="112"/>
      <c r="G27" s="113"/>
      <c r="H27" s="149" t="s">
        <v>19</v>
      </c>
      <c r="I27" s="150" t="s">
        <v>19</v>
      </c>
      <c r="J27" s="151" t="s">
        <v>19</v>
      </c>
      <c r="K27" s="116"/>
      <c r="L27" s="73" t="s">
        <v>18</v>
      </c>
      <c r="M27" s="156" t="s">
        <v>19</v>
      </c>
      <c r="N27" s="153"/>
      <c r="O27" s="73" t="s">
        <v>18</v>
      </c>
      <c r="P27" s="154" t="s">
        <v>19</v>
      </c>
      <c r="Q27" s="33"/>
      <c r="R27" s="129"/>
      <c r="S27" s="145"/>
      <c r="T27" s="23"/>
      <c r="U27" s="129"/>
      <c r="V27" s="145"/>
      <c r="W27" s="32"/>
      <c r="X27" s="32"/>
      <c r="Y27" s="129"/>
      <c r="Z27" s="145"/>
      <c r="AA27" s="116"/>
      <c r="AB27" s="73" t="s">
        <v>18</v>
      </c>
      <c r="AC27" s="154" t="s">
        <v>19</v>
      </c>
      <c r="AD27" s="146"/>
      <c r="AE27" s="157"/>
      <c r="AF27" s="158"/>
    </row>
    <row r="28" customFormat="false" ht="26.25" hidden="false" customHeight="true" outlineLevel="0" collapsed="false">
      <c r="A28" s="143"/>
      <c r="B28" s="148" t="s">
        <v>42</v>
      </c>
      <c r="C28" s="148"/>
      <c r="D28" s="148"/>
      <c r="E28" s="148"/>
      <c r="F28" s="112"/>
      <c r="G28" s="113"/>
      <c r="H28" s="149" t="s">
        <v>19</v>
      </c>
      <c r="I28" s="150" t="s">
        <v>19</v>
      </c>
      <c r="J28" s="151" t="s">
        <v>19</v>
      </c>
      <c r="K28" s="116"/>
      <c r="L28" s="73" t="s">
        <v>18</v>
      </c>
      <c r="M28" s="156" t="s">
        <v>19</v>
      </c>
      <c r="N28" s="153"/>
      <c r="O28" s="73" t="s">
        <v>18</v>
      </c>
      <c r="P28" s="154" t="s">
        <v>19</v>
      </c>
      <c r="Q28" s="33"/>
      <c r="R28" s="129"/>
      <c r="S28" s="145"/>
      <c r="T28" s="23"/>
      <c r="U28" s="129"/>
      <c r="V28" s="145"/>
      <c r="W28" s="32"/>
      <c r="X28" s="32"/>
      <c r="Y28" s="129"/>
      <c r="Z28" s="145"/>
      <c r="AA28" s="116"/>
      <c r="AB28" s="73" t="s">
        <v>18</v>
      </c>
      <c r="AC28" s="154" t="s">
        <v>19</v>
      </c>
      <c r="AD28" s="146"/>
      <c r="AE28" s="159"/>
      <c r="AF28" s="160"/>
    </row>
    <row r="29" customFormat="false" ht="27" hidden="false" customHeight="true" outlineLevel="0" collapsed="false">
      <c r="A29" s="143"/>
      <c r="B29" s="148" t="s">
        <v>43</v>
      </c>
      <c r="C29" s="148"/>
      <c r="D29" s="148"/>
      <c r="E29" s="148"/>
      <c r="F29" s="112"/>
      <c r="G29" s="113"/>
      <c r="H29" s="149" t="s">
        <v>19</v>
      </c>
      <c r="I29" s="150" t="s">
        <v>19</v>
      </c>
      <c r="J29" s="151" t="s">
        <v>19</v>
      </c>
      <c r="K29" s="116"/>
      <c r="L29" s="73" t="s">
        <v>18</v>
      </c>
      <c r="M29" s="161" t="n">
        <v>13325</v>
      </c>
      <c r="N29" s="162"/>
      <c r="O29" s="73" t="s">
        <v>18</v>
      </c>
      <c r="P29" s="154" t="s">
        <v>19</v>
      </c>
      <c r="Q29" s="33"/>
      <c r="R29" s="129"/>
      <c r="S29" s="145"/>
      <c r="T29" s="23"/>
      <c r="U29" s="129"/>
      <c r="V29" s="145"/>
      <c r="W29" s="32"/>
      <c r="X29" s="32"/>
      <c r="Y29" s="129"/>
      <c r="Z29" s="145"/>
      <c r="AA29" s="116"/>
      <c r="AB29" s="73" t="s">
        <v>18</v>
      </c>
      <c r="AC29" s="154" t="s">
        <v>19</v>
      </c>
      <c r="AD29" s="146"/>
      <c r="AE29" s="22"/>
      <c r="AF29" s="163"/>
    </row>
    <row r="30" customFormat="false" ht="27" hidden="false" customHeight="true" outlineLevel="0" collapsed="false">
      <c r="A30" s="143"/>
      <c r="B30" s="148" t="s">
        <v>44</v>
      </c>
      <c r="C30" s="148"/>
      <c r="D30" s="148"/>
      <c r="E30" s="148"/>
      <c r="F30" s="112"/>
      <c r="G30" s="113"/>
      <c r="H30" s="164" t="s">
        <v>45</v>
      </c>
      <c r="I30" s="165" t="s">
        <v>46</v>
      </c>
      <c r="J30" s="166" t="s">
        <v>47</v>
      </c>
      <c r="K30" s="116"/>
      <c r="L30" s="73" t="s">
        <v>45</v>
      </c>
      <c r="M30" s="161" t="s">
        <v>48</v>
      </c>
      <c r="N30" s="162"/>
      <c r="O30" s="73" t="s">
        <v>45</v>
      </c>
      <c r="P30" s="161" t="s">
        <v>48</v>
      </c>
      <c r="Q30" s="33"/>
      <c r="R30" s="129"/>
      <c r="S30" s="145"/>
      <c r="T30" s="23"/>
      <c r="U30" s="129"/>
      <c r="V30" s="145"/>
      <c r="W30" s="32"/>
      <c r="X30" s="32"/>
      <c r="Y30" s="129"/>
      <c r="Z30" s="145"/>
      <c r="AA30" s="116"/>
      <c r="AB30" s="73" t="s">
        <v>45</v>
      </c>
      <c r="AC30" s="161" t="s">
        <v>48</v>
      </c>
      <c r="AD30" s="146"/>
      <c r="AE30" s="22"/>
      <c r="AF30" s="163"/>
    </row>
    <row r="31" customFormat="false" ht="45.75" hidden="false" customHeight="true" outlineLevel="0" collapsed="false">
      <c r="A31" s="143"/>
      <c r="B31" s="148" t="s">
        <v>49</v>
      </c>
      <c r="C31" s="148"/>
      <c r="D31" s="148"/>
      <c r="E31" s="148"/>
      <c r="F31" s="112"/>
      <c r="G31" s="113"/>
      <c r="H31" s="149" t="s">
        <v>19</v>
      </c>
      <c r="I31" s="150" t="s">
        <v>19</v>
      </c>
      <c r="J31" s="151" t="s">
        <v>19</v>
      </c>
      <c r="K31" s="116"/>
      <c r="L31" s="73" t="s">
        <v>18</v>
      </c>
      <c r="M31" s="156" t="s">
        <v>19</v>
      </c>
      <c r="N31" s="162"/>
      <c r="O31" s="73" t="s">
        <v>18</v>
      </c>
      <c r="P31" s="154" t="s">
        <v>19</v>
      </c>
      <c r="Q31" s="33"/>
      <c r="R31" s="129"/>
      <c r="S31" s="145"/>
      <c r="T31" s="23"/>
      <c r="U31" s="129"/>
      <c r="V31" s="145"/>
      <c r="W31" s="32"/>
      <c r="X31" s="32"/>
      <c r="Y31" s="129"/>
      <c r="Z31" s="145"/>
      <c r="AA31" s="116"/>
      <c r="AB31" s="73" t="s">
        <v>18</v>
      </c>
      <c r="AC31" s="154" t="s">
        <v>19</v>
      </c>
      <c r="AD31" s="146"/>
      <c r="AE31" s="22"/>
      <c r="AF31" s="163"/>
    </row>
    <row r="32" customFormat="false" ht="30" hidden="false" customHeight="true" outlineLevel="0" collapsed="false">
      <c r="A32" s="143"/>
      <c r="B32" s="148" t="s">
        <v>50</v>
      </c>
      <c r="C32" s="148"/>
      <c r="D32" s="148"/>
      <c r="E32" s="148"/>
      <c r="F32" s="112"/>
      <c r="G32" s="113"/>
      <c r="H32" s="164" t="s">
        <v>45</v>
      </c>
      <c r="I32" s="165" t="s">
        <v>46</v>
      </c>
      <c r="J32" s="166" t="s">
        <v>51</v>
      </c>
      <c r="K32" s="116"/>
      <c r="L32" s="73" t="s">
        <v>18</v>
      </c>
      <c r="M32" s="167" t="n">
        <v>-85281</v>
      </c>
      <c r="N32" s="162"/>
      <c r="O32" s="73" t="s">
        <v>45</v>
      </c>
      <c r="P32" s="168" t="s">
        <v>52</v>
      </c>
      <c r="Q32" s="33"/>
      <c r="R32" s="129"/>
      <c r="S32" s="145"/>
      <c r="T32" s="23"/>
      <c r="U32" s="129"/>
      <c r="V32" s="145"/>
      <c r="W32" s="32"/>
      <c r="X32" s="32"/>
      <c r="Y32" s="129"/>
      <c r="Z32" s="145"/>
      <c r="AA32" s="116"/>
      <c r="AB32" s="73" t="s">
        <v>18</v>
      </c>
      <c r="AC32" s="169" t="n">
        <v>-75000</v>
      </c>
      <c r="AD32" s="146"/>
      <c r="AE32" s="22"/>
      <c r="AF32" s="163"/>
    </row>
    <row r="33" customFormat="false" ht="30" hidden="false" customHeight="true" outlineLevel="0" collapsed="false">
      <c r="A33" s="143"/>
      <c r="B33" s="148" t="s">
        <v>53</v>
      </c>
      <c r="C33" s="148"/>
      <c r="D33" s="148"/>
      <c r="E33" s="148"/>
      <c r="F33" s="112"/>
      <c r="G33" s="113"/>
      <c r="H33" s="149" t="s">
        <v>19</v>
      </c>
      <c r="I33" s="150" t="s">
        <v>19</v>
      </c>
      <c r="J33" s="151" t="s">
        <v>19</v>
      </c>
      <c r="K33" s="116"/>
      <c r="L33" s="73" t="s">
        <v>18</v>
      </c>
      <c r="M33" s="156" t="s">
        <v>19</v>
      </c>
      <c r="N33" s="162"/>
      <c r="O33" s="73" t="s">
        <v>18</v>
      </c>
      <c r="P33" s="170" t="s">
        <v>19</v>
      </c>
      <c r="Q33" s="33"/>
      <c r="R33" s="129"/>
      <c r="S33" s="145"/>
      <c r="T33" s="23"/>
      <c r="U33" s="129"/>
      <c r="V33" s="145"/>
      <c r="W33" s="32"/>
      <c r="X33" s="32"/>
      <c r="Y33" s="129"/>
      <c r="Z33" s="145"/>
      <c r="AA33" s="116"/>
      <c r="AB33" s="73" t="s">
        <v>18</v>
      </c>
      <c r="AC33" s="95" t="s">
        <v>19</v>
      </c>
      <c r="AD33" s="146"/>
      <c r="AE33" s="22"/>
      <c r="AF33" s="163"/>
    </row>
    <row r="34" customFormat="false" ht="24" hidden="false" customHeight="true" outlineLevel="0" collapsed="false">
      <c r="A34" s="143"/>
      <c r="B34" s="148" t="s">
        <v>54</v>
      </c>
      <c r="C34" s="148"/>
      <c r="D34" s="148"/>
      <c r="E34" s="148"/>
      <c r="F34" s="112"/>
      <c r="G34" s="113"/>
      <c r="H34" s="149" t="s">
        <v>19</v>
      </c>
      <c r="I34" s="150" t="s">
        <v>19</v>
      </c>
      <c r="J34" s="151" t="s">
        <v>19</v>
      </c>
      <c r="K34" s="116"/>
      <c r="L34" s="73" t="s">
        <v>18</v>
      </c>
      <c r="M34" s="156" t="s">
        <v>19</v>
      </c>
      <c r="N34" s="153"/>
      <c r="O34" s="73" t="s">
        <v>18</v>
      </c>
      <c r="P34" s="170" t="s">
        <v>19</v>
      </c>
      <c r="Q34" s="33"/>
      <c r="R34" s="129"/>
      <c r="S34" s="145"/>
      <c r="T34" s="23"/>
      <c r="U34" s="129"/>
      <c r="V34" s="145"/>
      <c r="W34" s="32"/>
      <c r="X34" s="32"/>
      <c r="Y34" s="129"/>
      <c r="Z34" s="145"/>
      <c r="AA34" s="116"/>
      <c r="AB34" s="73" t="s">
        <v>18</v>
      </c>
      <c r="AC34" s="95" t="s">
        <v>19</v>
      </c>
      <c r="AD34" s="146"/>
      <c r="AE34" s="22"/>
      <c r="AF34" s="163"/>
    </row>
    <row r="35" customFormat="false" ht="24" hidden="false" customHeight="true" outlineLevel="0" collapsed="false">
      <c r="A35" s="143"/>
      <c r="B35" s="148" t="s">
        <v>55</v>
      </c>
      <c r="C35" s="148"/>
      <c r="D35" s="148"/>
      <c r="E35" s="148"/>
      <c r="F35" s="112"/>
      <c r="G35" s="113"/>
      <c r="H35" s="164" t="s">
        <v>45</v>
      </c>
      <c r="I35" s="165" t="s">
        <v>46</v>
      </c>
      <c r="J35" s="171" t="s">
        <v>56</v>
      </c>
      <c r="K35" s="116"/>
      <c r="L35" s="73" t="s">
        <v>45</v>
      </c>
      <c r="M35" s="172" t="s">
        <v>57</v>
      </c>
      <c r="N35" s="153"/>
      <c r="O35" s="73" t="s">
        <v>45</v>
      </c>
      <c r="P35" s="173" t="s">
        <v>57</v>
      </c>
      <c r="Q35" s="33"/>
      <c r="R35" s="129"/>
      <c r="S35" s="145"/>
      <c r="T35" s="23"/>
      <c r="U35" s="129"/>
      <c r="V35" s="145"/>
      <c r="W35" s="32"/>
      <c r="X35" s="32"/>
      <c r="Y35" s="129"/>
      <c r="Z35" s="145"/>
      <c r="AA35" s="116"/>
      <c r="AB35" s="73" t="s">
        <v>45</v>
      </c>
      <c r="AC35" s="173" t="s">
        <v>57</v>
      </c>
      <c r="AD35" s="146"/>
      <c r="AE35" s="22"/>
      <c r="AF35" s="163"/>
    </row>
    <row r="36" customFormat="false" ht="24" hidden="false" customHeight="true" outlineLevel="0" collapsed="false">
      <c r="A36" s="143"/>
      <c r="B36" s="148" t="s">
        <v>58</v>
      </c>
      <c r="C36" s="148"/>
      <c r="D36" s="148"/>
      <c r="E36" s="148"/>
      <c r="F36" s="112"/>
      <c r="G36" s="113"/>
      <c r="H36" s="149" t="s">
        <v>19</v>
      </c>
      <c r="I36" s="150" t="s">
        <v>19</v>
      </c>
      <c r="J36" s="151" t="s">
        <v>19</v>
      </c>
      <c r="K36" s="116"/>
      <c r="L36" s="73" t="s">
        <v>18</v>
      </c>
      <c r="M36" s="174" t="s">
        <v>19</v>
      </c>
      <c r="N36" s="116"/>
      <c r="O36" s="73" t="s">
        <v>18</v>
      </c>
      <c r="P36" s="175" t="s">
        <v>19</v>
      </c>
      <c r="Q36" s="33"/>
      <c r="R36" s="129"/>
      <c r="S36" s="145"/>
      <c r="T36" s="23"/>
      <c r="U36" s="129"/>
      <c r="V36" s="145"/>
      <c r="W36" s="32"/>
      <c r="X36" s="32"/>
      <c r="Y36" s="129"/>
      <c r="Z36" s="145"/>
      <c r="AA36" s="116"/>
      <c r="AB36" s="73" t="s">
        <v>18</v>
      </c>
      <c r="AC36" s="95" t="s">
        <v>19</v>
      </c>
      <c r="AD36" s="176"/>
      <c r="AE36" s="22"/>
      <c r="AF36" s="163"/>
    </row>
    <row r="37" customFormat="false" ht="29.25" hidden="false" customHeight="true" outlineLevel="0" collapsed="false">
      <c r="A37" s="177"/>
      <c r="B37" s="148" t="s">
        <v>59</v>
      </c>
      <c r="C37" s="148"/>
      <c r="D37" s="148"/>
      <c r="E37" s="148"/>
      <c r="F37" s="112"/>
      <c r="G37" s="113"/>
      <c r="H37" s="178" t="s">
        <v>19</v>
      </c>
      <c r="I37" s="179" t="s">
        <v>19</v>
      </c>
      <c r="J37" s="93" t="s">
        <v>19</v>
      </c>
      <c r="K37" s="116"/>
      <c r="L37" s="73" t="s">
        <v>18</v>
      </c>
      <c r="M37" s="180" t="s">
        <v>19</v>
      </c>
      <c r="N37" s="153"/>
      <c r="O37" s="73" t="s">
        <v>18</v>
      </c>
      <c r="P37" s="181" t="s">
        <v>19</v>
      </c>
      <c r="Q37" s="33"/>
      <c r="R37" s="129"/>
      <c r="S37" s="145"/>
      <c r="T37" s="23"/>
      <c r="U37" s="129"/>
      <c r="V37" s="145"/>
      <c r="W37" s="32"/>
      <c r="X37" s="32"/>
      <c r="Y37" s="129"/>
      <c r="Z37" s="145"/>
      <c r="AA37" s="116"/>
      <c r="AB37" s="73" t="s">
        <v>18</v>
      </c>
      <c r="AC37" s="182" t="s">
        <v>19</v>
      </c>
      <c r="AD37" s="116"/>
      <c r="AE37" s="122"/>
      <c r="AF37" s="183"/>
    </row>
    <row r="38" customFormat="false" ht="31.5" hidden="false" customHeight="true" outlineLevel="0" collapsed="false">
      <c r="A38" s="177"/>
      <c r="B38" s="148" t="s">
        <v>60</v>
      </c>
      <c r="C38" s="148"/>
      <c r="D38" s="148"/>
      <c r="E38" s="148"/>
      <c r="F38" s="112"/>
      <c r="G38" s="113"/>
      <c r="H38" s="178" t="s">
        <v>19</v>
      </c>
      <c r="I38" s="179" t="s">
        <v>19</v>
      </c>
      <c r="J38" s="93" t="s">
        <v>19</v>
      </c>
      <c r="K38" s="116"/>
      <c r="L38" s="73" t="s">
        <v>18</v>
      </c>
      <c r="M38" s="180" t="s">
        <v>19</v>
      </c>
      <c r="N38" s="153"/>
      <c r="O38" s="73" t="s">
        <v>18</v>
      </c>
      <c r="P38" s="181" t="s">
        <v>19</v>
      </c>
      <c r="Q38" s="33"/>
      <c r="R38" s="129"/>
      <c r="S38" s="145"/>
      <c r="T38" s="23"/>
      <c r="U38" s="129"/>
      <c r="V38" s="145"/>
      <c r="W38" s="32"/>
      <c r="X38" s="32"/>
      <c r="Y38" s="129"/>
      <c r="Z38" s="145"/>
      <c r="AA38" s="116"/>
      <c r="AB38" s="73" t="s">
        <v>18</v>
      </c>
      <c r="AC38" s="182" t="s">
        <v>19</v>
      </c>
      <c r="AD38" s="116"/>
      <c r="AE38" s="122"/>
      <c r="AF38" s="184"/>
    </row>
    <row r="39" customFormat="false" ht="24" hidden="false" customHeight="true" outlineLevel="0" collapsed="false">
      <c r="A39" s="143"/>
      <c r="B39" s="148" t="s">
        <v>61</v>
      </c>
      <c r="C39" s="148"/>
      <c r="D39" s="148"/>
      <c r="E39" s="148"/>
      <c r="F39" s="112"/>
      <c r="G39" s="113"/>
      <c r="H39" s="149" t="s">
        <v>19</v>
      </c>
      <c r="I39" s="150" t="s">
        <v>19</v>
      </c>
      <c r="J39" s="151" t="s">
        <v>19</v>
      </c>
      <c r="K39" s="116"/>
      <c r="L39" s="73" t="s">
        <v>18</v>
      </c>
      <c r="M39" s="174" t="s">
        <v>19</v>
      </c>
      <c r="N39" s="116"/>
      <c r="O39" s="73" t="s">
        <v>18</v>
      </c>
      <c r="P39" s="175" t="s">
        <v>19</v>
      </c>
      <c r="Q39" s="33"/>
      <c r="R39" s="129"/>
      <c r="S39" s="145"/>
      <c r="T39" s="23"/>
      <c r="U39" s="129"/>
      <c r="V39" s="145"/>
      <c r="W39" s="32"/>
      <c r="X39" s="32"/>
      <c r="Y39" s="129"/>
      <c r="Z39" s="145"/>
      <c r="AA39" s="116"/>
      <c r="AB39" s="73" t="s">
        <v>18</v>
      </c>
      <c r="AC39" s="95" t="s">
        <v>19</v>
      </c>
      <c r="AD39" s="176"/>
      <c r="AE39" s="22"/>
      <c r="AF39" s="163"/>
    </row>
    <row r="40" customFormat="false" ht="24" hidden="false" customHeight="true" outlineLevel="0" collapsed="false">
      <c r="A40" s="177"/>
      <c r="B40" s="148" t="s">
        <v>62</v>
      </c>
      <c r="C40" s="148"/>
      <c r="D40" s="148"/>
      <c r="E40" s="148"/>
      <c r="F40" s="112"/>
      <c r="G40" s="113"/>
      <c r="H40" s="178" t="s">
        <v>19</v>
      </c>
      <c r="I40" s="179" t="s">
        <v>19</v>
      </c>
      <c r="J40" s="93" t="s">
        <v>19</v>
      </c>
      <c r="K40" s="116"/>
      <c r="L40" s="73" t="s">
        <v>18</v>
      </c>
      <c r="M40" s="152" t="n">
        <v>81266</v>
      </c>
      <c r="N40" s="153"/>
      <c r="O40" s="73" t="s">
        <v>18</v>
      </c>
      <c r="P40" s="93" t="s">
        <v>19</v>
      </c>
      <c r="Q40" s="33"/>
      <c r="R40" s="129"/>
      <c r="S40" s="145"/>
      <c r="T40" s="23"/>
      <c r="U40" s="129"/>
      <c r="V40" s="145"/>
      <c r="W40" s="32"/>
      <c r="X40" s="32"/>
      <c r="Y40" s="129"/>
      <c r="Z40" s="145"/>
      <c r="AA40" s="116"/>
      <c r="AB40" s="73" t="s">
        <v>18</v>
      </c>
      <c r="AC40" s="93" t="s">
        <v>19</v>
      </c>
      <c r="AD40" s="116"/>
      <c r="AE40" s="122"/>
      <c r="AF40" s="184"/>
    </row>
    <row r="41" customFormat="false" ht="19.5" hidden="false" customHeight="true" outlineLevel="0" collapsed="false">
      <c r="A41" s="177"/>
      <c r="B41" s="148" t="s">
        <v>63</v>
      </c>
      <c r="C41" s="148"/>
      <c r="D41" s="148"/>
      <c r="E41" s="148"/>
      <c r="F41" s="112"/>
      <c r="G41" s="113"/>
      <c r="H41" s="178" t="s">
        <v>19</v>
      </c>
      <c r="I41" s="179" t="s">
        <v>19</v>
      </c>
      <c r="J41" s="93" t="s">
        <v>19</v>
      </c>
      <c r="K41" s="116"/>
      <c r="L41" s="73" t="s">
        <v>18</v>
      </c>
      <c r="M41" s="152" t="n">
        <v>3955</v>
      </c>
      <c r="N41" s="153"/>
      <c r="O41" s="73" t="s">
        <v>45</v>
      </c>
      <c r="P41" s="185" t="n">
        <v>4000</v>
      </c>
      <c r="Q41" s="33"/>
      <c r="R41" s="129"/>
      <c r="S41" s="145"/>
      <c r="T41" s="23"/>
      <c r="U41" s="129"/>
      <c r="V41" s="145"/>
      <c r="W41" s="32"/>
      <c r="X41" s="32"/>
      <c r="Y41" s="129"/>
      <c r="Z41" s="145"/>
      <c r="AA41" s="116"/>
      <c r="AB41" s="73" t="s">
        <v>18</v>
      </c>
      <c r="AC41" s="93" t="s">
        <v>19</v>
      </c>
      <c r="AD41" s="116"/>
      <c r="AE41" s="122"/>
      <c r="AF41" s="183"/>
    </row>
    <row r="42" customFormat="false" ht="35.25" hidden="false" customHeight="true" outlineLevel="0" collapsed="false">
      <c r="A42" s="143"/>
      <c r="B42" s="144" t="s">
        <v>64</v>
      </c>
      <c r="C42" s="144"/>
      <c r="D42" s="144"/>
      <c r="E42" s="144"/>
      <c r="F42" s="112"/>
      <c r="G42" s="113"/>
      <c r="H42" s="149" t="s">
        <v>19</v>
      </c>
      <c r="I42" s="150" t="s">
        <v>19</v>
      </c>
      <c r="J42" s="151" t="s">
        <v>19</v>
      </c>
      <c r="K42" s="116"/>
      <c r="L42" s="73" t="s">
        <v>18</v>
      </c>
      <c r="M42" s="152" t="n">
        <v>204246</v>
      </c>
      <c r="N42" s="116"/>
      <c r="O42" s="73" t="s">
        <v>18</v>
      </c>
      <c r="P42" s="175" t="s">
        <v>19</v>
      </c>
      <c r="Q42" s="33"/>
      <c r="R42" s="129"/>
      <c r="S42" s="145"/>
      <c r="T42" s="23"/>
      <c r="U42" s="129"/>
      <c r="V42" s="145"/>
      <c r="W42" s="32"/>
      <c r="X42" s="32"/>
      <c r="Y42" s="129"/>
      <c r="Z42" s="145"/>
      <c r="AA42" s="116"/>
      <c r="AB42" s="73" t="s">
        <v>18</v>
      </c>
      <c r="AC42" s="95" t="s">
        <v>19</v>
      </c>
      <c r="AD42" s="146"/>
      <c r="AE42" s="22"/>
      <c r="AF42" s="147"/>
    </row>
    <row r="43" customFormat="false" ht="16.5" hidden="false" customHeight="true" outlineLevel="0" collapsed="false">
      <c r="A43" s="177"/>
      <c r="B43" s="148" t="s">
        <v>65</v>
      </c>
      <c r="C43" s="148"/>
      <c r="D43" s="148"/>
      <c r="E43" s="148"/>
      <c r="F43" s="112"/>
      <c r="G43" s="113"/>
      <c r="H43" s="178" t="s">
        <v>19</v>
      </c>
      <c r="I43" s="179" t="s">
        <v>19</v>
      </c>
      <c r="J43" s="93" t="s">
        <v>19</v>
      </c>
      <c r="K43" s="116"/>
      <c r="L43" s="73" t="s">
        <v>18</v>
      </c>
      <c r="M43" s="186" t="s">
        <v>19</v>
      </c>
      <c r="N43" s="153"/>
      <c r="O43" s="73" t="s">
        <v>18</v>
      </c>
      <c r="P43" s="93" t="s">
        <v>19</v>
      </c>
      <c r="Q43" s="33"/>
      <c r="R43" s="129"/>
      <c r="S43" s="145"/>
      <c r="T43" s="23"/>
      <c r="U43" s="129"/>
      <c r="V43" s="145"/>
      <c r="W43" s="32"/>
      <c r="X43" s="32"/>
      <c r="Y43" s="129"/>
      <c r="Z43" s="145"/>
      <c r="AA43" s="116"/>
      <c r="AB43" s="73" t="s">
        <v>18</v>
      </c>
      <c r="AC43" s="93" t="s">
        <v>19</v>
      </c>
      <c r="AD43" s="116"/>
      <c r="AE43" s="122"/>
      <c r="AF43" s="184"/>
    </row>
    <row r="44" customFormat="false" ht="19.5" hidden="false" customHeight="true" outlineLevel="0" collapsed="false">
      <c r="A44" s="177"/>
      <c r="B44" s="148" t="s">
        <v>66</v>
      </c>
      <c r="C44" s="148"/>
      <c r="D44" s="148"/>
      <c r="E44" s="148"/>
      <c r="F44" s="112"/>
      <c r="G44" s="113"/>
      <c r="H44" s="178" t="s">
        <v>19</v>
      </c>
      <c r="I44" s="179" t="s">
        <v>19</v>
      </c>
      <c r="J44" s="93" t="s">
        <v>19</v>
      </c>
      <c r="K44" s="116"/>
      <c r="L44" s="73" t="s">
        <v>18</v>
      </c>
      <c r="M44" s="186" t="s">
        <v>19</v>
      </c>
      <c r="N44" s="153"/>
      <c r="O44" s="73" t="s">
        <v>18</v>
      </c>
      <c r="P44" s="93" t="s">
        <v>19</v>
      </c>
      <c r="Q44" s="33"/>
      <c r="R44" s="129"/>
      <c r="S44" s="145"/>
      <c r="T44" s="23"/>
      <c r="U44" s="129"/>
      <c r="V44" s="145"/>
      <c r="W44" s="32"/>
      <c r="X44" s="32"/>
      <c r="Y44" s="129"/>
      <c r="Z44" s="145"/>
      <c r="AA44" s="116"/>
      <c r="AB44" s="73" t="s">
        <v>18</v>
      </c>
      <c r="AC44" s="93" t="s">
        <v>19</v>
      </c>
      <c r="AD44" s="116"/>
      <c r="AE44" s="122"/>
      <c r="AF44" s="184"/>
    </row>
    <row r="45" customFormat="false" ht="16.5" hidden="false" customHeight="true" outlineLevel="0" collapsed="false">
      <c r="A45" s="177"/>
      <c r="B45" s="148" t="s">
        <v>67</v>
      </c>
      <c r="C45" s="148"/>
      <c r="D45" s="148"/>
      <c r="E45" s="148"/>
      <c r="F45" s="112"/>
      <c r="G45" s="113"/>
      <c r="H45" s="178" t="s">
        <v>19</v>
      </c>
      <c r="I45" s="179" t="s">
        <v>19</v>
      </c>
      <c r="J45" s="93" t="s">
        <v>19</v>
      </c>
      <c r="K45" s="116"/>
      <c r="L45" s="73" t="s">
        <v>18</v>
      </c>
      <c r="M45" s="152" t="n">
        <v>42593</v>
      </c>
      <c r="N45" s="153"/>
      <c r="O45" s="73" t="s">
        <v>18</v>
      </c>
      <c r="P45" s="93" t="s">
        <v>19</v>
      </c>
      <c r="Q45" s="33"/>
      <c r="R45" s="129"/>
      <c r="S45" s="145"/>
      <c r="T45" s="23"/>
      <c r="U45" s="129"/>
      <c r="V45" s="145"/>
      <c r="W45" s="32"/>
      <c r="X45" s="32"/>
      <c r="Y45" s="129"/>
      <c r="Z45" s="145"/>
      <c r="AA45" s="116"/>
      <c r="AB45" s="73" t="s">
        <v>18</v>
      </c>
      <c r="AC45" s="93" t="s">
        <v>19</v>
      </c>
      <c r="AD45" s="116"/>
      <c r="AE45" s="122"/>
      <c r="AF45" s="184"/>
    </row>
    <row r="46" customFormat="false" ht="32.25" hidden="false" customHeight="true" outlineLevel="0" collapsed="false">
      <c r="A46" s="177"/>
      <c r="B46" s="148" t="s">
        <v>68</v>
      </c>
      <c r="C46" s="148"/>
      <c r="D46" s="148"/>
      <c r="E46" s="148"/>
      <c r="F46" s="112"/>
      <c r="G46" s="113"/>
      <c r="H46" s="178" t="s">
        <v>19</v>
      </c>
      <c r="I46" s="179" t="s">
        <v>19</v>
      </c>
      <c r="J46" s="93" t="s">
        <v>19</v>
      </c>
      <c r="K46" s="116"/>
      <c r="L46" s="73" t="s">
        <v>18</v>
      </c>
      <c r="M46" s="186" t="s">
        <v>19</v>
      </c>
      <c r="N46" s="153"/>
      <c r="O46" s="73" t="s">
        <v>18</v>
      </c>
      <c r="P46" s="93" t="s">
        <v>19</v>
      </c>
      <c r="Q46" s="33"/>
      <c r="R46" s="129"/>
      <c r="S46" s="145"/>
      <c r="T46" s="23"/>
      <c r="U46" s="129"/>
      <c r="V46" s="145"/>
      <c r="W46" s="32"/>
      <c r="X46" s="32"/>
      <c r="Y46" s="129"/>
      <c r="Z46" s="145"/>
      <c r="AA46" s="116"/>
      <c r="AB46" s="73" t="s">
        <v>18</v>
      </c>
      <c r="AC46" s="93" t="s">
        <v>19</v>
      </c>
      <c r="AD46" s="116"/>
      <c r="AE46" s="122"/>
      <c r="AF46" s="184"/>
    </row>
    <row r="47" customFormat="false" ht="34.5" hidden="false" customHeight="true" outlineLevel="0" collapsed="false">
      <c r="A47" s="177"/>
      <c r="B47" s="148" t="s">
        <v>69</v>
      </c>
      <c r="C47" s="148"/>
      <c r="D47" s="148"/>
      <c r="E47" s="148"/>
      <c r="F47" s="112"/>
      <c r="G47" s="113"/>
      <c r="H47" s="178" t="s">
        <v>19</v>
      </c>
      <c r="I47" s="179" t="s">
        <v>19</v>
      </c>
      <c r="J47" s="93" t="s">
        <v>19</v>
      </c>
      <c r="K47" s="116"/>
      <c r="L47" s="73" t="s">
        <v>18</v>
      </c>
      <c r="M47" s="186" t="s">
        <v>19</v>
      </c>
      <c r="N47" s="153"/>
      <c r="O47" s="73" t="s">
        <v>18</v>
      </c>
      <c r="P47" s="93" t="s">
        <v>19</v>
      </c>
      <c r="Q47" s="33"/>
      <c r="R47" s="129"/>
      <c r="S47" s="145"/>
      <c r="T47" s="23"/>
      <c r="U47" s="129"/>
      <c r="V47" s="145"/>
      <c r="W47" s="32"/>
      <c r="X47" s="32"/>
      <c r="Y47" s="129"/>
      <c r="Z47" s="145"/>
      <c r="AA47" s="116"/>
      <c r="AB47" s="73" t="s">
        <v>18</v>
      </c>
      <c r="AC47" s="93" t="s">
        <v>19</v>
      </c>
      <c r="AD47" s="116"/>
      <c r="AE47" s="122"/>
      <c r="AF47" s="184"/>
    </row>
    <row r="48" customFormat="false" ht="16.5" hidden="false" customHeight="true" outlineLevel="0" collapsed="false">
      <c r="A48" s="177"/>
      <c r="B48" s="148" t="s">
        <v>70</v>
      </c>
      <c r="C48" s="148"/>
      <c r="D48" s="148"/>
      <c r="E48" s="148"/>
      <c r="F48" s="112"/>
      <c r="G48" s="113"/>
      <c r="H48" s="164" t="s">
        <v>45</v>
      </c>
      <c r="I48" s="165" t="s">
        <v>46</v>
      </c>
      <c r="J48" s="171" t="s">
        <v>71</v>
      </c>
      <c r="K48" s="116"/>
      <c r="L48" s="73" t="s">
        <v>45</v>
      </c>
      <c r="M48" s="172" t="s">
        <v>72</v>
      </c>
      <c r="N48" s="153"/>
      <c r="O48" s="73" t="s">
        <v>45</v>
      </c>
      <c r="P48" s="173" t="s">
        <v>72</v>
      </c>
      <c r="Q48" s="33"/>
      <c r="R48" s="129"/>
      <c r="S48" s="145"/>
      <c r="T48" s="23"/>
      <c r="U48" s="129"/>
      <c r="V48" s="145"/>
      <c r="W48" s="32"/>
      <c r="X48" s="32"/>
      <c r="Y48" s="129"/>
      <c r="Z48" s="145"/>
      <c r="AA48" s="116"/>
      <c r="AB48" s="73" t="s">
        <v>45</v>
      </c>
      <c r="AC48" s="173" t="s">
        <v>72</v>
      </c>
      <c r="AD48" s="116"/>
      <c r="AE48" s="122"/>
      <c r="AF48" s="184"/>
    </row>
    <row r="49" customFormat="false" ht="16.5" hidden="false" customHeight="true" outlineLevel="0" collapsed="false">
      <c r="A49" s="177"/>
      <c r="B49" s="148" t="s">
        <v>73</v>
      </c>
      <c r="C49" s="148"/>
      <c r="D49" s="148"/>
      <c r="E49" s="148"/>
      <c r="F49" s="112"/>
      <c r="G49" s="113"/>
      <c r="H49" s="178" t="s">
        <v>19</v>
      </c>
      <c r="I49" s="179" t="s">
        <v>19</v>
      </c>
      <c r="J49" s="93" t="s">
        <v>19</v>
      </c>
      <c r="K49" s="116"/>
      <c r="L49" s="73" t="s">
        <v>18</v>
      </c>
      <c r="M49" s="186" t="s">
        <v>19</v>
      </c>
      <c r="N49" s="153"/>
      <c r="O49" s="73" t="s">
        <v>18</v>
      </c>
      <c r="P49" s="93" t="s">
        <v>19</v>
      </c>
      <c r="Q49" s="33"/>
      <c r="R49" s="129"/>
      <c r="S49" s="145"/>
      <c r="T49" s="23"/>
      <c r="U49" s="129"/>
      <c r="V49" s="145"/>
      <c r="W49" s="32"/>
      <c r="X49" s="32"/>
      <c r="Y49" s="129"/>
      <c r="Z49" s="145"/>
      <c r="AA49" s="116"/>
      <c r="AB49" s="73" t="s">
        <v>18</v>
      </c>
      <c r="AC49" s="93" t="s">
        <v>19</v>
      </c>
      <c r="AD49" s="116"/>
      <c r="AE49" s="122"/>
      <c r="AF49" s="184"/>
    </row>
    <row r="50" customFormat="false" ht="30.75" hidden="false" customHeight="true" outlineLevel="0" collapsed="false">
      <c r="A50" s="177"/>
      <c r="B50" s="148" t="s">
        <v>74</v>
      </c>
      <c r="C50" s="148"/>
      <c r="D50" s="148"/>
      <c r="E50" s="148"/>
      <c r="F50" s="112"/>
      <c r="G50" s="113"/>
      <c r="H50" s="178" t="s">
        <v>19</v>
      </c>
      <c r="I50" s="179" t="s">
        <v>19</v>
      </c>
      <c r="J50" s="93" t="s">
        <v>19</v>
      </c>
      <c r="K50" s="116"/>
      <c r="L50" s="73" t="s">
        <v>18</v>
      </c>
      <c r="M50" s="180" t="s">
        <v>19</v>
      </c>
      <c r="N50" s="153"/>
      <c r="O50" s="73" t="s">
        <v>18</v>
      </c>
      <c r="P50" s="187" t="s">
        <v>19</v>
      </c>
      <c r="Q50" s="33"/>
      <c r="R50" s="129"/>
      <c r="S50" s="145"/>
      <c r="T50" s="23"/>
      <c r="U50" s="129"/>
      <c r="V50" s="145"/>
      <c r="W50" s="32"/>
      <c r="X50" s="32"/>
      <c r="Y50" s="129"/>
      <c r="Z50" s="145"/>
      <c r="AA50" s="116"/>
      <c r="AB50" s="73" t="s">
        <v>18</v>
      </c>
      <c r="AC50" s="187" t="s">
        <v>19</v>
      </c>
      <c r="AD50" s="116"/>
      <c r="AE50" s="122"/>
      <c r="AF50" s="184"/>
      <c r="AM50" s="188" t="n">
        <v>13325</v>
      </c>
      <c r="AN50" s="188" t="n">
        <v>17911</v>
      </c>
    </row>
    <row r="51" customFormat="false" ht="16.5" hidden="false" customHeight="true" outlineLevel="0" collapsed="false">
      <c r="A51" s="177"/>
      <c r="B51" s="148" t="s">
        <v>75</v>
      </c>
      <c r="C51" s="148"/>
      <c r="D51" s="148"/>
      <c r="E51" s="148"/>
      <c r="F51" s="112"/>
      <c r="G51" s="113"/>
      <c r="H51" s="178" t="s">
        <v>19</v>
      </c>
      <c r="I51" s="179" t="s">
        <v>19</v>
      </c>
      <c r="J51" s="93" t="s">
        <v>19</v>
      </c>
      <c r="K51" s="116"/>
      <c r="L51" s="73" t="s">
        <v>18</v>
      </c>
      <c r="M51" s="189" t="n">
        <v>8219</v>
      </c>
      <c r="N51" s="153"/>
      <c r="O51" s="73" t="s">
        <v>18</v>
      </c>
      <c r="P51" s="93" t="s">
        <v>19</v>
      </c>
      <c r="Q51" s="33"/>
      <c r="R51" s="129"/>
      <c r="S51" s="145"/>
      <c r="T51" s="23"/>
      <c r="U51" s="129"/>
      <c r="V51" s="145"/>
      <c r="W51" s="32"/>
      <c r="X51" s="32"/>
      <c r="Y51" s="129"/>
      <c r="Z51" s="145"/>
      <c r="AA51" s="116"/>
      <c r="AB51" s="73" t="s">
        <v>18</v>
      </c>
      <c r="AC51" s="93" t="s">
        <v>19</v>
      </c>
      <c r="AD51" s="116"/>
      <c r="AE51" s="122"/>
      <c r="AF51" s="184"/>
      <c r="AM51" s="188" t="n">
        <f aca="false">SUM(AM46:AM49)</f>
        <v>0</v>
      </c>
      <c r="AN51" s="188" t="n">
        <f aca="false">SUM(AN46:AN49)</f>
        <v>0</v>
      </c>
      <c r="AO51" s="188" t="n">
        <f aca="false">AN51-AM51</f>
        <v>0</v>
      </c>
    </row>
    <row r="52" customFormat="false" ht="34.5" hidden="false" customHeight="true" outlineLevel="0" collapsed="false">
      <c r="A52" s="177"/>
      <c r="B52" s="148" t="s">
        <v>76</v>
      </c>
      <c r="C52" s="148"/>
      <c r="D52" s="148"/>
      <c r="E52" s="148"/>
      <c r="F52" s="112"/>
      <c r="G52" s="113"/>
      <c r="H52" s="178" t="s">
        <v>19</v>
      </c>
      <c r="I52" s="179" t="s">
        <v>19</v>
      </c>
      <c r="J52" s="93" t="s">
        <v>19</v>
      </c>
      <c r="K52" s="116"/>
      <c r="L52" s="73" t="s">
        <v>18</v>
      </c>
      <c r="M52" s="186" t="s">
        <v>19</v>
      </c>
      <c r="N52" s="153"/>
      <c r="O52" s="73" t="s">
        <v>18</v>
      </c>
      <c r="P52" s="93" t="s">
        <v>19</v>
      </c>
      <c r="Q52" s="33"/>
      <c r="R52" s="129"/>
      <c r="S52" s="145"/>
      <c r="T52" s="23"/>
      <c r="U52" s="129"/>
      <c r="V52" s="145"/>
      <c r="W52" s="32"/>
      <c r="X52" s="32"/>
      <c r="Y52" s="129"/>
      <c r="Z52" s="145"/>
      <c r="AA52" s="116"/>
      <c r="AB52" s="73" t="s">
        <v>18</v>
      </c>
      <c r="AC52" s="93" t="s">
        <v>19</v>
      </c>
      <c r="AD52" s="116"/>
      <c r="AE52" s="122"/>
      <c r="AF52" s="184"/>
    </row>
    <row r="53" customFormat="false" ht="29.25" hidden="false" customHeight="true" outlineLevel="0" collapsed="false">
      <c r="A53" s="177"/>
      <c r="B53" s="148" t="s">
        <v>41</v>
      </c>
      <c r="C53" s="148"/>
      <c r="D53" s="148"/>
      <c r="E53" s="148"/>
      <c r="F53" s="112"/>
      <c r="G53" s="113"/>
      <c r="H53" s="178" t="s">
        <v>19</v>
      </c>
      <c r="I53" s="179" t="s">
        <v>19</v>
      </c>
      <c r="J53" s="93" t="s">
        <v>19</v>
      </c>
      <c r="K53" s="116"/>
      <c r="L53" s="73" t="s">
        <v>18</v>
      </c>
      <c r="M53" s="186" t="s">
        <v>19</v>
      </c>
      <c r="N53" s="153"/>
      <c r="O53" s="73" t="s">
        <v>18</v>
      </c>
      <c r="P53" s="93" t="s">
        <v>19</v>
      </c>
      <c r="Q53" s="33"/>
      <c r="R53" s="129"/>
      <c r="S53" s="145"/>
      <c r="T53" s="23"/>
      <c r="U53" s="129"/>
      <c r="V53" s="145"/>
      <c r="W53" s="32"/>
      <c r="X53" s="32"/>
      <c r="Y53" s="129"/>
      <c r="Z53" s="145"/>
      <c r="AA53" s="116"/>
      <c r="AB53" s="73" t="s">
        <v>18</v>
      </c>
      <c r="AC53" s="93" t="s">
        <v>19</v>
      </c>
      <c r="AD53" s="116"/>
      <c r="AE53" s="122"/>
      <c r="AF53" s="183"/>
    </row>
    <row r="54" customFormat="false" ht="19.5" hidden="false" customHeight="true" outlineLevel="0" collapsed="false">
      <c r="A54" s="177"/>
      <c r="B54" s="148" t="s">
        <v>42</v>
      </c>
      <c r="C54" s="148"/>
      <c r="D54" s="148"/>
      <c r="E54" s="148"/>
      <c r="F54" s="112"/>
      <c r="G54" s="113"/>
      <c r="H54" s="178" t="s">
        <v>19</v>
      </c>
      <c r="I54" s="179" t="s">
        <v>19</v>
      </c>
      <c r="J54" s="93" t="s">
        <v>19</v>
      </c>
      <c r="K54" s="116"/>
      <c r="L54" s="73" t="s">
        <v>18</v>
      </c>
      <c r="M54" s="186" t="s">
        <v>19</v>
      </c>
      <c r="N54" s="153"/>
      <c r="O54" s="73" t="s">
        <v>18</v>
      </c>
      <c r="P54" s="93" t="s">
        <v>19</v>
      </c>
      <c r="Q54" s="33"/>
      <c r="R54" s="129"/>
      <c r="S54" s="145"/>
      <c r="T54" s="23"/>
      <c r="U54" s="129"/>
      <c r="V54" s="145"/>
      <c r="W54" s="32"/>
      <c r="X54" s="32"/>
      <c r="Y54" s="129"/>
      <c r="Z54" s="145"/>
      <c r="AA54" s="116"/>
      <c r="AB54" s="73" t="s">
        <v>18</v>
      </c>
      <c r="AC54" s="93" t="s">
        <v>19</v>
      </c>
      <c r="AD54" s="116"/>
      <c r="AE54" s="122"/>
      <c r="AF54" s="183"/>
    </row>
    <row r="55" customFormat="false" ht="33.75" hidden="false" customHeight="true" outlineLevel="0" collapsed="false">
      <c r="A55" s="177"/>
      <c r="B55" s="148" t="s">
        <v>77</v>
      </c>
      <c r="C55" s="148"/>
      <c r="D55" s="148"/>
      <c r="E55" s="148"/>
      <c r="F55" s="112"/>
      <c r="G55" s="113"/>
      <c r="H55" s="178" t="s">
        <v>19</v>
      </c>
      <c r="I55" s="179" t="s">
        <v>19</v>
      </c>
      <c r="J55" s="93" t="s">
        <v>19</v>
      </c>
      <c r="K55" s="116"/>
      <c r="L55" s="73" t="s">
        <v>18</v>
      </c>
      <c r="M55" s="186" t="s">
        <v>19</v>
      </c>
      <c r="N55" s="153"/>
      <c r="O55" s="73" t="s">
        <v>18</v>
      </c>
      <c r="P55" s="190" t="n">
        <v>10000</v>
      </c>
      <c r="Q55" s="33"/>
      <c r="R55" s="129"/>
      <c r="S55" s="145"/>
      <c r="T55" s="23"/>
      <c r="U55" s="129"/>
      <c r="V55" s="145"/>
      <c r="W55" s="32"/>
      <c r="X55" s="32"/>
      <c r="Y55" s="129"/>
      <c r="Z55" s="145"/>
      <c r="AA55" s="116"/>
      <c r="AB55" s="73" t="s">
        <v>18</v>
      </c>
      <c r="AC55" s="93" t="s">
        <v>19</v>
      </c>
      <c r="AD55" s="116"/>
      <c r="AE55" s="122"/>
      <c r="AF55" s="184"/>
    </row>
    <row r="56" customFormat="false" ht="19.5" hidden="false" customHeight="true" outlineLevel="0" collapsed="false">
      <c r="A56" s="177"/>
      <c r="B56" s="148" t="s">
        <v>78</v>
      </c>
      <c r="C56" s="148"/>
      <c r="D56" s="148"/>
      <c r="E56" s="148"/>
      <c r="F56" s="112"/>
      <c r="G56" s="113"/>
      <c r="H56" s="178" t="s">
        <v>19</v>
      </c>
      <c r="I56" s="179" t="s">
        <v>19</v>
      </c>
      <c r="J56" s="93" t="s">
        <v>19</v>
      </c>
      <c r="K56" s="116"/>
      <c r="L56" s="73" t="s">
        <v>18</v>
      </c>
      <c r="M56" s="186" t="s">
        <v>19</v>
      </c>
      <c r="N56" s="153"/>
      <c r="O56" s="73" t="s">
        <v>18</v>
      </c>
      <c r="P56" s="181" t="s">
        <v>19</v>
      </c>
      <c r="Q56" s="33"/>
      <c r="R56" s="129"/>
      <c r="S56" s="145"/>
      <c r="T56" s="23"/>
      <c r="U56" s="129"/>
      <c r="V56" s="145"/>
      <c r="W56" s="32"/>
      <c r="X56" s="32"/>
      <c r="Y56" s="129"/>
      <c r="Z56" s="145"/>
      <c r="AA56" s="116"/>
      <c r="AB56" s="73" t="s">
        <v>18</v>
      </c>
      <c r="AC56" s="93" t="s">
        <v>19</v>
      </c>
      <c r="AD56" s="116"/>
      <c r="AE56" s="122"/>
      <c r="AF56" s="183"/>
    </row>
    <row r="57" customFormat="false" ht="19.5" hidden="false" customHeight="true" outlineLevel="0" collapsed="false">
      <c r="A57" s="177"/>
      <c r="B57" s="148" t="s">
        <v>63</v>
      </c>
      <c r="C57" s="148"/>
      <c r="D57" s="148"/>
      <c r="E57" s="148"/>
      <c r="F57" s="112"/>
      <c r="G57" s="113"/>
      <c r="H57" s="178" t="s">
        <v>19</v>
      </c>
      <c r="I57" s="179" t="s">
        <v>19</v>
      </c>
      <c r="J57" s="93" t="s">
        <v>19</v>
      </c>
      <c r="K57" s="116"/>
      <c r="L57" s="73" t="s">
        <v>18</v>
      </c>
      <c r="M57" s="152" t="n">
        <v>9679</v>
      </c>
      <c r="N57" s="153"/>
      <c r="O57" s="73" t="s">
        <v>45</v>
      </c>
      <c r="P57" s="185" t="n">
        <v>10000</v>
      </c>
      <c r="Q57" s="33"/>
      <c r="R57" s="129"/>
      <c r="S57" s="145"/>
      <c r="T57" s="23"/>
      <c r="U57" s="129"/>
      <c r="V57" s="145"/>
      <c r="W57" s="32"/>
      <c r="X57" s="32"/>
      <c r="Y57" s="129"/>
      <c r="Z57" s="145"/>
      <c r="AA57" s="116"/>
      <c r="AB57" s="73" t="s">
        <v>18</v>
      </c>
      <c r="AC57" s="93" t="s">
        <v>19</v>
      </c>
      <c r="AD57" s="116"/>
      <c r="AE57" s="122"/>
      <c r="AF57" s="183"/>
      <c r="AM57" s="191" t="n">
        <v>39818</v>
      </c>
      <c r="AN57" s="192" t="n">
        <v>39987</v>
      </c>
    </row>
    <row r="58" customFormat="false" ht="36.75" hidden="false" customHeight="true" outlineLevel="0" collapsed="false">
      <c r="A58" s="177"/>
      <c r="B58" s="148" t="s">
        <v>79</v>
      </c>
      <c r="C58" s="148"/>
      <c r="D58" s="148"/>
      <c r="E58" s="148"/>
      <c r="F58" s="112"/>
      <c r="G58" s="113"/>
      <c r="H58" s="178" t="s">
        <v>19</v>
      </c>
      <c r="I58" s="179" t="s">
        <v>19</v>
      </c>
      <c r="J58" s="93" t="s">
        <v>19</v>
      </c>
      <c r="K58" s="116"/>
      <c r="L58" s="73" t="s">
        <v>18</v>
      </c>
      <c r="M58" s="186" t="s">
        <v>19</v>
      </c>
      <c r="N58" s="153"/>
      <c r="O58" s="73" t="s">
        <v>18</v>
      </c>
      <c r="P58" s="181" t="s">
        <v>19</v>
      </c>
      <c r="Q58" s="33"/>
      <c r="R58" s="129"/>
      <c r="S58" s="145"/>
      <c r="T58" s="23"/>
      <c r="U58" s="129"/>
      <c r="V58" s="145"/>
      <c r="W58" s="32"/>
      <c r="X58" s="32"/>
      <c r="Y58" s="129"/>
      <c r="Z58" s="145"/>
      <c r="AA58" s="116"/>
      <c r="AB58" s="73" t="s">
        <v>18</v>
      </c>
      <c r="AC58" s="93" t="s">
        <v>19</v>
      </c>
      <c r="AD58" s="116"/>
      <c r="AE58" s="122"/>
      <c r="AF58" s="183"/>
      <c r="AM58" s="188" t="n">
        <v>204246</v>
      </c>
      <c r="AN58" s="188" t="n">
        <v>209400</v>
      </c>
    </row>
    <row r="59" customFormat="false" ht="30" hidden="false" customHeight="true" outlineLevel="0" collapsed="false">
      <c r="A59" s="177"/>
      <c r="B59" s="148" t="s">
        <v>80</v>
      </c>
      <c r="C59" s="148"/>
      <c r="D59" s="148"/>
      <c r="E59" s="148"/>
      <c r="F59" s="112"/>
      <c r="G59" s="113"/>
      <c r="H59" s="164" t="s">
        <v>45</v>
      </c>
      <c r="I59" s="165" t="s">
        <v>46</v>
      </c>
      <c r="J59" s="171" t="s">
        <v>81</v>
      </c>
      <c r="K59" s="116"/>
      <c r="L59" s="73" t="s">
        <v>45</v>
      </c>
      <c r="M59" s="172" t="s">
        <v>81</v>
      </c>
      <c r="N59" s="153"/>
      <c r="O59" s="73" t="s">
        <v>45</v>
      </c>
      <c r="P59" s="173" t="s">
        <v>81</v>
      </c>
      <c r="Q59" s="33"/>
      <c r="R59" s="129"/>
      <c r="S59" s="145"/>
      <c r="T59" s="23"/>
      <c r="U59" s="129"/>
      <c r="V59" s="145"/>
      <c r="W59" s="32"/>
      <c r="X59" s="32"/>
      <c r="Y59" s="129"/>
      <c r="Z59" s="145"/>
      <c r="AA59" s="116"/>
      <c r="AB59" s="73" t="s">
        <v>45</v>
      </c>
      <c r="AC59" s="173" t="s">
        <v>81</v>
      </c>
      <c r="AD59" s="116"/>
      <c r="AE59" s="122"/>
      <c r="AF59" s="184"/>
      <c r="AM59" s="188" t="n">
        <v>42593</v>
      </c>
      <c r="AN59" s="188" t="n">
        <v>43661</v>
      </c>
    </row>
    <row r="60" customFormat="false" ht="28.5" hidden="false" customHeight="true" outlineLevel="0" collapsed="false">
      <c r="A60" s="177"/>
      <c r="B60" s="148" t="s">
        <v>82</v>
      </c>
      <c r="C60" s="148"/>
      <c r="D60" s="148"/>
      <c r="E60" s="148"/>
      <c r="F60" s="112"/>
      <c r="G60" s="113"/>
      <c r="H60" s="178" t="s">
        <v>19</v>
      </c>
      <c r="I60" s="179" t="s">
        <v>19</v>
      </c>
      <c r="J60" s="93" t="s">
        <v>19</v>
      </c>
      <c r="K60" s="116"/>
      <c r="L60" s="73" t="s">
        <v>18</v>
      </c>
      <c r="M60" s="152" t="n">
        <v>9997</v>
      </c>
      <c r="N60" s="153"/>
      <c r="O60" s="73" t="s">
        <v>18</v>
      </c>
      <c r="P60" s="193" t="s">
        <v>19</v>
      </c>
      <c r="Q60" s="33"/>
      <c r="R60" s="129"/>
      <c r="S60" s="145"/>
      <c r="T60" s="23"/>
      <c r="U60" s="129"/>
      <c r="V60" s="145"/>
      <c r="W60" s="32"/>
      <c r="X60" s="32"/>
      <c r="Y60" s="129"/>
      <c r="Z60" s="145"/>
      <c r="AA60" s="116"/>
      <c r="AB60" s="73" t="s">
        <v>18</v>
      </c>
      <c r="AC60" s="194" t="s">
        <v>19</v>
      </c>
      <c r="AD60" s="116"/>
      <c r="AE60" s="122"/>
      <c r="AF60" s="183"/>
      <c r="AM60" s="188" t="n">
        <v>81266</v>
      </c>
      <c r="AN60" s="188" t="n">
        <v>76089</v>
      </c>
    </row>
    <row r="61" customFormat="false" ht="29.25" hidden="false" customHeight="true" outlineLevel="0" collapsed="false">
      <c r="A61" s="177"/>
      <c r="B61" s="148" t="s">
        <v>83</v>
      </c>
      <c r="C61" s="148"/>
      <c r="D61" s="148"/>
      <c r="E61" s="148"/>
      <c r="F61" s="112"/>
      <c r="G61" s="113"/>
      <c r="H61" s="178" t="s">
        <v>19</v>
      </c>
      <c r="I61" s="179" t="s">
        <v>19</v>
      </c>
      <c r="J61" s="93" t="s">
        <v>19</v>
      </c>
      <c r="K61" s="116"/>
      <c r="L61" s="73" t="s">
        <v>18</v>
      </c>
      <c r="M61" s="195" t="s">
        <v>84</v>
      </c>
      <c r="N61" s="153"/>
      <c r="O61" s="73" t="s">
        <v>18</v>
      </c>
      <c r="P61" s="196" t="s">
        <v>85</v>
      </c>
      <c r="Q61" s="33"/>
      <c r="R61" s="129"/>
      <c r="S61" s="145"/>
      <c r="T61" s="23"/>
      <c r="U61" s="129"/>
      <c r="V61" s="145"/>
      <c r="W61" s="32"/>
      <c r="X61" s="32"/>
      <c r="Y61" s="129"/>
      <c r="Z61" s="145"/>
      <c r="AA61" s="116"/>
      <c r="AB61" s="73" t="s">
        <v>18</v>
      </c>
      <c r="AC61" s="196" t="s">
        <v>84</v>
      </c>
      <c r="AD61" s="116"/>
      <c r="AE61" s="122"/>
      <c r="AF61" s="183"/>
      <c r="AM61" s="188" t="n">
        <v>438477</v>
      </c>
      <c r="AN61" s="188" t="n">
        <v>448959</v>
      </c>
    </row>
    <row r="62" customFormat="false" ht="29.25" hidden="false" customHeight="true" outlineLevel="0" collapsed="false">
      <c r="A62" s="177"/>
      <c r="B62" s="148" t="s">
        <v>59</v>
      </c>
      <c r="C62" s="148"/>
      <c r="D62" s="148"/>
      <c r="E62" s="148"/>
      <c r="F62" s="112"/>
      <c r="G62" s="113"/>
      <c r="H62" s="178" t="s">
        <v>19</v>
      </c>
      <c r="I62" s="179" t="s">
        <v>19</v>
      </c>
      <c r="J62" s="93" t="s">
        <v>19</v>
      </c>
      <c r="K62" s="116"/>
      <c r="L62" s="73" t="s">
        <v>18</v>
      </c>
      <c r="M62" s="180" t="s">
        <v>19</v>
      </c>
      <c r="N62" s="153"/>
      <c r="O62" s="73" t="s">
        <v>18</v>
      </c>
      <c r="P62" s="187" t="s">
        <v>19</v>
      </c>
      <c r="Q62" s="33"/>
      <c r="R62" s="129"/>
      <c r="S62" s="145"/>
      <c r="T62" s="23"/>
      <c r="U62" s="129"/>
      <c r="V62" s="145"/>
      <c r="W62" s="32"/>
      <c r="X62" s="32"/>
      <c r="Y62" s="129"/>
      <c r="Z62" s="145"/>
      <c r="AA62" s="116"/>
      <c r="AB62" s="73" t="s">
        <v>18</v>
      </c>
      <c r="AC62" s="187" t="s">
        <v>19</v>
      </c>
      <c r="AD62" s="116"/>
      <c r="AE62" s="122"/>
      <c r="AF62" s="183"/>
      <c r="AM62" s="1" t="n">
        <v>-85281</v>
      </c>
      <c r="AN62" s="1" t="n">
        <v>-98992</v>
      </c>
    </row>
    <row r="63" customFormat="false" ht="19.5" hidden="false" customHeight="true" outlineLevel="0" collapsed="false">
      <c r="A63" s="177"/>
      <c r="B63" s="148" t="s">
        <v>86</v>
      </c>
      <c r="C63" s="148"/>
      <c r="D63" s="148"/>
      <c r="E63" s="148"/>
      <c r="F63" s="112"/>
      <c r="G63" s="113"/>
      <c r="H63" s="178" t="s">
        <v>19</v>
      </c>
      <c r="I63" s="179" t="s">
        <v>19</v>
      </c>
      <c r="J63" s="93" t="s">
        <v>19</v>
      </c>
      <c r="K63" s="116"/>
      <c r="L63" s="73" t="s">
        <v>18</v>
      </c>
      <c r="M63" s="180" t="s">
        <v>19</v>
      </c>
      <c r="N63" s="153"/>
      <c r="O63" s="73" t="s">
        <v>18</v>
      </c>
      <c r="P63" s="187" t="s">
        <v>19</v>
      </c>
      <c r="Q63" s="33"/>
      <c r="R63" s="129"/>
      <c r="S63" s="145"/>
      <c r="T63" s="23"/>
      <c r="U63" s="129"/>
      <c r="V63" s="145"/>
      <c r="W63" s="32"/>
      <c r="X63" s="32"/>
      <c r="Y63" s="129"/>
      <c r="Z63" s="145"/>
      <c r="AA63" s="116"/>
      <c r="AB63" s="73" t="s">
        <v>18</v>
      </c>
      <c r="AC63" s="187" t="s">
        <v>19</v>
      </c>
      <c r="AD63" s="116"/>
      <c r="AE63" s="122"/>
      <c r="AF63" s="183"/>
      <c r="AM63" s="188" t="n">
        <v>79188</v>
      </c>
      <c r="AN63" s="188" t="n">
        <v>81398</v>
      </c>
    </row>
    <row r="64" customFormat="false" ht="18.75" hidden="false" customHeight="true" outlineLevel="0" collapsed="false">
      <c r="A64" s="177"/>
      <c r="B64" s="148" t="s">
        <v>87</v>
      </c>
      <c r="C64" s="148"/>
      <c r="D64" s="148"/>
      <c r="E64" s="148"/>
      <c r="F64" s="112"/>
      <c r="G64" s="113"/>
      <c r="H64" s="178" t="s">
        <v>19</v>
      </c>
      <c r="I64" s="179" t="s">
        <v>19</v>
      </c>
      <c r="J64" s="93" t="s">
        <v>19</v>
      </c>
      <c r="K64" s="116"/>
      <c r="L64" s="73" t="s">
        <v>45</v>
      </c>
      <c r="M64" s="185" t="n">
        <v>28219</v>
      </c>
      <c r="N64" s="153"/>
      <c r="O64" s="73" t="s">
        <v>45</v>
      </c>
      <c r="P64" s="185" t="n">
        <v>20000</v>
      </c>
      <c r="Q64" s="33"/>
      <c r="R64" s="129"/>
      <c r="S64" s="145"/>
      <c r="T64" s="23"/>
      <c r="U64" s="129"/>
      <c r="V64" s="145"/>
      <c r="W64" s="32"/>
      <c r="X64" s="32"/>
      <c r="Y64" s="129"/>
      <c r="Z64" s="145"/>
      <c r="AA64" s="116"/>
      <c r="AB64" s="73" t="s">
        <v>45</v>
      </c>
      <c r="AC64" s="185" t="n">
        <v>20000</v>
      </c>
      <c r="AD64" s="116"/>
      <c r="AE64" s="122"/>
      <c r="AF64" s="184"/>
      <c r="AM64" s="188" t="n">
        <v>13325</v>
      </c>
      <c r="AN64" s="188" t="n">
        <v>17911</v>
      </c>
    </row>
    <row r="65" customFormat="false" ht="18.75" hidden="false" customHeight="true" outlineLevel="0" collapsed="false">
      <c r="A65" s="177"/>
      <c r="B65" s="148" t="s">
        <v>88</v>
      </c>
      <c r="C65" s="148"/>
      <c r="D65" s="148"/>
      <c r="E65" s="148"/>
      <c r="F65" s="112"/>
      <c r="G65" s="113"/>
      <c r="H65" s="178" t="s">
        <v>19</v>
      </c>
      <c r="I65" s="179" t="s">
        <v>19</v>
      </c>
      <c r="J65" s="93" t="s">
        <v>19</v>
      </c>
      <c r="K65" s="116"/>
      <c r="L65" s="73" t="s">
        <v>18</v>
      </c>
      <c r="M65" s="180" t="s">
        <v>19</v>
      </c>
      <c r="N65" s="153"/>
      <c r="O65" s="73" t="s">
        <v>18</v>
      </c>
      <c r="P65" s="187" t="s">
        <v>19</v>
      </c>
      <c r="Q65" s="33"/>
      <c r="R65" s="129"/>
      <c r="S65" s="145"/>
      <c r="T65" s="23"/>
      <c r="U65" s="129"/>
      <c r="V65" s="145"/>
      <c r="W65" s="32"/>
      <c r="X65" s="32"/>
      <c r="Y65" s="129"/>
      <c r="Z65" s="145"/>
      <c r="AA65" s="116"/>
      <c r="AB65" s="73" t="s">
        <v>18</v>
      </c>
      <c r="AC65" s="187" t="s">
        <v>19</v>
      </c>
      <c r="AD65" s="116"/>
      <c r="AE65" s="122"/>
      <c r="AF65" s="184"/>
      <c r="AM65" s="197" t="n">
        <v>9997</v>
      </c>
      <c r="AN65" s="197" t="n">
        <v>10399</v>
      </c>
    </row>
    <row r="66" customFormat="false" ht="18.75" hidden="false" customHeight="true" outlineLevel="0" collapsed="false">
      <c r="A66" s="177"/>
      <c r="B66" s="148" t="s">
        <v>89</v>
      </c>
      <c r="C66" s="148"/>
      <c r="D66" s="148"/>
      <c r="E66" s="148"/>
      <c r="F66" s="112"/>
      <c r="G66" s="113"/>
      <c r="H66" s="178" t="s">
        <v>19</v>
      </c>
      <c r="I66" s="179" t="s">
        <v>19</v>
      </c>
      <c r="J66" s="93" t="s">
        <v>19</v>
      </c>
      <c r="K66" s="116"/>
      <c r="L66" s="73" t="s">
        <v>18</v>
      </c>
      <c r="M66" s="180" t="s">
        <v>19</v>
      </c>
      <c r="N66" s="153"/>
      <c r="O66" s="73" t="s">
        <v>18</v>
      </c>
      <c r="P66" s="187" t="s">
        <v>19</v>
      </c>
      <c r="Q66" s="33"/>
      <c r="R66" s="129"/>
      <c r="S66" s="145"/>
      <c r="T66" s="23"/>
      <c r="U66" s="129"/>
      <c r="V66" s="145"/>
      <c r="W66" s="32"/>
      <c r="X66" s="32"/>
      <c r="Y66" s="129"/>
      <c r="Z66" s="145"/>
      <c r="AA66" s="116"/>
      <c r="AB66" s="73" t="s">
        <v>18</v>
      </c>
      <c r="AC66" s="187" t="s">
        <v>19</v>
      </c>
      <c r="AD66" s="116"/>
      <c r="AE66" s="122"/>
      <c r="AF66" s="184"/>
      <c r="AM66" s="188" t="n">
        <f aca="false">SUM(AM58:AM65)</f>
        <v>783811</v>
      </c>
      <c r="AN66" s="188" t="n">
        <f aca="false">SUM(AN58:AN65)</f>
        <v>788825</v>
      </c>
    </row>
    <row r="67" customFormat="false" ht="19.5" hidden="false" customHeight="true" outlineLevel="0" collapsed="false">
      <c r="A67" s="177"/>
      <c r="B67" s="148"/>
      <c r="C67" s="148"/>
      <c r="D67" s="148"/>
      <c r="E67" s="148"/>
      <c r="F67" s="112"/>
      <c r="G67" s="113"/>
      <c r="H67" s="178"/>
      <c r="I67" s="179"/>
      <c r="J67" s="93"/>
      <c r="K67" s="116"/>
      <c r="L67" s="73"/>
      <c r="M67" s="198"/>
      <c r="N67" s="153"/>
      <c r="O67" s="73"/>
      <c r="P67" s="199"/>
      <c r="Q67" s="33"/>
      <c r="R67" s="129"/>
      <c r="S67" s="145"/>
      <c r="T67" s="23"/>
      <c r="U67" s="129"/>
      <c r="V67" s="145"/>
      <c r="W67" s="32"/>
      <c r="X67" s="32"/>
      <c r="Y67" s="129"/>
      <c r="Z67" s="145"/>
      <c r="AA67" s="116"/>
      <c r="AB67" s="73"/>
      <c r="AC67" s="184"/>
      <c r="AD67" s="116"/>
      <c r="AE67" s="122"/>
      <c r="AF67" s="200"/>
      <c r="AM67" s="188"/>
      <c r="AN67" s="188"/>
    </row>
    <row r="68" customFormat="false" ht="16.5" hidden="false" customHeight="true" outlineLevel="0" collapsed="false">
      <c r="A68" s="177"/>
      <c r="B68" s="144" t="s">
        <v>90</v>
      </c>
      <c r="C68" s="144"/>
      <c r="D68" s="144"/>
      <c r="E68" s="144"/>
      <c r="F68" s="112"/>
      <c r="G68" s="113"/>
      <c r="H68" s="178" t="s">
        <v>19</v>
      </c>
      <c r="I68" s="179" t="s">
        <v>19</v>
      </c>
      <c r="J68" s="93" t="s">
        <v>19</v>
      </c>
      <c r="K68" s="116"/>
      <c r="L68" s="73" t="s">
        <v>18</v>
      </c>
      <c r="M68" s="186" t="s">
        <v>19</v>
      </c>
      <c r="N68" s="153"/>
      <c r="O68" s="73" t="s">
        <v>18</v>
      </c>
      <c r="P68" s="201" t="n">
        <v>42146</v>
      </c>
      <c r="Q68" s="33"/>
      <c r="R68" s="129"/>
      <c r="S68" s="145"/>
      <c r="T68" s="23"/>
      <c r="U68" s="129"/>
      <c r="V68" s="145"/>
      <c r="W68" s="32"/>
      <c r="X68" s="32"/>
      <c r="Y68" s="129"/>
      <c r="Z68" s="145"/>
      <c r="AA68" s="116"/>
      <c r="AB68" s="73" t="s">
        <v>18</v>
      </c>
      <c r="AC68" s="93" t="s">
        <v>19</v>
      </c>
      <c r="AD68" s="116"/>
      <c r="AE68" s="122"/>
      <c r="AF68" s="184"/>
      <c r="AM68" s="188" t="n">
        <v>13824</v>
      </c>
      <c r="AN68" s="188" t="n">
        <v>13824</v>
      </c>
    </row>
    <row r="69" customFormat="false" ht="19.5" hidden="false" customHeight="true" outlineLevel="0" collapsed="false">
      <c r="A69" s="177"/>
      <c r="B69" s="148"/>
      <c r="C69" s="148"/>
      <c r="D69" s="148"/>
      <c r="E69" s="148"/>
      <c r="F69" s="112"/>
      <c r="G69" s="113"/>
      <c r="H69" s="178"/>
      <c r="I69" s="179"/>
      <c r="J69" s="93"/>
      <c r="K69" s="116"/>
      <c r="L69" s="73"/>
      <c r="M69" s="198"/>
      <c r="N69" s="153"/>
      <c r="O69" s="73"/>
      <c r="P69" s="199"/>
      <c r="Q69" s="33"/>
      <c r="R69" s="129"/>
      <c r="S69" s="145"/>
      <c r="T69" s="23"/>
      <c r="U69" s="129"/>
      <c r="V69" s="145"/>
      <c r="W69" s="32"/>
      <c r="X69" s="32"/>
      <c r="Y69" s="129"/>
      <c r="Z69" s="145"/>
      <c r="AA69" s="116"/>
      <c r="AB69" s="73"/>
      <c r="AC69" s="184"/>
      <c r="AD69" s="116"/>
      <c r="AE69" s="122"/>
      <c r="AF69" s="200"/>
      <c r="AM69" s="202" t="n">
        <v>12191</v>
      </c>
      <c r="AN69" s="202" t="n">
        <v>12378</v>
      </c>
    </row>
    <row r="70" customFormat="false" ht="19.5" hidden="false" customHeight="true" outlineLevel="0" collapsed="false">
      <c r="A70" s="177"/>
      <c r="B70" s="144" t="s">
        <v>91</v>
      </c>
      <c r="C70" s="144"/>
      <c r="D70" s="144"/>
      <c r="E70" s="144"/>
      <c r="F70" s="112"/>
      <c r="G70" s="113"/>
      <c r="H70" s="178" t="s">
        <v>19</v>
      </c>
      <c r="I70" s="179" t="s">
        <v>19</v>
      </c>
      <c r="J70" s="93" t="s">
        <v>19</v>
      </c>
      <c r="K70" s="116"/>
      <c r="L70" s="73" t="s">
        <v>18</v>
      </c>
      <c r="M70" s="203" t="s">
        <v>19</v>
      </c>
      <c r="N70" s="153"/>
      <c r="O70" s="73" t="s">
        <v>18</v>
      </c>
      <c r="P70" s="199" t="s">
        <v>92</v>
      </c>
      <c r="Q70" s="33"/>
      <c r="R70" s="129"/>
      <c r="S70" s="145"/>
      <c r="T70" s="23"/>
      <c r="U70" s="129"/>
      <c r="V70" s="145"/>
      <c r="W70" s="32"/>
      <c r="X70" s="32"/>
      <c r="Y70" s="129"/>
      <c r="Z70" s="145"/>
      <c r="AA70" s="116"/>
      <c r="AB70" s="73" t="s">
        <v>18</v>
      </c>
      <c r="AC70" s="93" t="s">
        <v>19</v>
      </c>
      <c r="AD70" s="116"/>
      <c r="AE70" s="122"/>
      <c r="AF70" s="184"/>
      <c r="AM70" s="188" t="n">
        <v>8219</v>
      </c>
      <c r="AN70" s="188" t="n">
        <v>8219</v>
      </c>
    </row>
    <row r="71" customFormat="false" ht="19.5" hidden="false" customHeight="true" outlineLevel="0" collapsed="false">
      <c r="A71" s="177"/>
      <c r="B71" s="148"/>
      <c r="C71" s="148"/>
      <c r="D71" s="148"/>
      <c r="E71" s="148"/>
      <c r="F71" s="112"/>
      <c r="G71" s="113"/>
      <c r="H71" s="178"/>
      <c r="I71" s="179"/>
      <c r="J71" s="93"/>
      <c r="K71" s="116"/>
      <c r="L71" s="73"/>
      <c r="M71" s="189"/>
      <c r="N71" s="153"/>
      <c r="O71" s="73"/>
      <c r="P71" s="199"/>
      <c r="Q71" s="33"/>
      <c r="R71" s="129"/>
      <c r="S71" s="145"/>
      <c r="T71" s="23"/>
      <c r="U71" s="129"/>
      <c r="V71" s="145"/>
      <c r="W71" s="32"/>
      <c r="X71" s="32"/>
      <c r="Y71" s="129"/>
      <c r="Z71" s="145"/>
      <c r="AA71" s="116"/>
      <c r="AB71" s="73"/>
      <c r="AC71" s="184"/>
      <c r="AD71" s="116"/>
      <c r="AE71" s="122"/>
      <c r="AF71" s="200"/>
      <c r="AM71" s="197" t="n">
        <v>13634</v>
      </c>
      <c r="AN71" s="197" t="n">
        <v>0</v>
      </c>
    </row>
    <row r="72" customFormat="false" ht="19.5" hidden="false" customHeight="true" outlineLevel="0" collapsed="false">
      <c r="A72" s="177"/>
      <c r="B72" s="144" t="s">
        <v>93</v>
      </c>
      <c r="C72" s="144"/>
      <c r="D72" s="144"/>
      <c r="E72" s="144"/>
      <c r="F72" s="112"/>
      <c r="G72" s="113"/>
      <c r="H72" s="178" t="s">
        <v>19</v>
      </c>
      <c r="I72" s="179" t="s">
        <v>19</v>
      </c>
      <c r="J72" s="93" t="s">
        <v>19</v>
      </c>
      <c r="K72" s="116"/>
      <c r="L72" s="73" t="s">
        <v>18</v>
      </c>
      <c r="M72" s="189" t="n">
        <v>13824</v>
      </c>
      <c r="N72" s="153"/>
      <c r="O72" s="73" t="s">
        <v>18</v>
      </c>
      <c r="P72" s="93" t="s">
        <v>19</v>
      </c>
      <c r="Q72" s="33"/>
      <c r="R72" s="129"/>
      <c r="S72" s="145"/>
      <c r="T72" s="23"/>
      <c r="U72" s="129"/>
      <c r="V72" s="145"/>
      <c r="W72" s="32"/>
      <c r="X72" s="32"/>
      <c r="Y72" s="129"/>
      <c r="Z72" s="145"/>
      <c r="AA72" s="116"/>
      <c r="AB72" s="73" t="s">
        <v>18</v>
      </c>
      <c r="AC72" s="93" t="s">
        <v>19</v>
      </c>
      <c r="AD72" s="116"/>
      <c r="AE72" s="122"/>
      <c r="AF72" s="184"/>
      <c r="AM72" s="188" t="n">
        <f aca="false">(SUM(AM70:AM71))</f>
        <v>21853</v>
      </c>
      <c r="AN72" s="188" t="n">
        <f aca="false">(SUM(AN70:AN71))</f>
        <v>8219</v>
      </c>
      <c r="AO72" s="188" t="n">
        <f aca="false">AN72-AM72</f>
        <v>-13634</v>
      </c>
    </row>
    <row r="73" customFormat="false" ht="19.5" hidden="false" customHeight="true" outlineLevel="0" collapsed="false">
      <c r="A73" s="177"/>
      <c r="B73" s="148"/>
      <c r="C73" s="148"/>
      <c r="D73" s="148"/>
      <c r="E73" s="148"/>
      <c r="F73" s="112"/>
      <c r="G73" s="113"/>
      <c r="H73" s="178"/>
      <c r="I73" s="179"/>
      <c r="J73" s="93"/>
      <c r="K73" s="116"/>
      <c r="L73" s="73"/>
      <c r="M73" s="204"/>
      <c r="N73" s="153"/>
      <c r="O73" s="73"/>
      <c r="P73" s="199"/>
      <c r="Q73" s="33"/>
      <c r="R73" s="129"/>
      <c r="S73" s="145"/>
      <c r="T73" s="23"/>
      <c r="U73" s="129"/>
      <c r="V73" s="145"/>
      <c r="W73" s="32"/>
      <c r="X73" s="32"/>
      <c r="Y73" s="129"/>
      <c r="Z73" s="145"/>
      <c r="AA73" s="116"/>
      <c r="AB73" s="73"/>
      <c r="AC73" s="184"/>
      <c r="AD73" s="116"/>
      <c r="AE73" s="122"/>
      <c r="AF73" s="200"/>
    </row>
    <row r="74" customFormat="false" ht="19.5" hidden="false" customHeight="true" outlineLevel="0" collapsed="false">
      <c r="A74" s="177"/>
      <c r="B74" s="144" t="s">
        <v>94</v>
      </c>
      <c r="C74" s="144"/>
      <c r="D74" s="144"/>
      <c r="E74" s="144"/>
      <c r="F74" s="112"/>
      <c r="G74" s="113"/>
      <c r="H74" s="164" t="s">
        <v>45</v>
      </c>
      <c r="I74" s="165" t="s">
        <v>46</v>
      </c>
      <c r="J74" s="199" t="s">
        <v>95</v>
      </c>
      <c r="K74" s="116"/>
      <c r="L74" s="73" t="s">
        <v>45</v>
      </c>
      <c r="M74" s="205" t="s">
        <v>96</v>
      </c>
      <c r="N74" s="153"/>
      <c r="O74" s="73" t="s">
        <v>45</v>
      </c>
      <c r="P74" s="199" t="s">
        <v>96</v>
      </c>
      <c r="Q74" s="33"/>
      <c r="R74" s="129"/>
      <c r="S74" s="145"/>
      <c r="T74" s="23"/>
      <c r="U74" s="129"/>
      <c r="V74" s="145"/>
      <c r="W74" s="32"/>
      <c r="X74" s="32"/>
      <c r="Y74" s="129"/>
      <c r="Z74" s="145"/>
      <c r="AA74" s="116"/>
      <c r="AB74" s="73" t="s">
        <v>45</v>
      </c>
      <c r="AC74" s="199" t="s">
        <v>96</v>
      </c>
      <c r="AD74" s="116"/>
      <c r="AE74" s="122"/>
      <c r="AF74" s="206"/>
    </row>
    <row r="75" customFormat="false" ht="19.5" hidden="false" customHeight="true" outlineLevel="0" collapsed="false">
      <c r="A75" s="177"/>
      <c r="B75" s="148"/>
      <c r="C75" s="148"/>
      <c r="D75" s="148"/>
      <c r="E75" s="148"/>
      <c r="F75" s="112"/>
      <c r="G75" s="113"/>
      <c r="H75" s="178"/>
      <c r="I75" s="179"/>
      <c r="J75" s="93"/>
      <c r="K75" s="116"/>
      <c r="L75" s="73"/>
      <c r="M75" s="189"/>
      <c r="N75" s="153"/>
      <c r="O75" s="73"/>
      <c r="P75" s="199"/>
      <c r="Q75" s="33"/>
      <c r="R75" s="129"/>
      <c r="S75" s="145"/>
      <c r="T75" s="23"/>
      <c r="U75" s="129"/>
      <c r="V75" s="145"/>
      <c r="W75" s="32"/>
      <c r="X75" s="32"/>
      <c r="Y75" s="129"/>
      <c r="Z75" s="145"/>
      <c r="AA75" s="116"/>
      <c r="AB75" s="73"/>
      <c r="AC75" s="184"/>
      <c r="AD75" s="116"/>
      <c r="AE75" s="122"/>
      <c r="AF75" s="200"/>
    </row>
    <row r="76" customFormat="false" ht="16.5" hidden="false" customHeight="true" outlineLevel="0" collapsed="false">
      <c r="A76" s="177"/>
      <c r="B76" s="207" t="s">
        <v>97</v>
      </c>
      <c r="C76" s="207"/>
      <c r="D76" s="207"/>
      <c r="E76" s="207"/>
      <c r="F76" s="112"/>
      <c r="G76" s="113"/>
      <c r="H76" s="178" t="s">
        <v>19</v>
      </c>
      <c r="I76" s="179" t="s">
        <v>19</v>
      </c>
      <c r="J76" s="93" t="s">
        <v>19</v>
      </c>
      <c r="K76" s="116"/>
      <c r="L76" s="73" t="s">
        <v>18</v>
      </c>
      <c r="M76" s="189" t="n">
        <f aca="false">8500+(SUM(M10:M74)-500000)*0.01</f>
        <v>11185.19</v>
      </c>
      <c r="N76" s="153"/>
      <c r="O76" s="73" t="s">
        <v>18</v>
      </c>
      <c r="P76" s="93" t="s">
        <v>19</v>
      </c>
      <c r="Q76" s="33"/>
      <c r="R76" s="129"/>
      <c r="S76" s="145"/>
      <c r="T76" s="23"/>
      <c r="U76" s="129"/>
      <c r="V76" s="145"/>
      <c r="W76" s="32"/>
      <c r="X76" s="32"/>
      <c r="Y76" s="129"/>
      <c r="Z76" s="145"/>
      <c r="AA76" s="116"/>
      <c r="AB76" s="73" t="s">
        <v>18</v>
      </c>
      <c r="AC76" s="93" t="s">
        <v>19</v>
      </c>
      <c r="AD76" s="116"/>
      <c r="AE76" s="208"/>
      <c r="AF76" s="184"/>
    </row>
    <row r="77" customFormat="false" ht="16.5" hidden="false" customHeight="true" outlineLevel="0" collapsed="false">
      <c r="A77" s="177"/>
      <c r="B77" s="207"/>
      <c r="C77" s="207"/>
      <c r="D77" s="207"/>
      <c r="E77" s="207"/>
      <c r="F77" s="112"/>
      <c r="G77" s="113"/>
      <c r="H77" s="178"/>
      <c r="I77" s="179"/>
      <c r="J77" s="93"/>
      <c r="K77" s="116"/>
      <c r="L77" s="73"/>
      <c r="M77" s="204"/>
      <c r="N77" s="153"/>
      <c r="O77" s="73"/>
      <c r="P77" s="199"/>
      <c r="Q77" s="33"/>
      <c r="R77" s="129"/>
      <c r="S77" s="145"/>
      <c r="T77" s="23"/>
      <c r="U77" s="129"/>
      <c r="V77" s="145"/>
      <c r="W77" s="32"/>
      <c r="X77" s="32"/>
      <c r="Y77" s="129"/>
      <c r="Z77" s="145"/>
      <c r="AA77" s="116"/>
      <c r="AB77" s="73"/>
      <c r="AC77" s="184"/>
      <c r="AD77" s="116"/>
      <c r="AE77" s="122"/>
      <c r="AF77" s="200"/>
    </row>
    <row r="78" customFormat="false" ht="17.25" hidden="false" customHeight="true" outlineLevel="0" collapsed="false">
      <c r="A78" s="177"/>
      <c r="B78" s="207" t="s">
        <v>98</v>
      </c>
      <c r="C78" s="207"/>
      <c r="D78" s="207"/>
      <c r="E78" s="207"/>
      <c r="F78" s="112"/>
      <c r="G78" s="113"/>
      <c r="H78" s="178" t="s">
        <v>19</v>
      </c>
      <c r="I78" s="179" t="s">
        <v>19</v>
      </c>
      <c r="J78" s="93" t="s">
        <v>19</v>
      </c>
      <c r="K78" s="116"/>
      <c r="L78" s="73" t="s">
        <v>18</v>
      </c>
      <c r="M78" s="209" t="s">
        <v>19</v>
      </c>
      <c r="N78" s="153"/>
      <c r="O78" s="73" t="s">
        <v>18</v>
      </c>
      <c r="P78" s="182" t="s">
        <v>19</v>
      </c>
      <c r="Q78" s="33"/>
      <c r="R78" s="129"/>
      <c r="S78" s="145"/>
      <c r="T78" s="23"/>
      <c r="U78" s="129"/>
      <c r="V78" s="145"/>
      <c r="W78" s="32"/>
      <c r="X78" s="32"/>
      <c r="Y78" s="129"/>
      <c r="Z78" s="145"/>
      <c r="AA78" s="116"/>
      <c r="AB78" s="73" t="s">
        <v>18</v>
      </c>
      <c r="AC78" s="182" t="s">
        <v>19</v>
      </c>
      <c r="AD78" s="116"/>
      <c r="AE78" s="210"/>
      <c r="AF78" s="184"/>
      <c r="AJ78" s="1" t="n">
        <v>751203</v>
      </c>
    </row>
    <row r="79" customFormat="false" ht="16.5" hidden="false" customHeight="false" outlineLevel="0" collapsed="false">
      <c r="A79" s="211"/>
      <c r="B79" s="212"/>
      <c r="C79" s="213"/>
      <c r="D79" s="213"/>
      <c r="E79" s="214" t="s">
        <v>99</v>
      </c>
      <c r="F79" s="215"/>
      <c r="G79" s="216" t="e">
        <f aca="false">SUM(G10:G78)</f>
        <v>#REF!</v>
      </c>
      <c r="H79" s="217"/>
      <c r="I79" s="218"/>
      <c r="J79" s="219" t="n">
        <f aca="false">SUM(J10:J78)</f>
        <v>789000</v>
      </c>
      <c r="K79" s="220"/>
      <c r="L79" s="221"/>
      <c r="M79" s="222" t="n">
        <f aca="false">SUM(M10:M78)</f>
        <v>779704.19</v>
      </c>
      <c r="N79" s="223"/>
      <c r="O79" s="224"/>
      <c r="P79" s="225" t="n">
        <f aca="false">SUM(P10:P78)</f>
        <v>783420</v>
      </c>
      <c r="Q79" s="226"/>
      <c r="R79" s="227"/>
      <c r="S79" s="228"/>
      <c r="T79" s="226"/>
      <c r="U79" s="227"/>
      <c r="V79" s="228"/>
      <c r="W79" s="229"/>
      <c r="X79" s="229"/>
      <c r="Y79" s="227"/>
      <c r="Z79" s="230"/>
      <c r="AA79" s="231"/>
      <c r="AB79" s="232"/>
      <c r="AC79" s="225" t="n">
        <f aca="false">SUM(AC10:AC78)</f>
        <v>797194</v>
      </c>
      <c r="AD79" s="220"/>
      <c r="AE79" s="233"/>
      <c r="AF79" s="234" t="n">
        <f aca="false">SUM(AF10:AF78)</f>
        <v>0</v>
      </c>
      <c r="AJ79" s="1" t="n">
        <v>740266</v>
      </c>
    </row>
    <row r="80" customFormat="false" ht="16.5" hidden="false" customHeight="false" outlineLevel="0" collapsed="false">
      <c r="A80" s="177"/>
      <c r="B80" s="235"/>
      <c r="C80" s="236"/>
      <c r="D80" s="236"/>
      <c r="E80" s="237"/>
      <c r="F80" s="112"/>
      <c r="G80" s="238"/>
      <c r="H80" s="145"/>
      <c r="I80" s="239"/>
      <c r="J80" s="240"/>
      <c r="K80" s="116"/>
      <c r="L80" s="22"/>
      <c r="M80" s="241"/>
      <c r="N80" s="153"/>
      <c r="O80" s="242"/>
      <c r="P80" s="193"/>
      <c r="Q80" s="33"/>
      <c r="R80" s="129"/>
      <c r="S80" s="119"/>
      <c r="T80" s="23"/>
      <c r="U80" s="129"/>
      <c r="V80" s="119"/>
      <c r="W80" s="32"/>
      <c r="X80" s="32"/>
      <c r="Y80" s="129"/>
      <c r="Z80" s="119"/>
      <c r="AA80" s="116"/>
      <c r="AB80" s="242"/>
      <c r="AC80" s="194"/>
      <c r="AD80" s="116"/>
      <c r="AE80" s="122"/>
      <c r="AF80" s="243"/>
      <c r="AJ80" s="1" t="n">
        <f aca="false">AJ78-AJ79</f>
        <v>10937</v>
      </c>
    </row>
    <row r="81" customFormat="false" ht="15.75" hidden="false" customHeight="false" outlineLevel="0" collapsed="false">
      <c r="A81" s="177"/>
      <c r="B81" s="244" t="s">
        <v>100</v>
      </c>
      <c r="C81" s="236"/>
      <c r="D81" s="236"/>
      <c r="E81" s="237"/>
      <c r="F81" s="112"/>
      <c r="G81" s="238"/>
      <c r="H81" s="245"/>
      <c r="I81" s="246"/>
      <c r="J81" s="240"/>
      <c r="K81" s="116"/>
      <c r="L81" s="22"/>
      <c r="M81" s="241"/>
      <c r="N81" s="153"/>
      <c r="O81" s="247"/>
      <c r="P81" s="248"/>
      <c r="Q81" s="33"/>
      <c r="R81" s="129"/>
      <c r="S81" s="119"/>
      <c r="T81" s="23"/>
      <c r="U81" s="129"/>
      <c r="V81" s="119"/>
      <c r="W81" s="32"/>
      <c r="X81" s="32"/>
      <c r="Y81" s="129"/>
      <c r="Z81" s="119"/>
      <c r="AA81" s="116"/>
      <c r="AB81" s="247"/>
      <c r="AC81" s="248"/>
      <c r="AD81" s="116"/>
      <c r="AE81" s="122"/>
      <c r="AF81" s="249"/>
    </row>
    <row r="82" customFormat="false" ht="27.75" hidden="false" customHeight="true" outlineLevel="0" collapsed="false">
      <c r="A82" s="177"/>
      <c r="B82" s="250" t="s">
        <v>101</v>
      </c>
      <c r="C82" s="250"/>
      <c r="D82" s="250"/>
      <c r="E82" s="250"/>
      <c r="F82" s="251"/>
      <c r="G82" s="252"/>
      <c r="H82" s="253"/>
      <c r="I82" s="254"/>
      <c r="J82" s="93"/>
      <c r="K82" s="121"/>
      <c r="L82" s="255"/>
      <c r="M82" s="189" t="n">
        <v>79188</v>
      </c>
      <c r="N82" s="256"/>
      <c r="O82" s="257"/>
      <c r="P82" s="199"/>
      <c r="Q82" s="258"/>
      <c r="R82" s="259"/>
      <c r="S82" s="260"/>
      <c r="T82" s="27"/>
      <c r="U82" s="259"/>
      <c r="V82" s="260"/>
      <c r="W82" s="261"/>
      <c r="X82" s="261"/>
      <c r="Y82" s="259"/>
      <c r="Z82" s="260"/>
      <c r="AA82" s="121"/>
      <c r="AB82" s="257"/>
      <c r="AC82" s="262" t="n">
        <v>94800</v>
      </c>
      <c r="AD82" s="121"/>
      <c r="AE82" s="122"/>
      <c r="AF82" s="263"/>
    </row>
    <row r="83" customFormat="false" ht="27.75" hidden="false" customHeight="true" outlineLevel="0" collapsed="false">
      <c r="A83" s="264"/>
      <c r="B83" s="250"/>
      <c r="C83" s="250"/>
      <c r="D83" s="250"/>
      <c r="E83" s="250"/>
      <c r="F83" s="265"/>
      <c r="G83" s="266"/>
      <c r="H83" s="267"/>
      <c r="I83" s="254"/>
      <c r="J83" s="93"/>
      <c r="K83" s="121"/>
      <c r="L83" s="255"/>
      <c r="M83" s="268"/>
      <c r="N83" s="269"/>
      <c r="O83" s="257"/>
      <c r="P83" s="199"/>
      <c r="Q83" s="27"/>
      <c r="R83" s="251"/>
      <c r="S83" s="260"/>
      <c r="T83" s="27"/>
      <c r="U83" s="251"/>
      <c r="V83" s="260"/>
      <c r="W83" s="122"/>
      <c r="X83" s="122"/>
      <c r="Y83" s="251"/>
      <c r="Z83" s="260"/>
      <c r="AA83" s="121"/>
      <c r="AB83" s="257"/>
      <c r="AC83" s="184"/>
      <c r="AD83" s="121"/>
      <c r="AE83" s="122"/>
      <c r="AF83" s="263"/>
    </row>
    <row r="84" customFormat="false" ht="27.75" hidden="false" customHeight="true" outlineLevel="0" collapsed="false">
      <c r="A84" s="264"/>
      <c r="B84" s="250"/>
      <c r="C84" s="250"/>
      <c r="D84" s="250"/>
      <c r="E84" s="250"/>
      <c r="F84" s="265"/>
      <c r="G84" s="266"/>
      <c r="H84" s="270"/>
      <c r="I84" s="271"/>
      <c r="J84" s="93"/>
      <c r="K84" s="272"/>
      <c r="L84" s="73"/>
      <c r="M84" s="273"/>
      <c r="N84" s="274"/>
      <c r="O84" s="275"/>
      <c r="P84" s="276"/>
      <c r="Q84" s="258"/>
      <c r="R84" s="265"/>
      <c r="S84" s="277"/>
      <c r="T84" s="258"/>
      <c r="U84" s="265"/>
      <c r="V84" s="277"/>
      <c r="W84" s="261"/>
      <c r="X84" s="261"/>
      <c r="Y84" s="265"/>
      <c r="Z84" s="277"/>
      <c r="AA84" s="272"/>
      <c r="AB84" s="275"/>
      <c r="AC84" s="147"/>
      <c r="AD84" s="272"/>
      <c r="AE84" s="261"/>
      <c r="AF84" s="278"/>
    </row>
    <row r="85" customFormat="false" ht="27.75" hidden="false" customHeight="true" outlineLevel="0" collapsed="false">
      <c r="A85" s="264"/>
      <c r="B85" s="207" t="s">
        <v>102</v>
      </c>
      <c r="C85" s="207"/>
      <c r="D85" s="207"/>
      <c r="E85" s="207"/>
      <c r="F85" s="265"/>
      <c r="G85" s="266"/>
      <c r="H85" s="270"/>
      <c r="I85" s="271"/>
      <c r="J85" s="93"/>
      <c r="K85" s="272"/>
      <c r="L85" s="73"/>
      <c r="M85" s="273"/>
      <c r="N85" s="274"/>
      <c r="O85" s="275"/>
      <c r="P85" s="276"/>
      <c r="Q85" s="258"/>
      <c r="R85" s="265"/>
      <c r="S85" s="277"/>
      <c r="T85" s="258"/>
      <c r="U85" s="265"/>
      <c r="V85" s="277"/>
      <c r="W85" s="261"/>
      <c r="X85" s="261"/>
      <c r="Y85" s="265"/>
      <c r="Z85" s="277"/>
      <c r="AA85" s="272"/>
      <c r="AB85" s="275"/>
      <c r="AC85" s="147"/>
      <c r="AD85" s="272"/>
      <c r="AE85" s="261"/>
      <c r="AF85" s="278"/>
    </row>
    <row r="86" customFormat="false" ht="27.75" hidden="false" customHeight="true" outlineLevel="0" collapsed="false">
      <c r="A86" s="177"/>
      <c r="B86" s="250"/>
      <c r="C86" s="250"/>
      <c r="D86" s="250"/>
      <c r="E86" s="250"/>
      <c r="F86" s="251"/>
      <c r="G86" s="252"/>
      <c r="H86" s="253"/>
      <c r="I86" s="254"/>
      <c r="J86" s="93"/>
      <c r="K86" s="121"/>
      <c r="L86" s="255"/>
      <c r="M86" s="268"/>
      <c r="N86" s="269"/>
      <c r="O86" s="257"/>
      <c r="P86" s="199"/>
      <c r="Q86" s="27"/>
      <c r="R86" s="251"/>
      <c r="S86" s="260"/>
      <c r="T86" s="27"/>
      <c r="U86" s="251"/>
      <c r="V86" s="260"/>
      <c r="W86" s="122"/>
      <c r="X86" s="122"/>
      <c r="Y86" s="251"/>
      <c r="Z86" s="260"/>
      <c r="AA86" s="121"/>
      <c r="AB86" s="257"/>
      <c r="AC86" s="184"/>
      <c r="AD86" s="121"/>
      <c r="AE86" s="122"/>
      <c r="AF86" s="263"/>
    </row>
    <row r="87" customFormat="false" ht="12.75" hidden="false" customHeight="false" outlineLevel="0" collapsed="false">
      <c r="J87" s="279"/>
      <c r="K87" s="280"/>
    </row>
    <row r="88" customFormat="false" ht="15.75" hidden="false" customHeight="false" outlineLevel="0" collapsed="false">
      <c r="J88" s="281"/>
      <c r="K88" s="280"/>
    </row>
    <row r="89" customFormat="false" ht="12.75" hidden="false" customHeight="false" outlineLevel="0" collapsed="false">
      <c r="J89" s="279"/>
      <c r="K89" s="280"/>
    </row>
    <row r="90" customFormat="false" ht="12.75" hidden="false" customHeight="false" outlineLevel="0" collapsed="false">
      <c r="J90" s="279"/>
      <c r="K90" s="280"/>
    </row>
    <row r="91" customFormat="false" ht="12.75" hidden="false" customHeight="false" outlineLevel="0" collapsed="false">
      <c r="J91" s="279"/>
      <c r="K91" s="280"/>
    </row>
  </sheetData>
  <mergeCells count="86">
    <mergeCell ref="P2:AF3"/>
    <mergeCell ref="F5:G5"/>
    <mergeCell ref="H5:J5"/>
    <mergeCell ref="L5:M5"/>
    <mergeCell ref="O5:P5"/>
    <mergeCell ref="R5:S5"/>
    <mergeCell ref="U5:W5"/>
    <mergeCell ref="AA5:AC5"/>
    <mergeCell ref="AD5:AF5"/>
    <mergeCell ref="H6:J6"/>
    <mergeCell ref="L6:M6"/>
    <mergeCell ref="O6:P6"/>
    <mergeCell ref="AA6:AC6"/>
    <mergeCell ref="AD6:AF6"/>
    <mergeCell ref="H7:J7"/>
    <mergeCell ref="L7:M7"/>
    <mergeCell ref="O7:P7"/>
    <mergeCell ref="AA7:AC7"/>
    <mergeCell ref="AD7:AF7"/>
    <mergeCell ref="H8:J8"/>
    <mergeCell ref="L8:M8"/>
    <mergeCell ref="O8:P8"/>
    <mergeCell ref="AA8:AC8"/>
    <mergeCell ref="AD8:AF8"/>
    <mergeCell ref="B9:E9"/>
    <mergeCell ref="B12:E12"/>
    <mergeCell ref="B15:E15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82:E82"/>
    <mergeCell ref="B83:E83"/>
    <mergeCell ref="B84:E84"/>
    <mergeCell ref="B85:E85"/>
    <mergeCell ref="B86:E86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3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5.41"/>
    <col collapsed="false" customWidth="true" hidden="false" outlineLevel="0" max="6" min="6" style="282" width="30.7"/>
    <col collapsed="false" customWidth="true" hidden="false" outlineLevel="0" max="8" min="8" style="283" width="30.7"/>
    <col collapsed="false" customWidth="true" hidden="false" outlineLevel="0" max="9" min="9" style="0" width="7.85"/>
    <col collapsed="false" customWidth="true" hidden="false" outlineLevel="0" max="10" min="10" style="284" width="30.7"/>
    <col collapsed="false" customWidth="true" hidden="false" outlineLevel="0" max="12" min="12" style="282" width="30.7"/>
    <col collapsed="false" customWidth="false" hidden="true" outlineLevel="0" max="25" min="14" style="0" width="9.06"/>
  </cols>
  <sheetData>
    <row r="1" customFormat="false" ht="12.75" hidden="false" customHeight="false" outlineLevel="0" collapsed="false">
      <c r="K1" s="3"/>
      <c r="L1" s="2"/>
      <c r="M1" s="1"/>
      <c r="N1" s="1"/>
      <c r="O1" s="1"/>
      <c r="P1" s="1"/>
      <c r="Q1" s="1"/>
      <c r="R1" s="1"/>
      <c r="S1" s="1"/>
      <c r="T1" s="1"/>
      <c r="V1" s="1"/>
      <c r="W1" s="1"/>
      <c r="X1" s="1"/>
    </row>
    <row r="2" customFormat="false" ht="12.75" hidden="false" customHeight="true" outlineLevel="0" collapsed="false">
      <c r="G2" s="285" t="s">
        <v>103</v>
      </c>
      <c r="H2" s="285"/>
      <c r="I2" s="286"/>
      <c r="J2" s="286"/>
      <c r="K2" s="287"/>
      <c r="L2" s="287"/>
      <c r="M2" s="287"/>
      <c r="N2" s="287"/>
      <c r="O2" s="287"/>
      <c r="P2" s="287"/>
      <c r="Q2" s="287"/>
    </row>
    <row r="3" customFormat="false" ht="12.75" hidden="false" customHeight="true" outlineLevel="0" collapsed="false">
      <c r="G3" s="285"/>
      <c r="H3" s="285"/>
      <c r="I3" s="286"/>
      <c r="J3" s="286"/>
      <c r="K3" s="287"/>
      <c r="L3" s="287"/>
      <c r="M3" s="287"/>
      <c r="N3" s="287"/>
      <c r="O3" s="287"/>
      <c r="P3" s="287"/>
      <c r="Q3" s="287"/>
    </row>
    <row r="4" customFormat="false" ht="13.5" hidden="false" customHeight="false" outlineLevel="0" collapsed="false">
      <c r="A4" s="1"/>
      <c r="B4" s="1"/>
      <c r="C4" s="1"/>
      <c r="D4" s="1"/>
      <c r="E4" s="1"/>
      <c r="H4" s="288"/>
      <c r="I4" s="1"/>
      <c r="J4" s="3"/>
      <c r="K4" s="3"/>
      <c r="L4" s="2"/>
      <c r="M4" s="2"/>
      <c r="N4" s="3"/>
    </row>
    <row r="5" customFormat="false" ht="15.75" hidden="false" customHeight="false" outlineLevel="0" collapsed="false">
      <c r="A5" s="5" t="s">
        <v>1</v>
      </c>
      <c r="B5" s="6" t="s">
        <v>2</v>
      </c>
      <c r="C5" s="7"/>
      <c r="D5" s="7"/>
      <c r="E5" s="8"/>
      <c r="F5" s="289"/>
      <c r="G5" s="290"/>
      <c r="H5" s="291"/>
      <c r="I5" s="292"/>
      <c r="J5" s="291"/>
      <c r="K5" s="293"/>
      <c r="L5" s="294"/>
      <c r="M5" s="295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79"/>
    </row>
    <row r="6" customFormat="false" ht="15.75" hidden="false" customHeight="true" outlineLevel="0" collapsed="false">
      <c r="A6" s="13"/>
      <c r="B6" s="14" t="s">
        <v>6</v>
      </c>
      <c r="C6" s="15"/>
      <c r="D6" s="15"/>
      <c r="E6" s="16"/>
      <c r="F6" s="2" t="s">
        <v>104</v>
      </c>
      <c r="G6" s="296"/>
      <c r="H6" s="297" t="s">
        <v>105</v>
      </c>
      <c r="I6" s="296"/>
      <c r="J6" s="280" t="s">
        <v>106</v>
      </c>
      <c r="K6" s="298"/>
      <c r="L6" s="299"/>
      <c r="M6" s="300"/>
      <c r="N6" s="299" t="s">
        <v>107</v>
      </c>
      <c r="O6" s="299"/>
      <c r="P6" s="299"/>
      <c r="Q6" s="299"/>
      <c r="R6" s="299" t="s">
        <v>108</v>
      </c>
      <c r="S6" s="299"/>
      <c r="T6" s="299"/>
      <c r="U6" s="299"/>
      <c r="V6" s="299" t="s">
        <v>109</v>
      </c>
      <c r="W6" s="299"/>
      <c r="X6" s="299"/>
      <c r="Y6" s="299"/>
      <c r="Z6" s="279"/>
    </row>
    <row r="7" customFormat="false" ht="15" hidden="false" customHeight="false" outlineLevel="0" collapsed="false">
      <c r="A7" s="13"/>
      <c r="B7" s="15"/>
      <c r="C7" s="25"/>
      <c r="D7" s="25"/>
      <c r="E7" s="26"/>
      <c r="F7" s="2"/>
      <c r="G7" s="296"/>
      <c r="H7" s="297" t="s">
        <v>110</v>
      </c>
      <c r="I7" s="296"/>
      <c r="J7" s="280" t="s">
        <v>111</v>
      </c>
      <c r="K7" s="298"/>
      <c r="L7" s="299"/>
      <c r="M7" s="300"/>
      <c r="N7" s="299" t="s">
        <v>112</v>
      </c>
      <c r="O7" s="299"/>
      <c r="P7" s="299"/>
      <c r="Q7" s="299"/>
      <c r="R7" s="299" t="s">
        <v>113</v>
      </c>
      <c r="S7" s="299"/>
      <c r="T7" s="299"/>
      <c r="U7" s="299"/>
      <c r="V7" s="299" t="s">
        <v>114</v>
      </c>
      <c r="W7" s="299"/>
      <c r="X7" s="299"/>
      <c r="Y7" s="299"/>
      <c r="Z7" s="279"/>
    </row>
    <row r="8" customFormat="false" ht="15.75" hidden="false" customHeight="false" outlineLevel="0" collapsed="false">
      <c r="A8" s="34"/>
      <c r="B8" s="35"/>
      <c r="C8" s="35"/>
      <c r="D8" s="35"/>
      <c r="E8" s="36"/>
      <c r="F8" s="301"/>
      <c r="G8" s="302"/>
      <c r="H8" s="301" t="s">
        <v>115</v>
      </c>
      <c r="I8" s="302"/>
      <c r="J8" s="303" t="s">
        <v>116</v>
      </c>
      <c r="K8" s="304"/>
      <c r="L8" s="299"/>
      <c r="M8" s="300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79"/>
    </row>
    <row r="9" customFormat="false" ht="16.5" hidden="false" customHeight="false" outlineLevel="0" collapsed="false">
      <c r="A9" s="44" t="s">
        <v>14</v>
      </c>
      <c r="B9" s="45" t="s">
        <v>15</v>
      </c>
      <c r="C9" s="45"/>
      <c r="D9" s="45"/>
      <c r="E9" s="45"/>
      <c r="F9" s="61"/>
      <c r="G9" s="51"/>
      <c r="H9" s="305"/>
      <c r="I9" s="54"/>
      <c r="J9" s="55"/>
      <c r="K9" s="306"/>
      <c r="L9" s="307"/>
      <c r="M9" s="308"/>
      <c r="N9" s="294" t="s">
        <v>117</v>
      </c>
      <c r="O9" s="299" t="s">
        <v>118</v>
      </c>
      <c r="P9" s="309"/>
      <c r="Q9" s="308"/>
      <c r="R9" s="294" t="s">
        <v>117</v>
      </c>
      <c r="S9" s="299" t="s">
        <v>118</v>
      </c>
      <c r="T9" s="309"/>
      <c r="U9" s="308"/>
      <c r="V9" s="294" t="s">
        <v>117</v>
      </c>
      <c r="W9" s="299" t="s">
        <v>118</v>
      </c>
      <c r="X9" s="309"/>
      <c r="Y9" s="308"/>
      <c r="Z9" s="279"/>
    </row>
    <row r="10" customFormat="false" ht="15.75" hidden="false" customHeight="false" outlineLevel="0" collapsed="false">
      <c r="A10" s="177"/>
      <c r="B10" s="310" t="s">
        <v>17</v>
      </c>
      <c r="C10" s="310"/>
      <c r="D10" s="310"/>
      <c r="E10" s="310"/>
      <c r="F10" s="311" t="n">
        <v>468000</v>
      </c>
      <c r="G10" s="312"/>
      <c r="H10" s="313"/>
      <c r="I10" s="314"/>
      <c r="J10" s="315"/>
      <c r="K10" s="314"/>
      <c r="L10" s="316"/>
      <c r="M10" s="300"/>
      <c r="N10" s="317"/>
      <c r="O10" s="299"/>
      <c r="P10" s="318"/>
      <c r="Q10" s="300"/>
      <c r="R10" s="317"/>
      <c r="S10" s="299"/>
      <c r="T10" s="319" t="s">
        <v>119</v>
      </c>
      <c r="U10" s="300"/>
      <c r="V10" s="317"/>
      <c r="W10" s="299"/>
      <c r="X10" s="319" t="s">
        <v>119</v>
      </c>
      <c r="Y10" s="300"/>
      <c r="Z10" s="279"/>
    </row>
    <row r="11" customFormat="false" ht="16.5" hidden="false" customHeight="false" outlineLevel="0" collapsed="false">
      <c r="A11" s="177"/>
      <c r="B11" s="310" t="s">
        <v>120</v>
      </c>
      <c r="C11" s="310"/>
      <c r="D11" s="310"/>
      <c r="E11" s="310"/>
      <c r="F11" s="320" t="s">
        <v>19</v>
      </c>
      <c r="G11" s="312"/>
      <c r="H11" s="321"/>
      <c r="I11" s="314"/>
      <c r="J11" s="322"/>
      <c r="K11" s="314"/>
      <c r="L11" s="323"/>
      <c r="M11" s="300"/>
      <c r="N11" s="317"/>
      <c r="O11" s="299"/>
      <c r="P11" s="318"/>
      <c r="Q11" s="300"/>
      <c r="R11" s="317"/>
      <c r="S11" s="299"/>
      <c r="T11" s="318"/>
      <c r="U11" s="300"/>
      <c r="V11" s="317"/>
      <c r="W11" s="299"/>
      <c r="X11" s="318"/>
      <c r="Y11" s="300"/>
      <c r="Z11" s="279"/>
    </row>
    <row r="12" customFormat="false" ht="16.5" hidden="false" customHeight="true" outlineLevel="0" collapsed="false">
      <c r="A12" s="177"/>
      <c r="B12" s="310" t="s">
        <v>121</v>
      </c>
      <c r="C12" s="310"/>
      <c r="D12" s="310"/>
      <c r="E12" s="310"/>
      <c r="F12" s="320" t="s">
        <v>19</v>
      </c>
      <c r="G12" s="312"/>
      <c r="H12" s="324"/>
      <c r="I12" s="314"/>
      <c r="J12" s="322"/>
      <c r="K12" s="314"/>
      <c r="L12" s="323"/>
      <c r="M12" s="300"/>
      <c r="N12" s="317"/>
      <c r="O12" s="299"/>
      <c r="P12" s="318"/>
      <c r="Q12" s="300"/>
      <c r="R12" s="317"/>
      <c r="S12" s="299"/>
      <c r="T12" s="318"/>
      <c r="U12" s="300"/>
      <c r="V12" s="317"/>
      <c r="W12" s="299"/>
      <c r="X12" s="318"/>
      <c r="Y12" s="300"/>
      <c r="Z12" s="279"/>
    </row>
    <row r="13" customFormat="false" ht="16.5" hidden="false" customHeight="false" outlineLevel="0" collapsed="false">
      <c r="A13" s="177"/>
      <c r="B13" s="310" t="s">
        <v>20</v>
      </c>
      <c r="C13" s="310"/>
      <c r="D13" s="310"/>
      <c r="E13" s="310"/>
      <c r="F13" s="320" t="s">
        <v>19</v>
      </c>
      <c r="G13" s="312"/>
      <c r="H13" s="325"/>
      <c r="I13" s="312"/>
      <c r="J13" s="322"/>
      <c r="K13" s="314"/>
      <c r="L13" s="323"/>
      <c r="M13" s="300"/>
      <c r="N13" s="317"/>
      <c r="O13" s="299"/>
      <c r="P13" s="318"/>
      <c r="Q13" s="300"/>
      <c r="R13" s="317"/>
      <c r="S13" s="299"/>
      <c r="T13" s="318"/>
      <c r="U13" s="300"/>
      <c r="V13" s="317"/>
      <c r="W13" s="299"/>
      <c r="X13" s="318"/>
      <c r="Y13" s="300"/>
      <c r="Z13" s="279"/>
    </row>
    <row r="14" customFormat="false" ht="16.5" hidden="false" customHeight="false" outlineLevel="0" collapsed="false">
      <c r="A14" s="177"/>
      <c r="B14" s="310" t="s">
        <v>122</v>
      </c>
      <c r="C14" s="310"/>
      <c r="D14" s="310"/>
      <c r="E14" s="310"/>
      <c r="F14" s="320" t="s">
        <v>19</v>
      </c>
      <c r="G14" s="312"/>
      <c r="H14" s="326"/>
      <c r="I14" s="314"/>
      <c r="J14" s="327"/>
      <c r="K14" s="314"/>
      <c r="L14" s="323"/>
      <c r="M14" s="300"/>
      <c r="N14" s="317"/>
      <c r="O14" s="299"/>
      <c r="P14" s="318"/>
      <c r="Q14" s="300"/>
      <c r="R14" s="317"/>
      <c r="S14" s="299"/>
      <c r="T14" s="318"/>
      <c r="U14" s="300"/>
      <c r="V14" s="317"/>
      <c r="W14" s="299"/>
      <c r="X14" s="318"/>
      <c r="Y14" s="300"/>
      <c r="Z14" s="279"/>
    </row>
    <row r="15" customFormat="false" ht="16.5" hidden="false" customHeight="true" outlineLevel="0" collapsed="false">
      <c r="A15" s="177"/>
      <c r="B15" s="310"/>
      <c r="C15" s="310"/>
      <c r="D15" s="310"/>
      <c r="E15" s="310"/>
      <c r="F15" s="320"/>
      <c r="G15" s="312"/>
      <c r="H15" s="311"/>
      <c r="I15" s="314"/>
      <c r="J15" s="322"/>
      <c r="K15" s="314"/>
      <c r="L15" s="328"/>
      <c r="M15" s="300"/>
      <c r="N15" s="317"/>
      <c r="O15" s="299"/>
      <c r="P15" s="318"/>
      <c r="Q15" s="300"/>
      <c r="R15" s="317"/>
      <c r="S15" s="299"/>
      <c r="T15" s="318"/>
      <c r="U15" s="300"/>
      <c r="V15" s="317"/>
      <c r="W15" s="299"/>
      <c r="X15" s="318"/>
      <c r="Y15" s="300"/>
      <c r="Z15" s="279"/>
    </row>
    <row r="16" customFormat="false" ht="16.5" hidden="false" customHeight="false" outlineLevel="0" collapsed="false">
      <c r="A16" s="177"/>
      <c r="B16" s="329" t="s">
        <v>123</v>
      </c>
      <c r="C16" s="329"/>
      <c r="D16" s="329"/>
      <c r="E16" s="329"/>
      <c r="F16" s="320"/>
      <c r="G16" s="314"/>
      <c r="H16" s="330"/>
      <c r="I16" s="314"/>
      <c r="J16" s="315"/>
      <c r="K16" s="331"/>
      <c r="L16" s="316"/>
      <c r="M16" s="300"/>
      <c r="N16" s="317"/>
      <c r="O16" s="299"/>
      <c r="P16" s="318"/>
      <c r="Q16" s="300"/>
      <c r="R16" s="317"/>
      <c r="S16" s="299"/>
      <c r="T16" s="318"/>
      <c r="U16" s="300"/>
      <c r="V16" s="317"/>
      <c r="W16" s="299"/>
      <c r="X16" s="318"/>
      <c r="Y16" s="300"/>
      <c r="Z16" s="279"/>
    </row>
    <row r="17" customFormat="false" ht="16.5" hidden="false" customHeight="false" outlineLevel="0" collapsed="false">
      <c r="A17" s="177"/>
      <c r="B17" s="332" t="s">
        <v>124</v>
      </c>
      <c r="C17" s="332"/>
      <c r="D17" s="332"/>
      <c r="E17" s="332"/>
      <c r="F17" s="320" t="s">
        <v>19</v>
      </c>
      <c r="G17" s="312"/>
      <c r="H17" s="326"/>
      <c r="I17" s="314"/>
      <c r="J17" s="322"/>
      <c r="K17" s="314"/>
      <c r="L17" s="333"/>
      <c r="M17" s="300"/>
      <c r="N17" s="317"/>
      <c r="O17" s="299"/>
      <c r="P17" s="318"/>
      <c r="Q17" s="300"/>
      <c r="R17" s="317"/>
      <c r="S17" s="299"/>
      <c r="T17" s="318"/>
      <c r="U17" s="300"/>
      <c r="V17" s="317"/>
      <c r="W17" s="299"/>
      <c r="X17" s="318"/>
      <c r="Y17" s="300"/>
      <c r="Z17" s="279"/>
    </row>
    <row r="18" customFormat="false" ht="16.5" hidden="false" customHeight="false" outlineLevel="0" collapsed="false">
      <c r="A18" s="177"/>
      <c r="B18" s="332" t="s">
        <v>125</v>
      </c>
      <c r="C18" s="332"/>
      <c r="D18" s="332"/>
      <c r="E18" s="332"/>
      <c r="F18" s="320" t="s">
        <v>19</v>
      </c>
      <c r="G18" s="312"/>
      <c r="H18" s="321"/>
      <c r="I18" s="314"/>
      <c r="J18" s="327"/>
      <c r="K18" s="314"/>
      <c r="L18" s="333"/>
      <c r="M18" s="300"/>
      <c r="N18" s="317"/>
      <c r="O18" s="299"/>
      <c r="P18" s="318"/>
      <c r="Q18" s="300"/>
      <c r="R18" s="317"/>
      <c r="S18" s="299"/>
      <c r="T18" s="318"/>
      <c r="U18" s="300"/>
      <c r="V18" s="317"/>
      <c r="W18" s="299"/>
      <c r="X18" s="318"/>
      <c r="Y18" s="300"/>
      <c r="Z18" s="279"/>
    </row>
    <row r="19" customFormat="false" ht="20.25" hidden="false" customHeight="true" outlineLevel="0" collapsed="false">
      <c r="A19" s="177"/>
      <c r="B19" s="334" t="s">
        <v>126</v>
      </c>
      <c r="C19" s="334"/>
      <c r="D19" s="334"/>
      <c r="E19" s="334"/>
      <c r="F19" s="320" t="s">
        <v>19</v>
      </c>
      <c r="G19" s="312"/>
      <c r="H19" s="324"/>
      <c r="I19" s="314"/>
      <c r="J19" s="327"/>
      <c r="K19" s="314"/>
      <c r="L19" s="333"/>
      <c r="M19" s="300"/>
      <c r="N19" s="317"/>
      <c r="O19" s="299"/>
      <c r="P19" s="318"/>
      <c r="Q19" s="300"/>
      <c r="R19" s="317"/>
      <c r="S19" s="299"/>
      <c r="T19" s="318"/>
      <c r="U19" s="300"/>
      <c r="V19" s="317"/>
      <c r="W19" s="299"/>
      <c r="X19" s="318"/>
      <c r="Y19" s="300"/>
      <c r="Z19" s="279"/>
    </row>
    <row r="20" customFormat="false" ht="21" hidden="false" customHeight="true" outlineLevel="0" collapsed="false">
      <c r="A20" s="177"/>
      <c r="B20" s="334" t="s">
        <v>127</v>
      </c>
      <c r="C20" s="334"/>
      <c r="D20" s="334"/>
      <c r="E20" s="334"/>
      <c r="F20" s="320" t="s">
        <v>19</v>
      </c>
      <c r="G20" s="314"/>
      <c r="H20" s="326"/>
      <c r="I20" s="331"/>
      <c r="J20" s="322"/>
      <c r="K20" s="314"/>
      <c r="L20" s="333"/>
      <c r="M20" s="300"/>
      <c r="N20" s="317"/>
      <c r="O20" s="299"/>
      <c r="P20" s="318"/>
      <c r="Q20" s="300"/>
      <c r="R20" s="317"/>
      <c r="S20" s="299"/>
      <c r="T20" s="318"/>
      <c r="U20" s="300"/>
      <c r="V20" s="317"/>
      <c r="W20" s="299"/>
      <c r="X20" s="318"/>
      <c r="Y20" s="300"/>
      <c r="Z20" s="279"/>
    </row>
    <row r="21" customFormat="false" ht="16.5" hidden="false" customHeight="false" outlineLevel="0" collapsed="false">
      <c r="A21" s="177"/>
      <c r="B21" s="332" t="s">
        <v>128</v>
      </c>
      <c r="C21" s="332"/>
      <c r="D21" s="332"/>
      <c r="E21" s="332"/>
      <c r="F21" s="320" t="s">
        <v>19</v>
      </c>
      <c r="G21" s="314"/>
      <c r="H21" s="335"/>
      <c r="I21" s="331"/>
      <c r="J21" s="322"/>
      <c r="K21" s="314"/>
      <c r="L21" s="333"/>
      <c r="M21" s="300"/>
      <c r="N21" s="317"/>
      <c r="O21" s="299"/>
      <c r="P21" s="318"/>
      <c r="Q21" s="300"/>
      <c r="R21" s="317"/>
      <c r="S21" s="299"/>
      <c r="T21" s="318"/>
      <c r="U21" s="300"/>
      <c r="V21" s="317"/>
      <c r="W21" s="299"/>
      <c r="X21" s="318"/>
      <c r="Y21" s="300"/>
      <c r="Z21" s="279"/>
    </row>
    <row r="22" customFormat="false" ht="16.5" hidden="false" customHeight="false" outlineLevel="0" collapsed="false">
      <c r="A22" s="177"/>
      <c r="B22" s="332" t="s">
        <v>129</v>
      </c>
      <c r="C22" s="332"/>
      <c r="D22" s="332"/>
      <c r="E22" s="332"/>
      <c r="F22" s="320" t="s">
        <v>19</v>
      </c>
      <c r="G22" s="314"/>
      <c r="H22" s="336"/>
      <c r="I22" s="312"/>
      <c r="J22" s="337"/>
      <c r="K22" s="314"/>
      <c r="L22" s="333"/>
      <c r="M22" s="300"/>
      <c r="N22" s="317"/>
      <c r="O22" s="299"/>
      <c r="P22" s="318"/>
      <c r="Q22" s="300"/>
      <c r="R22" s="317"/>
      <c r="S22" s="299"/>
      <c r="T22" s="318"/>
      <c r="U22" s="300"/>
      <c r="V22" s="317"/>
      <c r="W22" s="299"/>
      <c r="X22" s="318"/>
      <c r="Y22" s="300"/>
      <c r="Z22" s="279"/>
    </row>
    <row r="23" customFormat="false" ht="16.5" hidden="false" customHeight="false" outlineLevel="0" collapsed="false">
      <c r="A23" s="177"/>
      <c r="B23" s="332" t="s">
        <v>130</v>
      </c>
      <c r="C23" s="332"/>
      <c r="D23" s="332"/>
      <c r="E23" s="332"/>
      <c r="F23" s="320" t="s">
        <v>19</v>
      </c>
      <c r="G23" s="314"/>
      <c r="H23" s="326"/>
      <c r="I23" s="312"/>
      <c r="J23" s="322"/>
      <c r="K23" s="314"/>
      <c r="L23" s="333"/>
      <c r="M23" s="300"/>
      <c r="N23" s="317"/>
      <c r="O23" s="299"/>
      <c r="P23" s="318"/>
      <c r="Q23" s="300"/>
      <c r="R23" s="317"/>
      <c r="S23" s="299"/>
      <c r="T23" s="318"/>
      <c r="U23" s="300"/>
      <c r="V23" s="317"/>
      <c r="W23" s="299"/>
      <c r="X23" s="318"/>
      <c r="Y23" s="300"/>
      <c r="Z23" s="279"/>
    </row>
    <row r="24" customFormat="false" ht="16.5" hidden="false" customHeight="false" outlineLevel="0" collapsed="false">
      <c r="A24" s="177"/>
      <c r="B24" s="332" t="s">
        <v>131</v>
      </c>
      <c r="C24" s="332"/>
      <c r="D24" s="332"/>
      <c r="E24" s="332"/>
      <c r="F24" s="320" t="s">
        <v>19</v>
      </c>
      <c r="G24" s="314"/>
      <c r="H24" s="338"/>
      <c r="I24" s="312"/>
      <c r="J24" s="322"/>
      <c r="K24" s="314"/>
      <c r="L24" s="333"/>
      <c r="M24" s="300"/>
      <c r="N24" s="317"/>
      <c r="O24" s="299"/>
      <c r="P24" s="318"/>
      <c r="Q24" s="300"/>
      <c r="R24" s="317"/>
      <c r="S24" s="299"/>
      <c r="T24" s="318"/>
      <c r="U24" s="300"/>
      <c r="V24" s="317"/>
      <c r="W24" s="299"/>
      <c r="X24" s="318"/>
      <c r="Y24" s="300"/>
      <c r="Z24" s="279"/>
    </row>
    <row r="25" customFormat="false" ht="16.5" hidden="false" customHeight="true" outlineLevel="0" collapsed="false">
      <c r="A25" s="177"/>
      <c r="B25" s="332"/>
      <c r="C25" s="332"/>
      <c r="D25" s="332"/>
      <c r="E25" s="332"/>
      <c r="F25" s="320"/>
      <c r="G25" s="312"/>
      <c r="H25" s="339"/>
      <c r="I25" s="314"/>
      <c r="J25" s="322"/>
      <c r="K25" s="314"/>
      <c r="L25" s="333"/>
      <c r="M25" s="300"/>
      <c r="N25" s="317"/>
      <c r="O25" s="299"/>
      <c r="P25" s="318"/>
      <c r="Q25" s="300"/>
      <c r="R25" s="317"/>
      <c r="S25" s="299"/>
      <c r="T25" s="318"/>
      <c r="U25" s="300"/>
      <c r="V25" s="317"/>
      <c r="W25" s="299"/>
      <c r="X25" s="318"/>
      <c r="Y25" s="300"/>
      <c r="Z25" s="279"/>
    </row>
    <row r="26" customFormat="false" ht="16.5" hidden="false" customHeight="true" outlineLevel="0" collapsed="false">
      <c r="A26" s="177"/>
      <c r="B26" s="329" t="s">
        <v>132</v>
      </c>
      <c r="C26" s="329"/>
      <c r="D26" s="329"/>
      <c r="E26" s="329"/>
      <c r="F26" s="320"/>
      <c r="G26" s="312"/>
      <c r="H26" s="313"/>
      <c r="I26" s="314"/>
      <c r="J26" s="315"/>
      <c r="K26" s="314"/>
      <c r="L26" s="316"/>
      <c r="M26" s="300"/>
      <c r="N26" s="317"/>
      <c r="O26" s="299"/>
      <c r="P26" s="318"/>
      <c r="Q26" s="300"/>
      <c r="R26" s="317"/>
      <c r="S26" s="299"/>
      <c r="T26" s="318"/>
      <c r="U26" s="300"/>
      <c r="V26" s="317"/>
      <c r="W26" s="299"/>
      <c r="X26" s="318"/>
      <c r="Y26" s="300"/>
      <c r="Z26" s="279"/>
    </row>
    <row r="27" customFormat="false" ht="16.5" hidden="false" customHeight="true" outlineLevel="0" collapsed="false">
      <c r="A27" s="177"/>
      <c r="B27" s="332" t="s">
        <v>124</v>
      </c>
      <c r="C27" s="332"/>
      <c r="D27" s="332"/>
      <c r="E27" s="332"/>
      <c r="F27" s="320" t="s">
        <v>19</v>
      </c>
      <c r="G27" s="312"/>
      <c r="H27" s="321"/>
      <c r="I27" s="314"/>
      <c r="J27" s="324"/>
      <c r="K27" s="314"/>
      <c r="L27" s="333"/>
      <c r="M27" s="300"/>
      <c r="N27" s="317"/>
      <c r="O27" s="299"/>
      <c r="P27" s="318"/>
      <c r="Q27" s="300"/>
      <c r="R27" s="317"/>
      <c r="S27" s="299"/>
      <c r="T27" s="318"/>
      <c r="U27" s="300"/>
      <c r="V27" s="317"/>
      <c r="W27" s="299"/>
      <c r="X27" s="318"/>
      <c r="Y27" s="300"/>
      <c r="Z27" s="279"/>
    </row>
    <row r="28" customFormat="false" ht="25.5" hidden="false" customHeight="true" outlineLevel="0" collapsed="false">
      <c r="A28" s="177"/>
      <c r="B28" s="334" t="s">
        <v>133</v>
      </c>
      <c r="C28" s="334"/>
      <c r="D28" s="334"/>
      <c r="E28" s="334"/>
      <c r="F28" s="320" t="s">
        <v>19</v>
      </c>
      <c r="G28" s="312"/>
      <c r="H28" s="321"/>
      <c r="I28" s="314"/>
      <c r="J28" s="322"/>
      <c r="K28" s="314"/>
      <c r="L28" s="333"/>
      <c r="M28" s="300"/>
      <c r="N28" s="317"/>
      <c r="O28" s="299"/>
      <c r="P28" s="318"/>
      <c r="Q28" s="300"/>
      <c r="R28" s="317"/>
      <c r="S28" s="299"/>
      <c r="T28" s="318"/>
      <c r="U28" s="300"/>
      <c r="V28" s="317"/>
      <c r="W28" s="299"/>
      <c r="X28" s="318"/>
      <c r="Y28" s="300"/>
      <c r="Z28" s="279"/>
    </row>
    <row r="29" customFormat="false" ht="26.25" hidden="false" customHeight="true" outlineLevel="0" collapsed="false">
      <c r="A29" s="177"/>
      <c r="B29" s="334" t="s">
        <v>134</v>
      </c>
      <c r="C29" s="334"/>
      <c r="D29" s="334"/>
      <c r="E29" s="334"/>
      <c r="F29" s="320" t="s">
        <v>19</v>
      </c>
      <c r="G29" s="312"/>
      <c r="H29" s="324"/>
      <c r="I29" s="314"/>
      <c r="J29" s="322"/>
      <c r="K29" s="314"/>
      <c r="L29" s="333"/>
      <c r="M29" s="300"/>
      <c r="N29" s="317"/>
      <c r="O29" s="299"/>
      <c r="P29" s="318"/>
      <c r="Q29" s="300"/>
      <c r="R29" s="317"/>
      <c r="S29" s="299"/>
      <c r="T29" s="318"/>
      <c r="U29" s="300"/>
      <c r="V29" s="317"/>
      <c r="W29" s="299"/>
      <c r="X29" s="318"/>
      <c r="Y29" s="300"/>
      <c r="Z29" s="279"/>
    </row>
    <row r="30" customFormat="false" ht="16.5" hidden="false" customHeight="true" outlineLevel="0" collapsed="false">
      <c r="A30" s="177"/>
      <c r="B30" s="332" t="s">
        <v>135</v>
      </c>
      <c r="C30" s="332"/>
      <c r="D30" s="332"/>
      <c r="E30" s="332"/>
      <c r="F30" s="320" t="s">
        <v>19</v>
      </c>
      <c r="G30" s="312"/>
      <c r="H30" s="326"/>
      <c r="I30" s="314"/>
      <c r="J30" s="322"/>
      <c r="K30" s="314"/>
      <c r="L30" s="333"/>
      <c r="M30" s="300"/>
      <c r="N30" s="317"/>
      <c r="O30" s="299"/>
      <c r="P30" s="318"/>
      <c r="Q30" s="300"/>
      <c r="R30" s="317"/>
      <c r="S30" s="299"/>
      <c r="T30" s="318"/>
      <c r="U30" s="300"/>
      <c r="V30" s="317"/>
      <c r="W30" s="299"/>
      <c r="X30" s="318"/>
      <c r="Y30" s="300"/>
      <c r="Z30" s="279"/>
    </row>
    <row r="31" customFormat="false" ht="24.75" hidden="false" customHeight="true" outlineLevel="0" collapsed="false">
      <c r="A31" s="177"/>
      <c r="B31" s="334" t="s">
        <v>136</v>
      </c>
      <c r="C31" s="334"/>
      <c r="D31" s="334"/>
      <c r="E31" s="334"/>
      <c r="F31" s="320" t="s">
        <v>19</v>
      </c>
      <c r="G31" s="312"/>
      <c r="H31" s="326"/>
      <c r="I31" s="312"/>
      <c r="J31" s="340"/>
      <c r="K31" s="314"/>
      <c r="L31" s="333"/>
      <c r="M31" s="300"/>
      <c r="N31" s="317"/>
      <c r="O31" s="299"/>
      <c r="P31" s="318"/>
      <c r="Q31" s="300"/>
      <c r="R31" s="317"/>
      <c r="S31" s="299"/>
      <c r="T31" s="318"/>
      <c r="U31" s="300"/>
      <c r="V31" s="317"/>
      <c r="W31" s="299"/>
      <c r="X31" s="318"/>
      <c r="Y31" s="300"/>
      <c r="Z31" s="279"/>
    </row>
    <row r="32" customFormat="false" ht="16.5" hidden="false" customHeight="true" outlineLevel="0" collapsed="false">
      <c r="A32" s="177"/>
      <c r="B32" s="332" t="s">
        <v>137</v>
      </c>
      <c r="C32" s="332"/>
      <c r="D32" s="332"/>
      <c r="E32" s="332"/>
      <c r="F32" s="320" t="s">
        <v>19</v>
      </c>
      <c r="G32" s="312"/>
      <c r="H32" s="341"/>
      <c r="I32" s="314"/>
      <c r="J32" s="322"/>
      <c r="K32" s="314"/>
      <c r="L32" s="333"/>
      <c r="M32" s="300"/>
      <c r="N32" s="317"/>
      <c r="O32" s="299"/>
      <c r="P32" s="318"/>
      <c r="Q32" s="300"/>
      <c r="R32" s="317"/>
      <c r="S32" s="299"/>
      <c r="T32" s="318"/>
      <c r="U32" s="300"/>
      <c r="V32" s="317"/>
      <c r="W32" s="299"/>
      <c r="X32" s="318"/>
      <c r="Y32" s="300"/>
      <c r="Z32" s="279"/>
    </row>
    <row r="33" customFormat="false" ht="24" hidden="false" customHeight="true" outlineLevel="0" collapsed="false">
      <c r="A33" s="177"/>
      <c r="B33" s="342" t="s">
        <v>138</v>
      </c>
      <c r="C33" s="342"/>
      <c r="D33" s="342"/>
      <c r="E33" s="342"/>
      <c r="F33" s="320" t="s">
        <v>19</v>
      </c>
      <c r="G33" s="312"/>
      <c r="H33" s="321"/>
      <c r="I33" s="314"/>
      <c r="J33" s="322"/>
      <c r="K33" s="314"/>
      <c r="L33" s="333"/>
      <c r="M33" s="300"/>
      <c r="N33" s="317"/>
      <c r="O33" s="299"/>
      <c r="P33" s="318"/>
      <c r="Q33" s="300"/>
      <c r="R33" s="317"/>
      <c r="S33" s="299"/>
      <c r="T33" s="318"/>
      <c r="U33" s="300"/>
      <c r="V33" s="317"/>
      <c r="W33" s="299"/>
      <c r="X33" s="318"/>
      <c r="Y33" s="300"/>
      <c r="Z33" s="279"/>
    </row>
    <row r="34" customFormat="false" ht="24" hidden="false" customHeight="true" outlineLevel="0" collapsed="false">
      <c r="A34" s="177"/>
      <c r="B34" s="343" t="s">
        <v>139</v>
      </c>
      <c r="C34" s="343"/>
      <c r="D34" s="343"/>
      <c r="E34" s="343"/>
      <c r="F34" s="320" t="s">
        <v>19</v>
      </c>
      <c r="G34" s="312"/>
      <c r="H34" s="321"/>
      <c r="I34" s="314"/>
      <c r="J34" s="322"/>
      <c r="K34" s="314"/>
      <c r="L34" s="333"/>
      <c r="M34" s="300"/>
      <c r="N34" s="317"/>
      <c r="O34" s="299"/>
      <c r="P34" s="318"/>
      <c r="Q34" s="300"/>
      <c r="R34" s="317"/>
      <c r="S34" s="299"/>
      <c r="T34" s="318"/>
      <c r="U34" s="300"/>
      <c r="V34" s="317"/>
      <c r="W34" s="299"/>
      <c r="X34" s="318"/>
      <c r="Y34" s="300"/>
      <c r="Z34" s="279"/>
    </row>
    <row r="35" customFormat="false" ht="16.5" hidden="false" customHeight="true" outlineLevel="0" collapsed="false">
      <c r="A35" s="177"/>
      <c r="B35" s="344"/>
      <c r="C35" s="344"/>
      <c r="D35" s="344"/>
      <c r="E35" s="344"/>
      <c r="F35" s="320"/>
      <c r="G35" s="312"/>
      <c r="H35" s="311"/>
      <c r="I35" s="314"/>
      <c r="J35" s="315"/>
      <c r="K35" s="314"/>
      <c r="L35" s="328"/>
      <c r="M35" s="300"/>
      <c r="N35" s="317"/>
      <c r="O35" s="299"/>
      <c r="P35" s="318"/>
      <c r="Q35" s="300"/>
      <c r="R35" s="317"/>
      <c r="S35" s="299"/>
      <c r="T35" s="318"/>
      <c r="U35" s="300"/>
      <c r="V35" s="317"/>
      <c r="W35" s="299"/>
      <c r="X35" s="318"/>
      <c r="Y35" s="300"/>
      <c r="Z35" s="279"/>
    </row>
    <row r="36" customFormat="false" ht="16.5" hidden="false" customHeight="false" outlineLevel="0" collapsed="false">
      <c r="A36" s="177"/>
      <c r="B36" s="345"/>
      <c r="C36" s="346"/>
      <c r="D36" s="346"/>
      <c r="E36" s="347"/>
      <c r="F36" s="320"/>
      <c r="G36" s="312"/>
      <c r="H36" s="313"/>
      <c r="I36" s="314"/>
      <c r="J36" s="315"/>
      <c r="K36" s="314"/>
      <c r="L36" s="328"/>
      <c r="M36" s="300"/>
      <c r="N36" s="317"/>
      <c r="O36" s="299"/>
      <c r="P36" s="318"/>
      <c r="Q36" s="300"/>
      <c r="R36" s="317"/>
      <c r="S36" s="299"/>
      <c r="T36" s="318"/>
      <c r="U36" s="300"/>
      <c r="V36" s="317"/>
      <c r="W36" s="299"/>
      <c r="X36" s="318"/>
      <c r="Y36" s="300"/>
      <c r="Z36" s="279"/>
    </row>
    <row r="37" customFormat="false" ht="16.5" hidden="false" customHeight="true" outlineLevel="0" collapsed="false">
      <c r="A37" s="177"/>
      <c r="B37" s="329" t="s">
        <v>140</v>
      </c>
      <c r="C37" s="329"/>
      <c r="D37" s="329"/>
      <c r="E37" s="329"/>
      <c r="F37" s="320"/>
      <c r="G37" s="312"/>
      <c r="H37" s="313"/>
      <c r="I37" s="314"/>
      <c r="J37" s="315"/>
      <c r="K37" s="314"/>
      <c r="L37" s="316"/>
      <c r="M37" s="300"/>
      <c r="N37" s="317"/>
      <c r="O37" s="299"/>
      <c r="P37" s="318"/>
      <c r="Q37" s="300"/>
      <c r="R37" s="317"/>
      <c r="S37" s="299"/>
      <c r="T37" s="318"/>
      <c r="U37" s="300"/>
      <c r="V37" s="317"/>
      <c r="W37" s="299"/>
      <c r="X37" s="318"/>
      <c r="Y37" s="300"/>
      <c r="Z37" s="279"/>
    </row>
    <row r="38" customFormat="false" ht="16.5" hidden="false" customHeight="true" outlineLevel="0" collapsed="false">
      <c r="A38" s="177"/>
      <c r="B38" s="332" t="s">
        <v>141</v>
      </c>
      <c r="C38" s="332"/>
      <c r="D38" s="332"/>
      <c r="E38" s="332"/>
      <c r="F38" s="320" t="s">
        <v>19</v>
      </c>
      <c r="G38" s="312"/>
      <c r="H38" s="321"/>
      <c r="I38" s="314"/>
      <c r="J38" s="322"/>
      <c r="K38" s="314"/>
      <c r="L38" s="333"/>
      <c r="M38" s="300"/>
      <c r="N38" s="317"/>
      <c r="O38" s="299"/>
      <c r="P38" s="318"/>
      <c r="Q38" s="300"/>
      <c r="R38" s="317"/>
      <c r="S38" s="299"/>
      <c r="T38" s="318"/>
      <c r="U38" s="300"/>
      <c r="V38" s="317"/>
      <c r="W38" s="299"/>
      <c r="X38" s="318"/>
      <c r="Y38" s="300"/>
      <c r="Z38" s="279"/>
    </row>
    <row r="39" customFormat="false" ht="16.5" hidden="false" customHeight="true" outlineLevel="0" collapsed="false">
      <c r="A39" s="177"/>
      <c r="B39" s="332" t="s">
        <v>142</v>
      </c>
      <c r="C39" s="332"/>
      <c r="D39" s="332"/>
      <c r="E39" s="332"/>
      <c r="F39" s="320" t="s">
        <v>19</v>
      </c>
      <c r="G39" s="312"/>
      <c r="H39" s="321"/>
      <c r="I39" s="314"/>
      <c r="J39" s="322"/>
      <c r="K39" s="314"/>
      <c r="L39" s="333"/>
      <c r="M39" s="300"/>
      <c r="N39" s="317"/>
      <c r="O39" s="299"/>
      <c r="P39" s="318"/>
      <c r="Q39" s="300"/>
      <c r="R39" s="317"/>
      <c r="S39" s="299"/>
      <c r="T39" s="318"/>
      <c r="U39" s="300"/>
      <c r="V39" s="317"/>
      <c r="W39" s="299"/>
      <c r="X39" s="318"/>
      <c r="Y39" s="300"/>
      <c r="Z39" s="279"/>
    </row>
    <row r="40" customFormat="false" ht="16.5" hidden="false" customHeight="true" outlineLevel="0" collapsed="false">
      <c r="A40" s="177"/>
      <c r="B40" s="332" t="s">
        <v>143</v>
      </c>
      <c r="C40" s="332"/>
      <c r="D40" s="332"/>
      <c r="E40" s="332"/>
      <c r="F40" s="320" t="s">
        <v>19</v>
      </c>
      <c r="G40" s="312"/>
      <c r="H40" s="321"/>
      <c r="I40" s="314"/>
      <c r="J40" s="322"/>
      <c r="K40" s="314"/>
      <c r="L40" s="333"/>
      <c r="M40" s="300"/>
      <c r="N40" s="317"/>
      <c r="O40" s="299"/>
      <c r="P40" s="318"/>
      <c r="Q40" s="300"/>
      <c r="R40" s="317"/>
      <c r="S40" s="299"/>
      <c r="T40" s="318"/>
      <c r="U40" s="300"/>
      <c r="V40" s="317"/>
      <c r="W40" s="299"/>
      <c r="X40" s="318"/>
      <c r="Y40" s="300"/>
      <c r="Z40" s="279"/>
    </row>
    <row r="41" customFormat="false" ht="16.5" hidden="false" customHeight="true" outlineLevel="0" collapsed="false">
      <c r="A41" s="177"/>
      <c r="B41" s="332" t="s">
        <v>144</v>
      </c>
      <c r="C41" s="332"/>
      <c r="D41" s="332"/>
      <c r="E41" s="332"/>
      <c r="F41" s="320" t="s">
        <v>19</v>
      </c>
      <c r="G41" s="312"/>
      <c r="H41" s="313"/>
      <c r="I41" s="314"/>
      <c r="J41" s="322"/>
      <c r="K41" s="314"/>
      <c r="L41" s="333"/>
      <c r="M41" s="300"/>
      <c r="N41" s="317"/>
      <c r="O41" s="299"/>
      <c r="P41" s="318"/>
      <c r="Q41" s="300"/>
      <c r="R41" s="317"/>
      <c r="S41" s="299"/>
      <c r="T41" s="318"/>
      <c r="U41" s="300"/>
      <c r="V41" s="317"/>
      <c r="W41" s="299"/>
      <c r="X41" s="318"/>
      <c r="Y41" s="300"/>
      <c r="Z41" s="279"/>
    </row>
    <row r="42" customFormat="false" ht="16.5" hidden="false" customHeight="true" outlineLevel="0" collapsed="false">
      <c r="A42" s="177"/>
      <c r="B42" s="334"/>
      <c r="C42" s="334"/>
      <c r="D42" s="334"/>
      <c r="E42" s="334"/>
      <c r="F42" s="320"/>
      <c r="G42" s="312"/>
      <c r="H42" s="321"/>
      <c r="I42" s="314"/>
      <c r="J42" s="315"/>
      <c r="K42" s="314"/>
      <c r="L42" s="316"/>
      <c r="M42" s="300"/>
      <c r="N42" s="317"/>
      <c r="O42" s="299"/>
      <c r="P42" s="318"/>
      <c r="Q42" s="300"/>
      <c r="R42" s="317"/>
      <c r="S42" s="299"/>
      <c r="T42" s="318"/>
      <c r="U42" s="300"/>
      <c r="V42" s="317"/>
      <c r="W42" s="299"/>
      <c r="X42" s="318"/>
      <c r="Y42" s="300"/>
      <c r="Z42" s="279"/>
    </row>
    <row r="43" customFormat="false" ht="16.5" hidden="false" customHeight="true" outlineLevel="0" collapsed="false">
      <c r="A43" s="177"/>
      <c r="B43" s="348" t="s">
        <v>145</v>
      </c>
      <c r="C43" s="348"/>
      <c r="D43" s="348"/>
      <c r="E43" s="348"/>
      <c r="F43" s="320"/>
      <c r="G43" s="312"/>
      <c r="H43" s="313"/>
      <c r="I43" s="314"/>
      <c r="J43" s="349"/>
      <c r="K43" s="314"/>
      <c r="L43" s="316"/>
      <c r="M43" s="300"/>
      <c r="N43" s="317"/>
      <c r="O43" s="299"/>
      <c r="P43" s="318"/>
      <c r="Q43" s="300"/>
      <c r="R43" s="317"/>
      <c r="S43" s="299"/>
      <c r="T43" s="318"/>
      <c r="U43" s="300"/>
      <c r="V43" s="317"/>
      <c r="W43" s="299"/>
      <c r="X43" s="318"/>
      <c r="Y43" s="300"/>
      <c r="Z43" s="279"/>
    </row>
    <row r="44" customFormat="false" ht="16.5" hidden="false" customHeight="true" outlineLevel="0" collapsed="false">
      <c r="A44" s="177"/>
      <c r="B44" s="332" t="s">
        <v>146</v>
      </c>
      <c r="C44" s="332"/>
      <c r="D44" s="332"/>
      <c r="E44" s="332"/>
      <c r="F44" s="320" t="s">
        <v>19</v>
      </c>
      <c r="G44" s="312"/>
      <c r="H44" s="321"/>
      <c r="I44" s="314"/>
      <c r="J44" s="327"/>
      <c r="K44" s="314"/>
      <c r="L44" s="323"/>
      <c r="M44" s="300"/>
      <c r="N44" s="317"/>
      <c r="O44" s="299"/>
      <c r="P44" s="318"/>
      <c r="Q44" s="300"/>
      <c r="R44" s="317"/>
      <c r="S44" s="299"/>
      <c r="T44" s="318"/>
      <c r="U44" s="300"/>
      <c r="V44" s="317"/>
      <c r="W44" s="299"/>
      <c r="X44" s="318"/>
      <c r="Y44" s="300"/>
      <c r="Z44" s="279"/>
    </row>
    <row r="45" customFormat="false" ht="16.5" hidden="false" customHeight="true" outlineLevel="0" collapsed="false">
      <c r="A45" s="177"/>
      <c r="B45" s="350"/>
      <c r="C45" s="350"/>
      <c r="D45" s="350"/>
      <c r="E45" s="350"/>
      <c r="F45" s="320"/>
      <c r="G45" s="312"/>
      <c r="H45" s="313"/>
      <c r="I45" s="314"/>
      <c r="J45" s="315"/>
      <c r="K45" s="314"/>
      <c r="L45" s="328"/>
      <c r="M45" s="300"/>
      <c r="N45" s="317"/>
      <c r="O45" s="299"/>
      <c r="P45" s="318"/>
      <c r="Q45" s="300"/>
      <c r="R45" s="317"/>
      <c r="S45" s="299"/>
      <c r="T45" s="318"/>
      <c r="U45" s="300"/>
      <c r="V45" s="317"/>
      <c r="W45" s="299"/>
      <c r="X45" s="318"/>
      <c r="Y45" s="300"/>
      <c r="Z45" s="279"/>
    </row>
    <row r="46" customFormat="false" ht="16.5" hidden="false" customHeight="true" outlineLevel="0" collapsed="false">
      <c r="A46" s="177"/>
      <c r="B46" s="348" t="s">
        <v>147</v>
      </c>
      <c r="C46" s="348"/>
      <c r="D46" s="348"/>
      <c r="E46" s="348"/>
      <c r="F46" s="320"/>
      <c r="G46" s="312"/>
      <c r="H46" s="313"/>
      <c r="I46" s="314"/>
      <c r="J46" s="315"/>
      <c r="K46" s="314"/>
      <c r="L46" s="316"/>
      <c r="M46" s="300"/>
      <c r="N46" s="317"/>
      <c r="O46" s="299"/>
      <c r="P46" s="318"/>
      <c r="Q46" s="300"/>
      <c r="R46" s="317"/>
      <c r="S46" s="299"/>
      <c r="T46" s="318"/>
      <c r="U46" s="300"/>
      <c r="V46" s="317"/>
      <c r="W46" s="299"/>
      <c r="X46" s="318"/>
      <c r="Y46" s="300"/>
      <c r="Z46" s="279"/>
    </row>
    <row r="47" customFormat="false" ht="28.5" hidden="false" customHeight="true" outlineLevel="0" collapsed="false">
      <c r="A47" s="177"/>
      <c r="B47" s="334" t="s">
        <v>148</v>
      </c>
      <c r="C47" s="334"/>
      <c r="D47" s="334"/>
      <c r="E47" s="334"/>
      <c r="F47" s="320" t="s">
        <v>19</v>
      </c>
      <c r="G47" s="312"/>
      <c r="H47" s="326"/>
      <c r="I47" s="314"/>
      <c r="J47" s="322"/>
      <c r="K47" s="314"/>
      <c r="L47" s="333"/>
      <c r="M47" s="300"/>
      <c r="N47" s="317"/>
      <c r="O47" s="299"/>
      <c r="P47" s="318"/>
      <c r="Q47" s="300"/>
      <c r="R47" s="317"/>
      <c r="S47" s="299"/>
      <c r="T47" s="318"/>
      <c r="U47" s="300"/>
      <c r="V47" s="317"/>
      <c r="W47" s="299"/>
      <c r="X47" s="318"/>
      <c r="Y47" s="300"/>
      <c r="Z47" s="279"/>
    </row>
    <row r="48" customFormat="false" ht="16.5" hidden="false" customHeight="true" outlineLevel="0" collapsed="false">
      <c r="A48" s="177"/>
      <c r="B48" s="334" t="s">
        <v>149</v>
      </c>
      <c r="C48" s="334"/>
      <c r="D48" s="334"/>
      <c r="E48" s="334"/>
      <c r="F48" s="320" t="s">
        <v>19</v>
      </c>
      <c r="G48" s="312"/>
      <c r="H48" s="335"/>
      <c r="I48" s="314"/>
      <c r="J48" s="322"/>
      <c r="K48" s="314"/>
      <c r="L48" s="333"/>
      <c r="M48" s="300"/>
      <c r="N48" s="317"/>
      <c r="O48" s="299"/>
      <c r="P48" s="318"/>
      <c r="Q48" s="300"/>
      <c r="R48" s="317"/>
      <c r="S48" s="299"/>
      <c r="T48" s="318"/>
      <c r="U48" s="300"/>
      <c r="V48" s="317"/>
      <c r="W48" s="299"/>
      <c r="X48" s="318"/>
      <c r="Y48" s="300"/>
      <c r="Z48" s="279"/>
    </row>
    <row r="49" customFormat="false" ht="16.5" hidden="false" customHeight="true" outlineLevel="0" collapsed="false">
      <c r="A49" s="177"/>
      <c r="B49" s="334"/>
      <c r="C49" s="334"/>
      <c r="D49" s="334"/>
      <c r="E49" s="334"/>
      <c r="F49" s="320"/>
      <c r="G49" s="312"/>
      <c r="H49" s="339"/>
      <c r="I49" s="312"/>
      <c r="J49" s="316"/>
      <c r="K49" s="314"/>
      <c r="L49" s="333"/>
      <c r="M49" s="300"/>
      <c r="N49" s="317"/>
      <c r="O49" s="299"/>
      <c r="P49" s="318"/>
      <c r="Q49" s="300"/>
      <c r="R49" s="317"/>
      <c r="S49" s="299"/>
      <c r="T49" s="318"/>
      <c r="U49" s="300"/>
      <c r="V49" s="317"/>
      <c r="W49" s="299"/>
      <c r="X49" s="318"/>
      <c r="Y49" s="300"/>
      <c r="Z49" s="279"/>
    </row>
    <row r="50" customFormat="false" ht="26.25" hidden="false" customHeight="true" outlineLevel="0" collapsed="false">
      <c r="A50" s="177"/>
      <c r="B50" s="348" t="s">
        <v>150</v>
      </c>
      <c r="C50" s="348"/>
      <c r="D50" s="348"/>
      <c r="E50" s="348"/>
      <c r="F50" s="320"/>
      <c r="G50" s="312"/>
      <c r="H50" s="351"/>
      <c r="I50" s="314"/>
      <c r="J50" s="315"/>
      <c r="K50" s="314"/>
      <c r="L50" s="352"/>
      <c r="M50" s="300"/>
      <c r="N50" s="317"/>
      <c r="O50" s="299"/>
      <c r="P50" s="318"/>
      <c r="Q50" s="300"/>
      <c r="R50" s="317"/>
      <c r="S50" s="299"/>
      <c r="T50" s="318"/>
      <c r="U50" s="300"/>
      <c r="V50" s="317"/>
      <c r="W50" s="299"/>
      <c r="X50" s="318"/>
      <c r="Y50" s="300"/>
      <c r="Z50" s="279"/>
    </row>
    <row r="51" customFormat="false" ht="16.5" hidden="false" customHeight="true" outlineLevel="0" collapsed="false">
      <c r="A51" s="177"/>
      <c r="B51" s="334" t="s">
        <v>151</v>
      </c>
      <c r="C51" s="334"/>
      <c r="D51" s="334"/>
      <c r="E51" s="334"/>
      <c r="F51" s="320" t="s">
        <v>19</v>
      </c>
      <c r="G51" s="312"/>
      <c r="H51" s="353"/>
      <c r="I51" s="314"/>
      <c r="J51" s="322"/>
      <c r="K51" s="314"/>
      <c r="L51" s="328"/>
      <c r="M51" s="300"/>
      <c r="N51" s="317"/>
      <c r="O51" s="299"/>
      <c r="P51" s="318"/>
      <c r="Q51" s="300"/>
      <c r="R51" s="317"/>
      <c r="S51" s="299"/>
      <c r="T51" s="318"/>
      <c r="U51" s="300"/>
      <c r="V51" s="317"/>
      <c r="W51" s="299"/>
      <c r="X51" s="318"/>
      <c r="Y51" s="300"/>
      <c r="Z51" s="279"/>
    </row>
    <row r="52" customFormat="false" ht="16.5" hidden="false" customHeight="true" outlineLevel="0" collapsed="false">
      <c r="A52" s="177"/>
      <c r="B52" s="334" t="s">
        <v>152</v>
      </c>
      <c r="C52" s="334"/>
      <c r="D52" s="334"/>
      <c r="E52" s="334"/>
      <c r="F52" s="320" t="s">
        <v>19</v>
      </c>
      <c r="G52" s="312"/>
      <c r="H52" s="321"/>
      <c r="I52" s="314"/>
      <c r="J52" s="337"/>
      <c r="K52" s="314"/>
      <c r="L52" s="328"/>
      <c r="M52" s="300"/>
      <c r="N52" s="317"/>
      <c r="O52" s="299"/>
      <c r="P52" s="318"/>
      <c r="Q52" s="300"/>
      <c r="R52" s="317"/>
      <c r="S52" s="299"/>
      <c r="T52" s="318"/>
      <c r="U52" s="300"/>
      <c r="V52" s="317"/>
      <c r="W52" s="299"/>
      <c r="X52" s="318"/>
      <c r="Y52" s="300"/>
      <c r="Z52" s="279"/>
    </row>
    <row r="53" customFormat="false" ht="15" hidden="false" customHeight="true" outlineLevel="0" collapsed="false">
      <c r="A53" s="177"/>
      <c r="B53" s="350"/>
      <c r="C53" s="350"/>
      <c r="D53" s="350"/>
      <c r="E53" s="350"/>
      <c r="F53" s="354"/>
      <c r="G53" s="312"/>
      <c r="H53" s="313"/>
      <c r="I53" s="314"/>
      <c r="J53" s="322"/>
      <c r="K53" s="314"/>
      <c r="L53" s="328"/>
      <c r="M53" s="300"/>
      <c r="N53" s="317"/>
      <c r="O53" s="299"/>
      <c r="P53" s="318"/>
      <c r="Q53" s="300"/>
      <c r="R53" s="317"/>
      <c r="S53" s="299"/>
      <c r="T53" s="318"/>
      <c r="U53" s="300"/>
      <c r="V53" s="317"/>
      <c r="W53" s="299"/>
      <c r="X53" s="318"/>
      <c r="Y53" s="300"/>
      <c r="Z53" s="279"/>
    </row>
    <row r="54" customFormat="false" ht="15" hidden="false" customHeight="true" outlineLevel="0" collapsed="false">
      <c r="A54" s="177"/>
      <c r="B54" s="348" t="s">
        <v>153</v>
      </c>
      <c r="C54" s="348"/>
      <c r="D54" s="348"/>
      <c r="E54" s="348"/>
      <c r="F54" s="354"/>
      <c r="G54" s="312"/>
      <c r="H54" s="311"/>
      <c r="I54" s="314"/>
      <c r="J54" s="349"/>
      <c r="K54" s="314"/>
      <c r="L54" s="328"/>
      <c r="M54" s="300"/>
      <c r="N54" s="317"/>
      <c r="O54" s="299"/>
      <c r="P54" s="318"/>
      <c r="Q54" s="300"/>
      <c r="R54" s="317"/>
      <c r="S54" s="299"/>
      <c r="T54" s="318"/>
      <c r="U54" s="300"/>
      <c r="V54" s="317"/>
      <c r="W54" s="299"/>
      <c r="X54" s="318"/>
      <c r="Y54" s="300"/>
      <c r="Z54" s="279"/>
    </row>
    <row r="55" customFormat="false" ht="15" hidden="false" customHeight="true" outlineLevel="0" collapsed="false">
      <c r="A55" s="177"/>
      <c r="B55" s="334" t="s">
        <v>154</v>
      </c>
      <c r="C55" s="334"/>
      <c r="D55" s="334"/>
      <c r="E55" s="334"/>
      <c r="F55" s="355" t="s">
        <v>155</v>
      </c>
      <c r="G55" s="314"/>
      <c r="H55" s="356"/>
      <c r="I55" s="331"/>
      <c r="J55" s="357"/>
      <c r="K55" s="314"/>
      <c r="L55" s="358"/>
      <c r="M55" s="300"/>
      <c r="N55" s="317"/>
      <c r="O55" s="299"/>
      <c r="P55" s="318"/>
      <c r="Q55" s="300"/>
      <c r="R55" s="317"/>
      <c r="S55" s="299"/>
      <c r="T55" s="318"/>
      <c r="U55" s="300"/>
      <c r="V55" s="317"/>
      <c r="W55" s="299"/>
      <c r="X55" s="318"/>
      <c r="Y55" s="300"/>
      <c r="Z55" s="279"/>
    </row>
    <row r="56" customFormat="false" ht="16.5" hidden="false" customHeight="true" outlineLevel="0" collapsed="false">
      <c r="A56" s="177"/>
      <c r="B56" s="332" t="s">
        <v>156</v>
      </c>
      <c r="C56" s="332"/>
      <c r="D56" s="332"/>
      <c r="E56" s="332"/>
      <c r="F56" s="320" t="s">
        <v>19</v>
      </c>
      <c r="G56" s="312"/>
      <c r="H56" s="326"/>
      <c r="I56" s="314"/>
      <c r="J56" s="322"/>
      <c r="K56" s="314"/>
      <c r="L56" s="333"/>
      <c r="M56" s="300"/>
      <c r="N56" s="317"/>
      <c r="O56" s="299"/>
      <c r="P56" s="318"/>
      <c r="Q56" s="300"/>
      <c r="R56" s="317"/>
      <c r="S56" s="299"/>
      <c r="T56" s="318"/>
      <c r="U56" s="300"/>
      <c r="V56" s="317"/>
      <c r="W56" s="299"/>
      <c r="X56" s="318"/>
      <c r="Y56" s="300"/>
      <c r="Z56" s="279"/>
    </row>
    <row r="57" customFormat="false" ht="16.5" hidden="false" customHeight="true" outlineLevel="0" collapsed="false">
      <c r="A57" s="177"/>
      <c r="B57" s="334" t="s">
        <v>157</v>
      </c>
      <c r="C57" s="334"/>
      <c r="D57" s="334"/>
      <c r="E57" s="334"/>
      <c r="F57" s="320" t="s">
        <v>19</v>
      </c>
      <c r="G57" s="312"/>
      <c r="H57" s="335"/>
      <c r="I57" s="314"/>
      <c r="J57" s="322"/>
      <c r="K57" s="314"/>
      <c r="L57" s="333"/>
      <c r="M57" s="300"/>
      <c r="N57" s="317"/>
      <c r="O57" s="299"/>
      <c r="P57" s="318"/>
      <c r="Q57" s="300"/>
      <c r="R57" s="317"/>
      <c r="S57" s="299"/>
      <c r="T57" s="318"/>
      <c r="U57" s="300"/>
      <c r="V57" s="317"/>
      <c r="W57" s="299"/>
      <c r="X57" s="318"/>
      <c r="Y57" s="300"/>
      <c r="Z57" s="279"/>
    </row>
    <row r="58" customFormat="false" ht="16.5" hidden="false" customHeight="true" outlineLevel="0" collapsed="false">
      <c r="A58" s="177"/>
      <c r="B58" s="332" t="s">
        <v>158</v>
      </c>
      <c r="C58" s="332"/>
      <c r="D58" s="332"/>
      <c r="E58" s="332"/>
      <c r="F58" s="320" t="s">
        <v>19</v>
      </c>
      <c r="G58" s="312"/>
      <c r="H58" s="341"/>
      <c r="I58" s="314"/>
      <c r="J58" s="322"/>
      <c r="K58" s="314"/>
      <c r="L58" s="333"/>
      <c r="M58" s="300"/>
      <c r="N58" s="317"/>
      <c r="O58" s="299"/>
      <c r="P58" s="318"/>
      <c r="Q58" s="300"/>
      <c r="R58" s="317"/>
      <c r="S58" s="299"/>
      <c r="T58" s="318"/>
      <c r="U58" s="300"/>
      <c r="V58" s="317"/>
      <c r="W58" s="299"/>
      <c r="X58" s="318"/>
      <c r="Y58" s="300"/>
      <c r="Z58" s="279"/>
    </row>
    <row r="59" customFormat="false" ht="16.5" hidden="false" customHeight="false" outlineLevel="0" collapsed="false">
      <c r="A59" s="177"/>
      <c r="B59" s="359"/>
      <c r="C59" s="360"/>
      <c r="D59" s="360"/>
      <c r="E59" s="361"/>
      <c r="F59" s="320"/>
      <c r="G59" s="312"/>
      <c r="H59" s="324"/>
      <c r="I59" s="314"/>
      <c r="J59" s="322"/>
      <c r="K59" s="314"/>
      <c r="L59" s="333"/>
      <c r="M59" s="300"/>
      <c r="N59" s="317"/>
      <c r="O59" s="299"/>
      <c r="P59" s="318"/>
      <c r="Q59" s="300"/>
      <c r="R59" s="317"/>
      <c r="S59" s="299"/>
      <c r="T59" s="318"/>
      <c r="U59" s="300"/>
      <c r="V59" s="317"/>
      <c r="W59" s="299"/>
      <c r="X59" s="318"/>
      <c r="Y59" s="300"/>
      <c r="Z59" s="279"/>
    </row>
    <row r="60" customFormat="false" ht="16.5" hidden="false" customHeight="false" outlineLevel="0" collapsed="false">
      <c r="A60" s="177"/>
      <c r="B60" s="362" t="s">
        <v>159</v>
      </c>
      <c r="C60" s="360"/>
      <c r="D60" s="360"/>
      <c r="E60" s="361"/>
      <c r="F60" s="320" t="s">
        <v>19</v>
      </c>
      <c r="G60" s="312"/>
      <c r="H60" s="326"/>
      <c r="I60" s="314"/>
      <c r="J60" s="322"/>
      <c r="K60" s="314"/>
      <c r="L60" s="333"/>
      <c r="M60" s="300"/>
      <c r="N60" s="317"/>
      <c r="O60" s="299"/>
      <c r="P60" s="318"/>
      <c r="Q60" s="300"/>
      <c r="R60" s="317"/>
      <c r="S60" s="299"/>
      <c r="T60" s="318"/>
      <c r="U60" s="300"/>
      <c r="V60" s="317"/>
      <c r="W60" s="299"/>
      <c r="X60" s="318"/>
      <c r="Y60" s="300"/>
      <c r="Z60" s="279"/>
    </row>
    <row r="61" customFormat="false" ht="16.5" hidden="false" customHeight="false" outlineLevel="0" collapsed="false">
      <c r="A61" s="177"/>
      <c r="B61" s="362" t="s">
        <v>160</v>
      </c>
      <c r="C61" s="360"/>
      <c r="D61" s="360"/>
      <c r="E61" s="361"/>
      <c r="F61" s="320" t="s">
        <v>19</v>
      </c>
      <c r="G61" s="312"/>
      <c r="H61" s="341"/>
      <c r="I61" s="314"/>
      <c r="J61" s="322"/>
      <c r="K61" s="314"/>
      <c r="L61" s="333"/>
      <c r="M61" s="300"/>
      <c r="N61" s="317"/>
      <c r="O61" s="299"/>
      <c r="P61" s="318"/>
      <c r="Q61" s="300"/>
      <c r="R61" s="317"/>
      <c r="S61" s="299"/>
      <c r="T61" s="318"/>
      <c r="U61" s="300"/>
      <c r="V61" s="317"/>
      <c r="W61" s="299"/>
      <c r="X61" s="318"/>
      <c r="Y61" s="300"/>
      <c r="Z61" s="279"/>
    </row>
    <row r="62" customFormat="false" ht="16.5" hidden="false" customHeight="true" outlineLevel="0" collapsed="false">
      <c r="A62" s="177"/>
      <c r="B62" s="332" t="s">
        <v>161</v>
      </c>
      <c r="C62" s="332"/>
      <c r="D62" s="332"/>
      <c r="E62" s="332"/>
      <c r="F62" s="363" t="s">
        <v>19</v>
      </c>
      <c r="G62" s="312"/>
      <c r="H62" s="321"/>
      <c r="I62" s="314"/>
      <c r="J62" s="322"/>
      <c r="K62" s="314"/>
      <c r="L62" s="333"/>
      <c r="M62" s="300"/>
      <c r="N62" s="364"/>
      <c r="O62" s="299"/>
      <c r="P62" s="365"/>
      <c r="Q62" s="300"/>
      <c r="R62" s="364"/>
      <c r="S62" s="299"/>
      <c r="T62" s="318"/>
      <c r="U62" s="300"/>
      <c r="V62" s="364"/>
      <c r="W62" s="299"/>
      <c r="X62" s="318"/>
      <c r="Y62" s="300"/>
      <c r="Z62" s="279"/>
    </row>
    <row r="63" customFormat="false" ht="15.75" hidden="false" customHeight="false" outlineLevel="0" collapsed="false">
      <c r="A63" s="264"/>
      <c r="B63" s="362"/>
      <c r="C63" s="366"/>
      <c r="D63" s="366"/>
      <c r="E63" s="367"/>
      <c r="F63" s="363"/>
      <c r="G63" s="312"/>
      <c r="H63" s="313"/>
      <c r="I63" s="331"/>
      <c r="J63" s="322"/>
      <c r="K63" s="314"/>
      <c r="L63" s="328"/>
      <c r="M63" s="300"/>
      <c r="N63" s="364"/>
      <c r="O63" s="299"/>
      <c r="P63" s="365"/>
      <c r="Q63" s="300"/>
      <c r="R63" s="364"/>
      <c r="S63" s="299"/>
      <c r="T63" s="318"/>
      <c r="U63" s="300"/>
      <c r="V63" s="364"/>
      <c r="W63" s="299"/>
      <c r="X63" s="318"/>
      <c r="Y63" s="300"/>
      <c r="Z63" s="279"/>
    </row>
    <row r="64" customFormat="false" ht="15.75" hidden="false" customHeight="false" outlineLevel="0" collapsed="false">
      <c r="A64" s="264"/>
      <c r="B64" s="345"/>
      <c r="C64" s="346"/>
      <c r="D64" s="346"/>
      <c r="E64" s="347"/>
      <c r="F64" s="363"/>
      <c r="G64" s="312"/>
      <c r="H64" s="313"/>
      <c r="I64" s="331"/>
      <c r="J64" s="315"/>
      <c r="K64" s="314"/>
      <c r="L64" s="328"/>
      <c r="M64" s="300"/>
      <c r="N64" s="364"/>
      <c r="O64" s="299"/>
      <c r="P64" s="365"/>
      <c r="Q64" s="300"/>
      <c r="R64" s="364"/>
      <c r="S64" s="299"/>
      <c r="T64" s="318"/>
      <c r="U64" s="300"/>
      <c r="V64" s="364"/>
      <c r="W64" s="299"/>
      <c r="X64" s="318"/>
      <c r="Y64" s="300"/>
      <c r="Z64" s="279"/>
    </row>
    <row r="65" customFormat="false" ht="15" hidden="false" customHeight="false" outlineLevel="0" collapsed="false">
      <c r="A65" s="264"/>
      <c r="B65" s="345" t="s">
        <v>162</v>
      </c>
      <c r="C65" s="346"/>
      <c r="D65" s="346"/>
      <c r="E65" s="347"/>
      <c r="F65" s="368" t="s">
        <v>163</v>
      </c>
      <c r="G65" s="312"/>
      <c r="H65" s="368"/>
      <c r="I65" s="312"/>
      <c r="J65" s="368"/>
      <c r="K65" s="314"/>
      <c r="L65" s="369"/>
      <c r="M65" s="300"/>
      <c r="N65" s="364"/>
      <c r="O65" s="299"/>
      <c r="P65" s="365"/>
      <c r="Q65" s="300"/>
      <c r="R65" s="364"/>
      <c r="S65" s="299"/>
      <c r="T65" s="318"/>
      <c r="U65" s="300"/>
      <c r="V65" s="364"/>
      <c r="W65" s="299"/>
      <c r="X65" s="318"/>
      <c r="Y65" s="300"/>
      <c r="Z65" s="279"/>
    </row>
    <row r="66" customFormat="false" ht="15" hidden="false" customHeight="false" outlineLevel="0" collapsed="false">
      <c r="A66" s="264"/>
      <c r="B66" s="345" t="s">
        <v>164</v>
      </c>
      <c r="C66" s="346"/>
      <c r="D66" s="346"/>
      <c r="E66" s="347"/>
      <c r="F66" s="368" t="s">
        <v>165</v>
      </c>
      <c r="G66" s="312"/>
      <c r="H66" s="368"/>
      <c r="I66" s="312"/>
      <c r="J66" s="368"/>
      <c r="K66" s="314"/>
      <c r="L66" s="369"/>
      <c r="M66" s="300"/>
      <c r="N66" s="364"/>
      <c r="O66" s="299"/>
      <c r="P66" s="365"/>
      <c r="Q66" s="300"/>
      <c r="R66" s="364"/>
      <c r="S66" s="299"/>
      <c r="T66" s="318"/>
      <c r="U66" s="300"/>
      <c r="V66" s="364"/>
      <c r="W66" s="299"/>
      <c r="X66" s="318"/>
      <c r="Y66" s="300"/>
      <c r="Z66" s="279"/>
    </row>
    <row r="67" customFormat="false" ht="15" hidden="false" customHeight="false" outlineLevel="0" collapsed="false">
      <c r="A67" s="264"/>
      <c r="B67" s="345" t="s">
        <v>166</v>
      </c>
      <c r="C67" s="346"/>
      <c r="D67" s="346"/>
      <c r="E67" s="347"/>
      <c r="F67" s="368" t="s">
        <v>165</v>
      </c>
      <c r="G67" s="312"/>
      <c r="H67" s="368"/>
      <c r="I67" s="312"/>
      <c r="J67" s="368"/>
      <c r="K67" s="314"/>
      <c r="L67" s="369"/>
      <c r="M67" s="300"/>
      <c r="N67" s="364"/>
      <c r="O67" s="299"/>
      <c r="P67" s="365"/>
      <c r="Q67" s="300"/>
      <c r="R67" s="364"/>
      <c r="S67" s="299"/>
      <c r="T67" s="318"/>
      <c r="U67" s="300"/>
      <c r="V67" s="364"/>
      <c r="W67" s="299"/>
      <c r="X67" s="318"/>
      <c r="Y67" s="300"/>
      <c r="Z67" s="279"/>
    </row>
    <row r="68" customFormat="false" ht="15" hidden="false" customHeight="false" outlineLevel="0" collapsed="false">
      <c r="A68" s="264"/>
      <c r="B68" s="345"/>
      <c r="C68" s="346"/>
      <c r="D68" s="346"/>
      <c r="E68" s="347"/>
      <c r="F68" s="368"/>
      <c r="G68" s="312"/>
      <c r="H68" s="368"/>
      <c r="I68" s="312"/>
      <c r="J68" s="370"/>
      <c r="K68" s="314"/>
      <c r="L68" s="369"/>
      <c r="M68" s="300"/>
      <c r="N68" s="364"/>
      <c r="O68" s="299"/>
      <c r="P68" s="365"/>
      <c r="Q68" s="300"/>
      <c r="R68" s="364"/>
      <c r="S68" s="299"/>
      <c r="T68" s="318"/>
      <c r="U68" s="300"/>
      <c r="V68" s="364"/>
      <c r="W68" s="299"/>
      <c r="X68" s="318"/>
      <c r="Y68" s="300"/>
      <c r="Z68" s="279"/>
    </row>
    <row r="69" customFormat="false" ht="39.75" hidden="false" customHeight="true" outlineLevel="0" collapsed="false">
      <c r="A69" s="264"/>
      <c r="B69" s="250" t="s">
        <v>167</v>
      </c>
      <c r="C69" s="250"/>
      <c r="D69" s="250"/>
      <c r="E69" s="250"/>
      <c r="F69" s="320" t="s">
        <v>19</v>
      </c>
      <c r="G69" s="371"/>
      <c r="H69" s="321"/>
      <c r="I69" s="372"/>
      <c r="J69" s="326"/>
      <c r="K69" s="314"/>
      <c r="L69" s="373"/>
      <c r="M69" s="300"/>
      <c r="N69" s="364"/>
      <c r="O69" s="299"/>
      <c r="P69" s="294"/>
      <c r="Q69" s="300"/>
      <c r="R69" s="364"/>
      <c r="S69" s="299"/>
      <c r="T69" s="294"/>
      <c r="U69" s="300"/>
      <c r="V69" s="364"/>
      <c r="W69" s="299"/>
      <c r="X69" s="294"/>
      <c r="Y69" s="300"/>
      <c r="Z69" s="279"/>
    </row>
    <row r="70" customFormat="false" ht="15.75" hidden="false" customHeight="false" outlineLevel="0" collapsed="false">
      <c r="A70" s="264"/>
      <c r="B70" s="345"/>
      <c r="C70" s="346"/>
      <c r="D70" s="346"/>
      <c r="E70" s="347"/>
      <c r="F70" s="374"/>
      <c r="G70" s="312"/>
      <c r="H70" s="375"/>
      <c r="I70" s="312"/>
      <c r="J70" s="315"/>
      <c r="K70" s="314"/>
      <c r="L70" s="328"/>
      <c r="M70" s="300"/>
      <c r="N70" s="364"/>
      <c r="O70" s="299"/>
      <c r="P70" s="365"/>
      <c r="Q70" s="300"/>
      <c r="R70" s="364"/>
      <c r="S70" s="299"/>
      <c r="T70" s="318"/>
      <c r="U70" s="300"/>
      <c r="V70" s="364"/>
      <c r="W70" s="299"/>
      <c r="X70" s="318"/>
      <c r="Y70" s="300"/>
      <c r="Z70" s="279"/>
    </row>
    <row r="71" customFormat="false" ht="15.75" hidden="false" customHeight="true" outlineLevel="0" collapsed="false">
      <c r="A71" s="264"/>
      <c r="B71" s="250"/>
      <c r="C71" s="250"/>
      <c r="D71" s="250"/>
      <c r="E71" s="250"/>
      <c r="F71" s="376"/>
      <c r="G71" s="377"/>
      <c r="H71" s="378"/>
      <c r="I71" s="372"/>
      <c r="J71" s="349"/>
      <c r="K71" s="379"/>
      <c r="L71" s="328"/>
      <c r="M71" s="300"/>
      <c r="N71" s="364"/>
      <c r="O71" s="299"/>
      <c r="P71" s="365"/>
      <c r="Q71" s="300"/>
      <c r="R71" s="364"/>
      <c r="S71" s="299"/>
      <c r="T71" s="365"/>
      <c r="U71" s="300"/>
      <c r="V71" s="364"/>
      <c r="W71" s="299"/>
      <c r="X71" s="365"/>
      <c r="Y71" s="300"/>
      <c r="Z71" s="279"/>
    </row>
    <row r="72" customFormat="false" ht="15.75" hidden="false" customHeight="true" outlineLevel="0" collapsed="false">
      <c r="A72" s="380"/>
      <c r="B72" s="381" t="s">
        <v>168</v>
      </c>
      <c r="C72" s="381"/>
      <c r="D72" s="381"/>
      <c r="E72" s="381"/>
      <c r="F72" s="382" t="n">
        <v>468000</v>
      </c>
      <c r="G72" s="383"/>
      <c r="H72" s="384"/>
      <c r="I72" s="385"/>
      <c r="J72" s="384"/>
      <c r="K72" s="386"/>
      <c r="L72" s="387"/>
      <c r="M72" s="300"/>
      <c r="N72" s="364"/>
      <c r="O72" s="299"/>
      <c r="P72" s="294"/>
      <c r="Q72" s="300"/>
      <c r="R72" s="364"/>
      <c r="S72" s="299"/>
      <c r="T72" s="294"/>
      <c r="U72" s="300"/>
      <c r="V72" s="364"/>
      <c r="W72" s="299"/>
      <c r="X72" s="294"/>
      <c r="Y72" s="300"/>
      <c r="Z72" s="279"/>
    </row>
    <row r="73" customFormat="false" ht="15" hidden="false" customHeight="true" outlineLevel="0" collapsed="false">
      <c r="A73" s="264"/>
      <c r="B73" s="388" t="s">
        <v>169</v>
      </c>
      <c r="C73" s="388"/>
      <c r="D73" s="388"/>
      <c r="E73" s="388"/>
      <c r="F73" s="389"/>
      <c r="G73" s="371"/>
      <c r="H73" s="390"/>
      <c r="I73" s="372"/>
      <c r="J73" s="315"/>
      <c r="K73" s="379"/>
      <c r="L73" s="391"/>
      <c r="M73" s="300"/>
      <c r="N73" s="364"/>
      <c r="O73" s="299"/>
      <c r="P73" s="294"/>
      <c r="Q73" s="300"/>
      <c r="R73" s="364"/>
      <c r="S73" s="299"/>
      <c r="T73" s="294"/>
      <c r="U73" s="300"/>
      <c r="V73" s="364"/>
      <c r="W73" s="299"/>
      <c r="X73" s="294"/>
      <c r="Y73" s="300"/>
      <c r="Z73" s="279"/>
    </row>
    <row r="74" customFormat="false" ht="16.5" hidden="false" customHeight="true" outlineLevel="0" collapsed="false">
      <c r="A74" s="392"/>
      <c r="B74" s="393"/>
      <c r="C74" s="393"/>
      <c r="D74" s="393"/>
      <c r="E74" s="393"/>
      <c r="F74" s="394"/>
      <c r="G74" s="371"/>
      <c r="H74" s="390"/>
      <c r="I74" s="395"/>
      <c r="J74" s="396"/>
      <c r="K74" s="379"/>
      <c r="L74" s="391"/>
      <c r="M74" s="300"/>
      <c r="N74" s="309"/>
      <c r="O74" s="299"/>
      <c r="P74" s="294"/>
      <c r="Q74" s="300"/>
      <c r="R74" s="309"/>
      <c r="S74" s="299"/>
      <c r="T74" s="294"/>
      <c r="U74" s="300"/>
      <c r="V74" s="309"/>
      <c r="W74" s="299"/>
      <c r="X74" s="294"/>
      <c r="Y74" s="300"/>
      <c r="Z74" s="279"/>
    </row>
    <row r="75" s="413" customFormat="true" ht="17.25" hidden="false" customHeight="false" outlineLevel="0" collapsed="false">
      <c r="A75" s="397"/>
      <c r="B75" s="398"/>
      <c r="C75" s="399"/>
      <c r="D75" s="399"/>
      <c r="E75" s="400" t="s">
        <v>170</v>
      </c>
      <c r="F75" s="401" t="s">
        <v>170</v>
      </c>
      <c r="G75" s="402"/>
      <c r="H75" s="403" t="s">
        <v>170</v>
      </c>
      <c r="I75" s="402"/>
      <c r="J75" s="404" t="s">
        <v>170</v>
      </c>
      <c r="K75" s="405"/>
      <c r="L75" s="406" t="s">
        <v>170</v>
      </c>
      <c r="M75" s="407"/>
      <c r="N75" s="408"/>
      <c r="O75" s="409"/>
      <c r="P75" s="410"/>
      <c r="Q75" s="407"/>
      <c r="R75" s="408"/>
      <c r="S75" s="409"/>
      <c r="T75" s="411"/>
      <c r="U75" s="407"/>
      <c r="V75" s="408"/>
      <c r="W75" s="409"/>
      <c r="X75" s="411"/>
      <c r="Y75" s="407"/>
      <c r="Z75" s="412"/>
    </row>
  </sheetData>
  <mergeCells count="68">
    <mergeCell ref="G2:H3"/>
    <mergeCell ref="N5:Q5"/>
    <mergeCell ref="R5:U5"/>
    <mergeCell ref="V5:Y5"/>
    <mergeCell ref="N6:Q6"/>
    <mergeCell ref="R6:U6"/>
    <mergeCell ref="V6:Y6"/>
    <mergeCell ref="N7:Q7"/>
    <mergeCell ref="R7:U7"/>
    <mergeCell ref="V7:Y7"/>
    <mergeCell ref="N8:Q8"/>
    <mergeCell ref="R8:U8"/>
    <mergeCell ref="V8:Y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62:E62"/>
    <mergeCell ref="B69:E69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7:00:03Z</dcterms:created>
  <dc:creator>Chance, Wade A.</dc:creator>
  <dc:description/>
  <dc:language>en-US</dc:language>
  <cp:lastModifiedBy>Julia Bucki</cp:lastModifiedBy>
  <cp:lastPrinted>2013-01-15T18:40:16Z</cp:lastPrinted>
  <dcterms:modified xsi:type="dcterms:W3CDTF">2013-01-22T14:48:19Z</dcterms:modified>
  <cp:revision>0</cp:revision>
  <dc:subject/>
  <dc:title/>
</cp:coreProperties>
</file>