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OUT" sheetId="1" state="visible" r:id="rId2"/>
  </sheets>
  <definedNames>
    <definedName function="false" hidden="false" localSheetId="0" name="_xlnm.Print_Area" vbProcedure="false">BUYOUT!$A$1:$M$290</definedName>
    <definedName function="false" hidden="false" localSheetId="0" name="_xlnm.Print_Titles" vbProcedure="false">BUYOUT!$1:$7</definedName>
    <definedName function="false" hidden="true" localSheetId="0" name="_xlnm._FilterDatabase" vbProcedure="false">BUYOUT!$A$8:$M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618">
  <si>
    <t xml:space="preserve">California Veterans Home, Fresno</t>
  </si>
  <si>
    <t xml:space="preserve">OFFICE INFO ONLY</t>
  </si>
  <si>
    <t xml:space="preserve">ACTION</t>
  </si>
  <si>
    <t xml:space="preserve">  COST CONTROL INFORMATION</t>
  </si>
  <si>
    <t xml:space="preserve">DATE</t>
  </si>
  <si>
    <t xml:space="preserve">SUPPLIER OR</t>
  </si>
  <si>
    <t xml:space="preserve">NEED</t>
  </si>
  <si>
    <t xml:space="preserve">LETTER </t>
  </si>
  <si>
    <t xml:space="preserve">CONTRACT</t>
  </si>
  <si>
    <t xml:space="preserve">BOND</t>
  </si>
  <si>
    <t xml:space="preserve">NOT</t>
  </si>
  <si>
    <t xml:space="preserve">TOTAL EST. </t>
  </si>
  <si>
    <t xml:space="preserve">Budget</t>
  </si>
  <si>
    <t xml:space="preserve">  PURCHASED.</t>
  </si>
  <si>
    <t xml:space="preserve">   GAIN</t>
  </si>
  <si>
    <t xml:space="preserve">SUB/VEND</t>
  </si>
  <si>
    <t xml:space="preserve">     ITEM DESCRIPTION</t>
  </si>
  <si>
    <t xml:space="preserve">SUBCONTRACTOR</t>
  </si>
  <si>
    <t xml:space="preserve">TO</t>
  </si>
  <si>
    <t xml:space="preserve">MAILED</t>
  </si>
  <si>
    <t xml:space="preserve">EXEC</t>
  </si>
  <si>
    <t xml:space="preserve">USED</t>
  </si>
  <si>
    <t xml:space="preserve">AMOUNT</t>
  </si>
  <si>
    <t xml:space="preserve">     OR</t>
  </si>
  <si>
    <t xml:space="preserve">+/-</t>
  </si>
  <si>
    <t xml:space="preserve">PURCHASE</t>
  </si>
  <si>
    <t xml:space="preserve">DST</t>
  </si>
  <si>
    <t xml:space="preserve">    LOSS</t>
  </si>
  <si>
    <t xml:space="preserve">SUMMARY</t>
  </si>
  <si>
    <t xml:space="preserve">Genera Conditions &amp; General Requirements</t>
  </si>
  <si>
    <t xml:space="preserve">005001</t>
  </si>
  <si>
    <t xml:space="preserve">Supervision</t>
  </si>
  <si>
    <t xml:space="preserve">Hensel Phelps</t>
  </si>
  <si>
    <t xml:space="preserve">005002</t>
  </si>
  <si>
    <t xml:space="preserve">Engineering &amp; Survey Work</t>
  </si>
  <si>
    <t xml:space="preserve">005003</t>
  </si>
  <si>
    <t xml:space="preserve">Safety Requirements</t>
  </si>
  <si>
    <t xml:space="preserve">005004</t>
  </si>
  <si>
    <t xml:space="preserve">Temp Facilities</t>
  </si>
  <si>
    <t xml:space="preserve">005005</t>
  </si>
  <si>
    <t xml:space="preserve">Building Services</t>
  </si>
  <si>
    <t xml:space="preserve">005006</t>
  </si>
  <si>
    <t xml:space="preserve">Transpeortation</t>
  </si>
  <si>
    <t xml:space="preserve">005007</t>
  </si>
  <si>
    <t xml:space="preserve">Sales Tax on Material</t>
  </si>
  <si>
    <t xml:space="preserve">Division 2 - Existing Conditions</t>
  </si>
  <si>
    <t xml:space="preserve">023120</t>
  </si>
  <si>
    <t xml:space="preserve">Site Survey Assessment</t>
  </si>
  <si>
    <t xml:space="preserve">Western Tech</t>
  </si>
  <si>
    <t xml:space="preserve">023610</t>
  </si>
  <si>
    <t xml:space="preserve">Termite Control</t>
  </si>
  <si>
    <t xml:space="preserve">Vox Con</t>
  </si>
  <si>
    <t xml:space="preserve">Division 3 - Concrete</t>
  </si>
  <si>
    <t xml:space="preserve">031000</t>
  </si>
  <si>
    <t xml:space="preserve">Concrete Forming and Accessories</t>
  </si>
  <si>
    <t xml:space="preserve">W/Con.</t>
  </si>
  <si>
    <t xml:space="preserve">032000</t>
  </si>
  <si>
    <t xml:space="preserve">Concrete Reinforcement</t>
  </si>
  <si>
    <t xml:space="preserve">CMC Rebar</t>
  </si>
  <si>
    <t xml:space="preserve">033000</t>
  </si>
  <si>
    <t xml:space="preserve">Cast in Place Concrete</t>
  </si>
  <si>
    <t xml:space="preserve">033500</t>
  </si>
  <si>
    <t xml:space="preserve">Concrete Material</t>
  </si>
  <si>
    <t xml:space="preserve">W/ Above</t>
  </si>
  <si>
    <t xml:space="preserve">Division 4 - Masonry</t>
  </si>
  <si>
    <t xml:space="preserve">042200</t>
  </si>
  <si>
    <t xml:space="preserve">Concrete Unit</t>
  </si>
  <si>
    <t xml:space="preserve">Stoney Masonry</t>
  </si>
  <si>
    <t xml:space="preserve">044800</t>
  </si>
  <si>
    <t xml:space="preserve">Cultered Stone Venneer</t>
  </si>
  <si>
    <t xml:space="preserve">Bratton Masonry</t>
  </si>
  <si>
    <t xml:space="preserve">Division 5 - Metals</t>
  </si>
  <si>
    <t xml:space="preserve">050530</t>
  </si>
  <si>
    <t xml:space="preserve">Standard for Aluminum Work</t>
  </si>
  <si>
    <t xml:space="preserve">Lucrosol</t>
  </si>
  <si>
    <t xml:space="preserve">W/Below</t>
  </si>
  <si>
    <t xml:space="preserve">050650</t>
  </si>
  <si>
    <t xml:space="preserve">Welded Stud Connectors</t>
  </si>
  <si>
    <t xml:space="preserve">051200</t>
  </si>
  <si>
    <t xml:space="preserve">Structural Steel</t>
  </si>
  <si>
    <t xml:space="preserve">052100</t>
  </si>
  <si>
    <t xml:space="preserve">Steel Joists</t>
  </si>
  <si>
    <t xml:space="preserve">W/Above</t>
  </si>
  <si>
    <t xml:space="preserve">053100</t>
  </si>
  <si>
    <t xml:space="preserve">Steel Deck</t>
  </si>
  <si>
    <t xml:space="preserve">054000</t>
  </si>
  <si>
    <t xml:space="preserve">Cold-Formed Metal Framing</t>
  </si>
  <si>
    <t xml:space="preserve">Insul-Acoustics</t>
  </si>
  <si>
    <t xml:space="preserve">055000</t>
  </si>
  <si>
    <t xml:space="preserve">Metal Fabricatons</t>
  </si>
  <si>
    <t xml:space="preserve">055100</t>
  </si>
  <si>
    <t xml:space="preserve">Metal Stairs</t>
  </si>
  <si>
    <t xml:space="preserve">055213</t>
  </si>
  <si>
    <t xml:space="preserve">Pipe &amp; Tube Railings</t>
  </si>
  <si>
    <t xml:space="preserve">058000</t>
  </si>
  <si>
    <t xml:space="preserve">Roof Expansion Joint Assembly</t>
  </si>
  <si>
    <t xml:space="preserve">Water Out R Us</t>
  </si>
  <si>
    <t xml:space="preserve">Division 6 - Wood &amp; Plastic</t>
  </si>
  <si>
    <t xml:space="preserve">061000</t>
  </si>
  <si>
    <t xml:space="preserve">Rough Carpentry</t>
  </si>
  <si>
    <t xml:space="preserve">Harly-Faas Framing</t>
  </si>
  <si>
    <t xml:space="preserve">061500</t>
  </si>
  <si>
    <t xml:space="preserve">Wood  Trusses</t>
  </si>
  <si>
    <t xml:space="preserve">061643</t>
  </si>
  <si>
    <t xml:space="preserve">Gypsum Sheathing </t>
  </si>
  <si>
    <t xml:space="preserve">W/ Div 9</t>
  </si>
  <si>
    <t xml:space="preserve">062000</t>
  </si>
  <si>
    <t xml:space="preserve">Finish Carpentry</t>
  </si>
  <si>
    <t xml:space="preserve">WAC</t>
  </si>
  <si>
    <t xml:space="preserve">064000</t>
  </si>
  <si>
    <t xml:space="preserve">Architectual Woodwork</t>
  </si>
  <si>
    <t xml:space="preserve">066500</t>
  </si>
  <si>
    <t xml:space="preserve">Soid Surfacing</t>
  </si>
  <si>
    <t xml:space="preserve">Division 7 - Waterproofing &amp; Damproofing</t>
  </si>
  <si>
    <t xml:space="preserve">071326</t>
  </si>
  <si>
    <t xml:space="preserve">Self-Adhering Sheet Waterproofing</t>
  </si>
  <si>
    <t xml:space="preserve">Tile Runners</t>
  </si>
  <si>
    <t xml:space="preserve">071750</t>
  </si>
  <si>
    <t xml:space="preserve">Water Repellant Coatings  at Masonry</t>
  </si>
  <si>
    <t xml:space="preserve">Wm. B. Saleh</t>
  </si>
  <si>
    <t xml:space="preserve">072100</t>
  </si>
  <si>
    <t xml:space="preserve">Thermal Insulation</t>
  </si>
  <si>
    <t xml:space="preserve">The Works</t>
  </si>
  <si>
    <t xml:space="preserve">072200</t>
  </si>
  <si>
    <t xml:space="preserve">Roof &amp; Deck Insulation</t>
  </si>
  <si>
    <t xml:space="preserve">072620</t>
  </si>
  <si>
    <t xml:space="preserve">Vapor Barrier</t>
  </si>
  <si>
    <t xml:space="preserve">Wanda's Waterproofing</t>
  </si>
  <si>
    <t xml:space="preserve">072710</t>
  </si>
  <si>
    <t xml:space="preserve">Building Paper</t>
  </si>
  <si>
    <t xml:space="preserve">073200</t>
  </si>
  <si>
    <t xml:space="preserve">Roof Tiles</t>
  </si>
  <si>
    <t xml:space="preserve">074113</t>
  </si>
  <si>
    <t xml:space="preserve">Metal Roof Panels</t>
  </si>
  <si>
    <t xml:space="preserve">Progressive Roofing</t>
  </si>
  <si>
    <t xml:space="preserve">074646</t>
  </si>
  <si>
    <t xml:space="preserve">Fiber Cement Siding</t>
  </si>
  <si>
    <t xml:space="preserve">075419</t>
  </si>
  <si>
    <t xml:space="preserve">Polyvinyl-Chloride Roofing</t>
  </si>
  <si>
    <t xml:space="preserve">076200</t>
  </si>
  <si>
    <t xml:space="preserve">Sheet Metal Flashing and Trim</t>
  </si>
  <si>
    <t xml:space="preserve">077100</t>
  </si>
  <si>
    <t xml:space="preserve">Roof Specialties</t>
  </si>
  <si>
    <t xml:space="preserve">078400</t>
  </si>
  <si>
    <t xml:space="preserve">FireStopping</t>
  </si>
  <si>
    <t xml:space="preserve">079200</t>
  </si>
  <si>
    <t xml:space="preserve">Joint Sealants</t>
  </si>
  <si>
    <t xml:space="preserve">Division 8 - Doors, Frames &amp; Hardware</t>
  </si>
  <si>
    <t xml:space="preserve">081100</t>
  </si>
  <si>
    <t xml:space="preserve">Metal Doors and Frames</t>
  </si>
  <si>
    <t xml:space="preserve">ABBA Distributors</t>
  </si>
  <si>
    <t xml:space="preserve">081416</t>
  </si>
  <si>
    <t xml:space="preserve">Flush Wood Doors</t>
  </si>
  <si>
    <t xml:space="preserve">083100</t>
  </si>
  <si>
    <t xml:space="preserve">Access Doors and Panels</t>
  </si>
  <si>
    <t xml:space="preserve">With All Trades</t>
  </si>
  <si>
    <t xml:space="preserve">083310</t>
  </si>
  <si>
    <t xml:space="preserve">Coiling Counter Doors</t>
  </si>
  <si>
    <t xml:space="preserve">083323</t>
  </si>
  <si>
    <t xml:space="preserve">Overhead Coiling Doors</t>
  </si>
  <si>
    <t xml:space="preserve">084100</t>
  </si>
  <si>
    <t xml:space="preserve">Entrances and Storefronts</t>
  </si>
  <si>
    <t xml:space="preserve">San Joaquin Glass</t>
  </si>
  <si>
    <t xml:space="preserve">084229</t>
  </si>
  <si>
    <t xml:space="preserve">Double Entrance Door</t>
  </si>
  <si>
    <t xml:space="preserve">085200</t>
  </si>
  <si>
    <t xml:space="preserve">Wood Windows</t>
  </si>
  <si>
    <t xml:space="preserve">086200</t>
  </si>
  <si>
    <t xml:space="preserve">Unit Skylights</t>
  </si>
  <si>
    <t xml:space="preserve">087100</t>
  </si>
  <si>
    <t xml:space="preserve">Door Hardware</t>
  </si>
  <si>
    <t xml:space="preserve">088000</t>
  </si>
  <si>
    <t xml:space="preserve">Glazing</t>
  </si>
  <si>
    <t xml:space="preserve">089000</t>
  </si>
  <si>
    <t xml:space="preserve">Wall Louvers</t>
  </si>
  <si>
    <t xml:space="preserve">Division 9 - Finishes</t>
  </si>
  <si>
    <t xml:space="preserve">090000</t>
  </si>
  <si>
    <t xml:space="preserve">Finishes</t>
  </si>
  <si>
    <t xml:space="preserve">Tarlton &amp; Son</t>
  </si>
  <si>
    <t xml:space="preserve">092200</t>
  </si>
  <si>
    <t xml:space="preserve">Supports for Plaster and Gy Board</t>
  </si>
  <si>
    <t xml:space="preserve">092237</t>
  </si>
  <si>
    <t xml:space="preserve">Lath &amp; Accessories</t>
  </si>
  <si>
    <t xml:space="preserve">092700</t>
  </si>
  <si>
    <t xml:space="preserve">Portland Cement Plastering</t>
  </si>
  <si>
    <t xml:space="preserve">092900</t>
  </si>
  <si>
    <t xml:space="preserve">Gypsum Board - Interior</t>
  </si>
  <si>
    <t xml:space="preserve">Gypsum Board - Exterior</t>
  </si>
  <si>
    <t xml:space="preserve">093013</t>
  </si>
  <si>
    <t xml:space="preserve">Ceramic Tile</t>
  </si>
  <si>
    <t xml:space="preserve">VISALIA CERAMIC TILE</t>
  </si>
  <si>
    <t xml:space="preserve">095113</t>
  </si>
  <si>
    <t xml:space="preserve">Acoustical Panel Ceilings</t>
  </si>
  <si>
    <t xml:space="preserve">096150</t>
  </si>
  <si>
    <t xml:space="preserve">Water Vapor Emission and Alkalinty Conrol System</t>
  </si>
  <si>
    <t xml:space="preserve">Stego</t>
  </si>
  <si>
    <t xml:space="preserve">096516</t>
  </si>
  <si>
    <t xml:space="preserve">Resilient Sheet Flooring</t>
  </si>
  <si>
    <t xml:space="preserve">MCC Flooring</t>
  </si>
  <si>
    <t xml:space="preserve">096813</t>
  </si>
  <si>
    <t xml:space="preserve">Tile Carpeting</t>
  </si>
  <si>
    <t xml:space="preserve">097700</t>
  </si>
  <si>
    <t xml:space="preserve">Fierglass Reinforced Panels</t>
  </si>
  <si>
    <t xml:space="preserve">098433</t>
  </si>
  <si>
    <t xml:space="preserve">Sound Absorbing Wall Units</t>
  </si>
  <si>
    <t xml:space="preserve">099100</t>
  </si>
  <si>
    <t xml:space="preserve">Painting</t>
  </si>
  <si>
    <t xml:space="preserve">099413</t>
  </si>
  <si>
    <t xml:space="preserve">Textured Wall Finish</t>
  </si>
  <si>
    <t xml:space="preserve">W/Gyp</t>
  </si>
  <si>
    <t xml:space="preserve">099750</t>
  </si>
  <si>
    <t xml:space="preserve">Special Coatings for Steel</t>
  </si>
  <si>
    <t xml:space="preserve">Division 10 - Specialties</t>
  </si>
  <si>
    <t xml:space="preserve">101100</t>
  </si>
  <si>
    <t xml:space="preserve">Visual Display Surfaces</t>
  </si>
  <si>
    <t xml:space="preserve">KKO</t>
  </si>
  <si>
    <t xml:space="preserve">101920</t>
  </si>
  <si>
    <t xml:space="preserve">Cubicle Track, Hardwar and Curtains</t>
  </si>
  <si>
    <t xml:space="preserve">102113</t>
  </si>
  <si>
    <t xml:space="preserve">Operable Partitions</t>
  </si>
  <si>
    <t xml:space="preserve">102600</t>
  </si>
  <si>
    <t xml:space="preserve">Wall and Corner Guards</t>
  </si>
  <si>
    <t xml:space="preserve">FP Construction</t>
  </si>
  <si>
    <t xml:space="preserve">102630</t>
  </si>
  <si>
    <t xml:space="preserve">Protective Wall Covering</t>
  </si>
  <si>
    <t xml:space="preserve">102813</t>
  </si>
  <si>
    <t xml:space="preserve">Toilet Accessories</t>
  </si>
  <si>
    <t xml:space="preserve">103000</t>
  </si>
  <si>
    <t xml:space="preserve">Manufactured Fireplaces</t>
  </si>
  <si>
    <t xml:space="preserve">ACC Manufacture</t>
  </si>
  <si>
    <t xml:space="preserve">104400</t>
  </si>
  <si>
    <t xml:space="preserve">Fire-Protection Specialties</t>
  </si>
  <si>
    <t xml:space="preserve">105100</t>
  </si>
  <si>
    <t xml:space="preserve">Metal Lockers</t>
  </si>
  <si>
    <t xml:space="preserve">105500</t>
  </si>
  <si>
    <t xml:space="preserve">Postal Specialties</t>
  </si>
  <si>
    <t xml:space="preserve">107500</t>
  </si>
  <si>
    <t xml:space="preserve">Flagpoles</t>
  </si>
  <si>
    <t xml:space="preserve">American</t>
  </si>
  <si>
    <t xml:space="preserve">Division 11 - Equipment</t>
  </si>
  <si>
    <t xml:space="preserve">110360</t>
  </si>
  <si>
    <t xml:space="preserve">Transaction Windows</t>
  </si>
  <si>
    <t xml:space="preserve">111300</t>
  </si>
  <si>
    <t xml:space="preserve">Audio-Visual Equipment</t>
  </si>
  <si>
    <t xml:space="preserve">111610</t>
  </si>
  <si>
    <t xml:space="preserve">Loading Dock Bumpers</t>
  </si>
  <si>
    <t xml:space="preserve">111620</t>
  </si>
  <si>
    <t xml:space="preserve">Loading Dock Levelers</t>
  </si>
  <si>
    <t xml:space="preserve">114000</t>
  </si>
  <si>
    <t xml:space="preserve">Food Service Equipment</t>
  </si>
  <si>
    <t xml:space="preserve">Kamran</t>
  </si>
  <si>
    <t xml:space="preserve">117000</t>
  </si>
  <si>
    <t xml:space="preserve">Medical Equipment</t>
  </si>
  <si>
    <t xml:space="preserve">Blah Equipment</t>
  </si>
  <si>
    <t xml:space="preserve">117010 </t>
  </si>
  <si>
    <t xml:space="preserve">Equipment Scheudle</t>
  </si>
  <si>
    <t xml:space="preserve">Division 12- Furnishings</t>
  </si>
  <si>
    <t xml:space="preserve">124820 </t>
  </si>
  <si>
    <t xml:space="preserve">Floor Mats &amp; Frames</t>
  </si>
  <si>
    <t xml:space="preserve">122113</t>
  </si>
  <si>
    <t xml:space="preserve">Horizontal Louver Blinds</t>
  </si>
  <si>
    <t xml:space="preserve">124950</t>
  </si>
  <si>
    <t xml:space="preserve">Window Shades</t>
  </si>
  <si>
    <t xml:space="preserve">129300</t>
  </si>
  <si>
    <t xml:space="preserve">Site Furnishings</t>
  </si>
  <si>
    <t xml:space="preserve">Babby Sites</t>
  </si>
  <si>
    <t xml:space="preserve">Division 13 - Special Construction</t>
  </si>
  <si>
    <t xml:space="preserve">Division 14 - Conveying Equipment</t>
  </si>
  <si>
    <t xml:space="preserve">142400</t>
  </si>
  <si>
    <t xml:space="preserve">Hydraulic Elevators  </t>
  </si>
  <si>
    <t xml:space="preserve">OTIS</t>
  </si>
  <si>
    <t xml:space="preserve">Division 21 - Fire Protection System</t>
  </si>
  <si>
    <t xml:space="preserve">211313</t>
  </si>
  <si>
    <t xml:space="preserve">Wet-Pipe Fire Sprinkler Systems</t>
  </si>
  <si>
    <t xml:space="preserve">Aero Automatic</t>
  </si>
  <si>
    <t xml:space="preserve">Division 22 - Plumbing</t>
  </si>
  <si>
    <t xml:space="preserve">220500</t>
  </si>
  <si>
    <t xml:space="preserve">Common Work Results for Plumbing</t>
  </si>
  <si>
    <t xml:space="preserve">Piper's Plumbing</t>
  </si>
  <si>
    <t xml:space="preserve">220513</t>
  </si>
  <si>
    <t xml:space="preserve">Common Motor Requirements for Plumbing Equipment</t>
  </si>
  <si>
    <t xml:space="preserve">220516</t>
  </si>
  <si>
    <t xml:space="preserve">Expansion Fittings and Loops for Plumbing Pipe</t>
  </si>
  <si>
    <t xml:space="preserve">220519</t>
  </si>
  <si>
    <t xml:space="preserve">Meters and Gauges for Plumbing Pipe</t>
  </si>
  <si>
    <t xml:space="preserve">220523</t>
  </si>
  <si>
    <t xml:space="preserve">General Duty Valves for Plumbing</t>
  </si>
  <si>
    <t xml:space="preserve">220529</t>
  </si>
  <si>
    <t xml:space="preserve">Hangers and Supports for Plumbing Pipe and Equipment</t>
  </si>
  <si>
    <t xml:space="preserve">220548</t>
  </si>
  <si>
    <t xml:space="preserve">Vibration and Seismic Controls for Plumbing Piping and Equipment</t>
  </si>
  <si>
    <t xml:space="preserve">220553</t>
  </si>
  <si>
    <t xml:space="preserve">Identification for Plumbing Piping and Equipment</t>
  </si>
  <si>
    <t xml:space="preserve">220700</t>
  </si>
  <si>
    <t xml:space="preserve">Plumbing Insulation</t>
  </si>
  <si>
    <t xml:space="preserve">221116</t>
  </si>
  <si>
    <t xml:space="preserve">Domestic Water Piping</t>
  </si>
  <si>
    <t xml:space="preserve">221119</t>
  </si>
  <si>
    <t xml:space="preserve">Domestic Water Piping Specialties</t>
  </si>
  <si>
    <t xml:space="preserve">221316</t>
  </si>
  <si>
    <t xml:space="preserve">Sanitary Waste and Vent Piping</t>
  </si>
  <si>
    <t xml:space="preserve">221319</t>
  </si>
  <si>
    <t xml:space="preserve">Sanitary Waste Piping Specialties</t>
  </si>
  <si>
    <t xml:space="preserve">221323</t>
  </si>
  <si>
    <t xml:space="preserve">Sanitary Waste Interceptors</t>
  </si>
  <si>
    <t xml:space="preserve">221413</t>
  </si>
  <si>
    <t xml:space="preserve">Facility Storm Drainage Piping</t>
  </si>
  <si>
    <t xml:space="preserve">221423</t>
  </si>
  <si>
    <t xml:space="preserve">Storm Drainage Piping Specialties</t>
  </si>
  <si>
    <t xml:space="preserve">223100</t>
  </si>
  <si>
    <t xml:space="preserve">Domestic Water Softners</t>
  </si>
  <si>
    <t xml:space="preserve">223400</t>
  </si>
  <si>
    <t xml:space="preserve">Fuel-Fired Domestic Water Heaters</t>
  </si>
  <si>
    <t xml:space="preserve">224000</t>
  </si>
  <si>
    <t xml:space="preserve">Plumbing Fixtures</t>
  </si>
  <si>
    <t xml:space="preserve">224500</t>
  </si>
  <si>
    <t xml:space="preserve">Emergency Plumbing Fixtures</t>
  </si>
  <si>
    <t xml:space="preserve">Division 23 - Mechanical </t>
  </si>
  <si>
    <t xml:space="preserve">230500</t>
  </si>
  <si>
    <t xml:space="preserve">Common Work Results for HVAC</t>
  </si>
  <si>
    <t xml:space="preserve">Frank M. Booth Design-Build</t>
  </si>
  <si>
    <t xml:space="preserve">230513</t>
  </si>
  <si>
    <t xml:space="preserve">Common Motor Requirements for HVAC Equipment</t>
  </si>
  <si>
    <t xml:space="preserve">230516</t>
  </si>
  <si>
    <t xml:space="preserve">Expansion Fittings and Loops for HVAC Piping</t>
  </si>
  <si>
    <t xml:space="preserve">230519</t>
  </si>
  <si>
    <t xml:space="preserve">Meters and Gauges for HVAC Piping</t>
  </si>
  <si>
    <t xml:space="preserve">230523</t>
  </si>
  <si>
    <t xml:space="preserve">General Duty Valves for HVAC Piping</t>
  </si>
  <si>
    <t xml:space="preserve">230529</t>
  </si>
  <si>
    <t xml:space="preserve">Hangers and supposts for HVAC Piping and Equipment</t>
  </si>
  <si>
    <t xml:space="preserve">230533</t>
  </si>
  <si>
    <t xml:space="preserve">Heat Tracing for HVAC Piping</t>
  </si>
  <si>
    <t xml:space="preserve">230548</t>
  </si>
  <si>
    <t xml:space="preserve">Vibration and Seismic Controls for HVAC Piping and equipment</t>
  </si>
  <si>
    <t xml:space="preserve">230553</t>
  </si>
  <si>
    <t xml:space="preserve">Identification for HVAC Piping and Equipment</t>
  </si>
  <si>
    <t xml:space="preserve">230593</t>
  </si>
  <si>
    <t xml:space="preserve">Testing, Adjusting and Balancing for HVAC</t>
  </si>
  <si>
    <t xml:space="preserve">230700</t>
  </si>
  <si>
    <t xml:space="preserve">HVAC Insulation </t>
  </si>
  <si>
    <t xml:space="preserve">230800</t>
  </si>
  <si>
    <t xml:space="preserve">Commissiongin of HVAC</t>
  </si>
  <si>
    <t xml:space="preserve">230900</t>
  </si>
  <si>
    <t xml:space="preserve">Instrumentation and Control for HVAC </t>
  </si>
  <si>
    <t xml:space="preserve">231123</t>
  </si>
  <si>
    <t xml:space="preserve">Facility Natural-Gas Piping</t>
  </si>
  <si>
    <t xml:space="preserve">232112</t>
  </si>
  <si>
    <t xml:space="preserve">Underground Pre-Insulated Chilled and Hot Water Piping</t>
  </si>
  <si>
    <t xml:space="preserve">232113</t>
  </si>
  <si>
    <t xml:space="preserve">Hydronic Piping</t>
  </si>
  <si>
    <t xml:space="preserve">232123</t>
  </si>
  <si>
    <t xml:space="preserve">Hydronic Pumps</t>
  </si>
  <si>
    <t xml:space="preserve">232500</t>
  </si>
  <si>
    <t xml:space="preserve">HVAC Water Treatment</t>
  </si>
  <si>
    <t xml:space="preserve">233113</t>
  </si>
  <si>
    <t xml:space="preserve">Metal Ducts</t>
  </si>
  <si>
    <t xml:space="preserve">23300</t>
  </si>
  <si>
    <t xml:space="preserve">Air Duct Accessories</t>
  </si>
  <si>
    <t xml:space="preserve">233423</t>
  </si>
  <si>
    <t xml:space="preserve">HVAC Power Ventilators</t>
  </si>
  <si>
    <t xml:space="preserve">233433</t>
  </si>
  <si>
    <t xml:space="preserve">Air Curtains</t>
  </si>
  <si>
    <t xml:space="preserve">233600</t>
  </si>
  <si>
    <t xml:space="preserve">Air Terminal Units</t>
  </si>
  <si>
    <t xml:space="preserve">233713</t>
  </si>
  <si>
    <t xml:space="preserve">Diffusers, Registers and Grilles</t>
  </si>
  <si>
    <t xml:space="preserve">233723</t>
  </si>
  <si>
    <t xml:space="preserve">HVAC Gravity Ventilators</t>
  </si>
  <si>
    <t xml:space="preserve">234100</t>
  </si>
  <si>
    <t xml:space="preserve">Particulate Air Filtration</t>
  </si>
  <si>
    <t xml:space="preserve">235100</t>
  </si>
  <si>
    <t xml:space="preserve">Breeching, Chimneys, and Stacks</t>
  </si>
  <si>
    <t xml:space="preserve">235233</t>
  </si>
  <si>
    <t xml:space="preserve">Water-Tube Boilers</t>
  </si>
  <si>
    <t xml:space="preserve">236416</t>
  </si>
  <si>
    <t xml:space="preserve">Centrifuggal Water Chillers</t>
  </si>
  <si>
    <t xml:space="preserve">236500</t>
  </si>
  <si>
    <t xml:space="preserve">Cooling Tower</t>
  </si>
  <si>
    <t xml:space="preserve">237313</t>
  </si>
  <si>
    <t xml:space="preserve">Modular Central-Station Air Handling Units</t>
  </si>
  <si>
    <t xml:space="preserve">237433</t>
  </si>
  <si>
    <t xml:space="preserve">Packaged, Outdoor, Makeup Air Unit</t>
  </si>
  <si>
    <t xml:space="preserve">238119</t>
  </si>
  <si>
    <t xml:space="preserve">Rooftop Packaged Heat Pump Units</t>
  </si>
  <si>
    <t xml:space="preserve">238123</t>
  </si>
  <si>
    <t xml:space="preserve">Computer Room Air Conditioners</t>
  </si>
  <si>
    <t xml:space="preserve">238126</t>
  </si>
  <si>
    <t xml:space="preserve">Split-System Air-Conditioning Units</t>
  </si>
  <si>
    <t xml:space="preserve">238219</t>
  </si>
  <si>
    <t xml:space="preserve">Fan Coil Units</t>
  </si>
  <si>
    <t xml:space="preserve">238313</t>
  </si>
  <si>
    <t xml:space="preserve">Radiant-Heating Electric Cables</t>
  </si>
  <si>
    <t xml:space="preserve">Division 26 - Electrical</t>
  </si>
  <si>
    <t xml:space="preserve">260500</t>
  </si>
  <si>
    <t xml:space="preserve">Common Work Results for Electrical </t>
  </si>
  <si>
    <t xml:space="preserve">Empire Electric</t>
  </si>
  <si>
    <t xml:space="preserve">260519</t>
  </si>
  <si>
    <t xml:space="preserve">Low-Voltage Electrical Power Conductors and Cables</t>
  </si>
  <si>
    <t xml:space="preserve">260526</t>
  </si>
  <si>
    <t xml:space="preserve">Grounding and Bonding for Electrical</t>
  </si>
  <si>
    <t xml:space="preserve">260529</t>
  </si>
  <si>
    <t xml:space="preserve">Hangers and Supports for Electrictal Systems</t>
  </si>
  <si>
    <t xml:space="preserve">260533</t>
  </si>
  <si>
    <t xml:space="preserve">Raceway and Boxes for Electrical Systems</t>
  </si>
  <si>
    <t xml:space="preserve">260536</t>
  </si>
  <si>
    <t xml:space="preserve">Cable Tras for Electrical Systems</t>
  </si>
  <si>
    <t xml:space="preserve">260543</t>
  </si>
  <si>
    <t xml:space="preserve">Underground Ducts and Raceways for Electrical Systems</t>
  </si>
  <si>
    <t xml:space="preserve">260548</t>
  </si>
  <si>
    <t xml:space="preserve">Vibration and Seismic Controsls for Electrical Systems</t>
  </si>
  <si>
    <t xml:space="preserve">260553</t>
  </si>
  <si>
    <t xml:space="preserve">Identifications for Electical Systems</t>
  </si>
  <si>
    <t xml:space="preserve">260573</t>
  </si>
  <si>
    <t xml:space="preserve">Overcurrent Protective Device Coordination Study</t>
  </si>
  <si>
    <t xml:space="preserve">260800</t>
  </si>
  <si>
    <t xml:space="preserve">Lighting Control Devises</t>
  </si>
  <si>
    <t xml:space="preserve">260923</t>
  </si>
  <si>
    <t xml:space="preserve">Low-Voltage Transformers</t>
  </si>
  <si>
    <t xml:space="preserve">262200</t>
  </si>
  <si>
    <t xml:space="preserve">Switchboards</t>
  </si>
  <si>
    <t xml:space="preserve">262413</t>
  </si>
  <si>
    <t xml:space="preserve">Panelboards</t>
  </si>
  <si>
    <t xml:space="preserve">262416</t>
  </si>
  <si>
    <t xml:space="preserve">Wiring Devises</t>
  </si>
  <si>
    <t xml:space="preserve">262726</t>
  </si>
  <si>
    <t xml:space="preserve">Fuses</t>
  </si>
  <si>
    <t xml:space="preserve">262813</t>
  </si>
  <si>
    <t xml:space="preserve">Enclosed Switches and Circuit Breakers</t>
  </si>
  <si>
    <t xml:space="preserve">262816</t>
  </si>
  <si>
    <t xml:space="preserve">Variable-Frequency Motor Controllers</t>
  </si>
  <si>
    <t xml:space="preserve">262923</t>
  </si>
  <si>
    <t xml:space="preserve">Engine Generators</t>
  </si>
  <si>
    <t xml:space="preserve">263353</t>
  </si>
  <si>
    <t xml:space="preserve">Static Uniterupted Power Supply</t>
  </si>
  <si>
    <t xml:space="preserve">263600</t>
  </si>
  <si>
    <t xml:space="preserve">Transfer Switch</t>
  </si>
  <si>
    <t xml:space="preserve">264313</t>
  </si>
  <si>
    <t xml:space="preserve">Transient-Voltage Supressian for Low-Voltage Electrical Power Circuits</t>
  </si>
  <si>
    <t xml:space="preserve">265100</t>
  </si>
  <si>
    <t xml:space="preserve">Interior Lighting </t>
  </si>
  <si>
    <t xml:space="preserve">265600</t>
  </si>
  <si>
    <t xml:space="preserve">Exterior Lighting</t>
  </si>
  <si>
    <t xml:space="preserve">Division 27 - Communications</t>
  </si>
  <si>
    <t xml:space="preserve">W/Elec</t>
  </si>
  <si>
    <t xml:space="preserve">270500</t>
  </si>
  <si>
    <t xml:space="preserve">Common Work Results for Comm</t>
  </si>
  <si>
    <t xml:space="preserve">271100</t>
  </si>
  <si>
    <t xml:space="preserve">Coom Equipment Room Fittings</t>
  </si>
  <si>
    <t xml:space="preserve">271300</t>
  </si>
  <si>
    <t xml:space="preserve">Comm Backbone Cabling</t>
  </si>
  <si>
    <t xml:space="preserve">271500</t>
  </si>
  <si>
    <t xml:space="preserve">Comm Horizontal Cabling</t>
  </si>
  <si>
    <t xml:space="preserve">274133</t>
  </si>
  <si>
    <t xml:space="preserve">Master Antenna TV System</t>
  </si>
  <si>
    <t xml:space="preserve">275105</t>
  </si>
  <si>
    <t xml:space="preserve">Assisted Listening System</t>
  </si>
  <si>
    <t xml:space="preserve">275116</t>
  </si>
  <si>
    <t xml:space="preserve">Public Address and Mass Notification Systems</t>
  </si>
  <si>
    <t xml:space="preserve">275119</t>
  </si>
  <si>
    <t xml:space="preserve">Wander Guard System</t>
  </si>
  <si>
    <t xml:space="preserve">275223</t>
  </si>
  <si>
    <t xml:space="preserve">Nurse Call &amp; Staff Locator</t>
  </si>
  <si>
    <t xml:space="preserve">Division 28 - Electrical Safety and Security</t>
  </si>
  <si>
    <t xml:space="preserve">281000</t>
  </si>
  <si>
    <t xml:space="preserve">Electric Access Control And Security System</t>
  </si>
  <si>
    <t xml:space="preserve">282323</t>
  </si>
  <si>
    <t xml:space="preserve">Closed Circuit TV System</t>
  </si>
  <si>
    <t xml:space="preserve">283111</t>
  </si>
  <si>
    <t xml:space="preserve">Digital Addressable Fire Alarm System and Mass Notifications</t>
  </si>
  <si>
    <t xml:space="preserve">283500</t>
  </si>
  <si>
    <t xml:space="preserve">Refrigerant Detention and Alarm</t>
  </si>
  <si>
    <t xml:space="preserve">Division 31 - Earthwork</t>
  </si>
  <si>
    <t xml:space="preserve">311100</t>
  </si>
  <si>
    <t xml:space="preserve">Site Clearing and Grubbing</t>
  </si>
  <si>
    <t xml:space="preserve">GRG Construction</t>
  </si>
  <si>
    <t xml:space="preserve">312200</t>
  </si>
  <si>
    <t xml:space="preserve">Finished Grading </t>
  </si>
  <si>
    <t xml:space="preserve">312300</t>
  </si>
  <si>
    <t xml:space="preserve">Excavation and Fill</t>
  </si>
  <si>
    <t xml:space="preserve">312500</t>
  </si>
  <si>
    <t xml:space="preserve">Erosion and Sedimentation Controls</t>
  </si>
  <si>
    <t xml:space="preserve">Division 32  - Exterior Improvements</t>
  </si>
  <si>
    <t xml:space="preserve">321116.16</t>
  </si>
  <si>
    <t xml:space="preserve">Aggregate Subbase Courses</t>
  </si>
  <si>
    <t xml:space="preserve">Concrete Done with Love</t>
  </si>
  <si>
    <t xml:space="preserve">W/Site Con</t>
  </si>
  <si>
    <t xml:space="preserve">321123</t>
  </si>
  <si>
    <t xml:space="preserve">Aggregate Base Courses</t>
  </si>
  <si>
    <t xml:space="preserve">321213</t>
  </si>
  <si>
    <t xml:space="preserve">Preparatory Coats</t>
  </si>
  <si>
    <t xml:space="preserve">Chales Court</t>
  </si>
  <si>
    <t xml:space="preserve">321216</t>
  </si>
  <si>
    <t xml:space="preserve">Asphalt Paving</t>
  </si>
  <si>
    <t xml:space="preserve">Highlands</t>
  </si>
  <si>
    <t xml:space="preserve">321236</t>
  </si>
  <si>
    <t xml:space="preserve">Seal Coats</t>
  </si>
  <si>
    <t xml:space="preserve">321313</t>
  </si>
  <si>
    <t xml:space="preserve">Concrete Paving</t>
  </si>
  <si>
    <t xml:space="preserve">321316</t>
  </si>
  <si>
    <t xml:space="preserve">Decorative Concrete Paving</t>
  </si>
  <si>
    <t xml:space="preserve">321440</t>
  </si>
  <si>
    <t xml:space="preserve">Decomposed Granite Paving</t>
  </si>
  <si>
    <t xml:space="preserve">321443</t>
  </si>
  <si>
    <t xml:space="preserve">Porous Unit Paving</t>
  </si>
  <si>
    <t xml:space="preserve">European Pavers</t>
  </si>
  <si>
    <t xml:space="preserve">321613</t>
  </si>
  <si>
    <t xml:space="preserve">Concrete Curbs and Gutters</t>
  </si>
  <si>
    <t xml:space="preserve">321723.13</t>
  </si>
  <si>
    <t xml:space="preserve">Painted Pavement Markings</t>
  </si>
  <si>
    <t xml:space="preserve">Falcon</t>
  </si>
  <si>
    <t xml:space="preserve">321726</t>
  </si>
  <si>
    <t xml:space="preserve">Tactile Warning Surface</t>
  </si>
  <si>
    <t xml:space="preserve">323119</t>
  </si>
  <si>
    <t xml:space="preserve">Decorative Metal Fences and Gates</t>
  </si>
  <si>
    <t xml:space="preserve">Security Fence</t>
  </si>
  <si>
    <t xml:space="preserve">323219</t>
  </si>
  <si>
    <t xml:space="preserve">Unit Masonty Retaining Walls</t>
  </si>
  <si>
    <t xml:space="preserve">W/Masonry</t>
  </si>
  <si>
    <t xml:space="preserve">328000</t>
  </si>
  <si>
    <t xml:space="preserve">Irrigation Work</t>
  </si>
  <si>
    <t xml:space="preserve">AAA Landscape</t>
  </si>
  <si>
    <t xml:space="preserve">328100</t>
  </si>
  <si>
    <t xml:space="preserve">Irrigation Central Controller</t>
  </si>
  <si>
    <t xml:space="preserve">328200</t>
  </si>
  <si>
    <t xml:space="preserve">Irrigation Booster Pump</t>
  </si>
  <si>
    <t xml:space="preserve">329113</t>
  </si>
  <si>
    <t xml:space="preserve">Soil Preparation</t>
  </si>
  <si>
    <t xml:space="preserve">329300</t>
  </si>
  <si>
    <t xml:space="preserve">Planting Work</t>
  </si>
  <si>
    <t xml:space="preserve">329413</t>
  </si>
  <si>
    <t xml:space="preserve">Landscape Edgeing</t>
  </si>
  <si>
    <t xml:space="preserve">329443</t>
  </si>
  <si>
    <t xml:space="preserve">Tree Grates</t>
  </si>
  <si>
    <t xml:space="preserve">Division 33 - Utilities</t>
  </si>
  <si>
    <t xml:space="preserve">330513</t>
  </si>
  <si>
    <t xml:space="preserve">Manholes and Structures</t>
  </si>
  <si>
    <t xml:space="preserve">331116</t>
  </si>
  <si>
    <t xml:space="preserve">Site Water Utility Distribution Piping</t>
  </si>
  <si>
    <t xml:space="preserve">331216</t>
  </si>
  <si>
    <t xml:space="preserve">Water Utility Distrubtion Valves</t>
  </si>
  <si>
    <t xml:space="preserve">333116</t>
  </si>
  <si>
    <t xml:space="preserve">Privat Sanitay Sewage Piping</t>
  </si>
  <si>
    <t xml:space="preserve">334100</t>
  </si>
  <si>
    <t xml:space="preserve">Storm Drain Piping</t>
  </si>
  <si>
    <t xml:space="preserve">335100</t>
  </si>
  <si>
    <t xml:space="preserve">Natural Gas Distribution</t>
  </si>
  <si>
    <t xml:space="preserve">Allowances, Utility Fees, Design Fees &amp; Testing</t>
  </si>
  <si>
    <t xml:space="preserve">990000</t>
  </si>
  <si>
    <t xml:space="preserve">Allow for Re-Tests</t>
  </si>
  <si>
    <t xml:space="preserve">990001</t>
  </si>
  <si>
    <t xml:space="preserve">Allow for 10 Additional Card Readers</t>
  </si>
  <si>
    <t xml:space="preserve">990002</t>
  </si>
  <si>
    <t xml:space="preserve">Allow for 10 Additional Security Cameras</t>
  </si>
  <si>
    <t xml:space="preserve">990003</t>
  </si>
  <si>
    <t xml:space="preserve">Allow to Furnish &amp; Instal State Group 2 Equipment</t>
  </si>
  <si>
    <t xml:space="preserve">990007</t>
  </si>
  <si>
    <t xml:space="preserve">DSA Fees</t>
  </si>
  <si>
    <t xml:space="preserve">990011</t>
  </si>
  <si>
    <t xml:space="preserve">City of Fresno Street Imp FEE</t>
  </si>
  <si>
    <t xml:space="preserve">990012</t>
  </si>
  <si>
    <t xml:space="preserve">City of Fresno Flood Control  FEE</t>
  </si>
  <si>
    <t xml:space="preserve">990014</t>
  </si>
  <si>
    <t xml:space="preserve">P G &amp; E GAS</t>
  </si>
  <si>
    <t xml:space="preserve">990016</t>
  </si>
  <si>
    <t xml:space="preserve">A/E FEES</t>
  </si>
  <si>
    <t xml:space="preserve">KMD</t>
  </si>
  <si>
    <t xml:space="preserve">990017</t>
  </si>
  <si>
    <t xml:space="preserve">Model Costs</t>
  </si>
  <si>
    <t xml:space="preserve">990018</t>
  </si>
  <si>
    <t xml:space="preserve">3D Coordination</t>
  </si>
  <si>
    <t xml:space="preserve">990019</t>
  </si>
  <si>
    <t xml:space="preserve">Soils Report</t>
  </si>
  <si>
    <t xml:space="preserve">Technicon</t>
  </si>
  <si>
    <t xml:space="preserve">990020</t>
  </si>
  <si>
    <t xml:space="preserve">Civil Engineer</t>
  </si>
  <si>
    <t xml:space="preserve">W/Design</t>
  </si>
  <si>
    <t xml:space="preserve">990021</t>
  </si>
  <si>
    <t xml:space="preserve">Hydrology Report ** w/Civil**</t>
  </si>
  <si>
    <t xml:space="preserve">990022</t>
  </si>
  <si>
    <t xml:space="preserve">Arborist    NONE</t>
  </si>
  <si>
    <t xml:space="preserve">990023</t>
  </si>
  <si>
    <t xml:space="preserve">Peer Reviewers</t>
  </si>
  <si>
    <t xml:space="preserve">990024</t>
  </si>
  <si>
    <t xml:space="preserve">Commissioning Agent  BY OWNER</t>
  </si>
  <si>
    <t xml:space="preserve">990025</t>
  </si>
  <si>
    <t xml:space="preserve">DVBE Outreach Consultant</t>
  </si>
  <si>
    <t xml:space="preserve">990026</t>
  </si>
  <si>
    <t xml:space="preserve">LOW VOLTAGE PEER REVIEW</t>
  </si>
  <si>
    <t xml:space="preserve">990027</t>
  </si>
  <si>
    <t xml:space="preserve">STRUCTURAL PEER REVIEW</t>
  </si>
  <si>
    <t xml:space="preserve">990028</t>
  </si>
  <si>
    <t xml:space="preserve">TAYLOR ENG PEER REVIEW</t>
  </si>
  <si>
    <t xml:space="preserve">990029</t>
  </si>
  <si>
    <t xml:space="preserve">MISC</t>
  </si>
  <si>
    <t xml:space="preserve">Bonds &amp; Insurance</t>
  </si>
  <si>
    <t xml:space="preserve">991000</t>
  </si>
  <si>
    <t xml:space="preserve">100% Perf and Pay Bond  1.05%</t>
  </si>
  <si>
    <t xml:space="preserve">Flood &amp; Peterson</t>
  </si>
  <si>
    <t xml:space="preserve">991001</t>
  </si>
  <si>
    <t xml:space="preserve">ADD for OVER 24 months</t>
  </si>
  <si>
    <t xml:space="preserve">991002</t>
  </si>
  <si>
    <t xml:space="preserve">ADD For 2 Year Warranty  .002</t>
  </si>
  <si>
    <t xml:space="preserve">991003</t>
  </si>
  <si>
    <t xml:space="preserve">General Liability Insurance  **OCIP**</t>
  </si>
  <si>
    <t xml:space="preserve">991004</t>
  </si>
  <si>
    <t xml:space="preserve">Builder's Risk Insurance  by GC .</t>
  </si>
  <si>
    <t xml:space="preserve">Fee &amp; Contingency</t>
  </si>
  <si>
    <t xml:space="preserve">999000</t>
  </si>
  <si>
    <t xml:space="preserve">Contingency (Construction)</t>
  </si>
  <si>
    <t xml:space="preserve">999001</t>
  </si>
  <si>
    <t xml:space="preserve">Contingency (Design &amp; Estimating)</t>
  </si>
  <si>
    <t xml:space="preserve">999004</t>
  </si>
  <si>
    <t xml:space="preserve">Software   .0004</t>
  </si>
  <si>
    <t xml:space="preserve">999006</t>
  </si>
  <si>
    <t xml:space="preserve">FEE  5%</t>
  </si>
  <si>
    <t xml:space="preserve">TOTAL</t>
  </si>
  <si>
    <t xml:space="preserve">Buy-out Complete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/dd/yy"/>
    <numFmt numFmtId="167" formatCode="[$-409]#,##0_);[RED]\(#,##0\)"/>
    <numFmt numFmtId="168" formatCode="0%"/>
    <numFmt numFmtId="169" formatCode="\$#,##0"/>
    <numFmt numFmtId="170" formatCode="[$-409]mmm\-yy"/>
    <numFmt numFmtId="171" formatCode="0.0000000_);[RED]\(0.0000000\)"/>
    <numFmt numFmtId="172" formatCode="\$#,##0_);[RED]&quot;($&quot;#,##0\)"/>
    <numFmt numFmtId="173" formatCode="0.00%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sz val="8"/>
      <name val="Times New Roman"/>
      <family val="1"/>
    </font>
    <font>
      <u val="single"/>
      <sz val="8"/>
      <color rgb="FF000000"/>
      <name val="TimesNewRomanPS"/>
      <family val="0"/>
    </font>
    <font>
      <b val="true"/>
      <sz val="12"/>
      <color rgb="FF000000"/>
      <name val="Arial MT"/>
      <family val="0"/>
    </font>
    <font>
      <sz val="10"/>
      <color rgb="FF000000"/>
      <name val="TimesNewRomanPS"/>
      <family val="0"/>
    </font>
    <font>
      <sz val="8"/>
      <color rgb="FF000000"/>
      <name val="TimesNewRomanPS"/>
      <family val="0"/>
    </font>
    <font>
      <b val="true"/>
      <sz val="8"/>
      <color rgb="FF000000"/>
      <name val="TimesNewRomanPS"/>
      <family val="0"/>
    </font>
    <font>
      <b val="true"/>
      <sz val="9"/>
      <color rgb="FF000000"/>
      <name val="TimesNewRomanPS"/>
      <family val="0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9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48" activeCellId="0" sqref="M4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48.21"/>
    <col collapsed="false" customWidth="true" hidden="false" outlineLevel="0" max="3" min="3" style="3" width="25.77"/>
    <col collapsed="false" customWidth="true" hidden="false" outlineLevel="0" max="4" min="4" style="4" width="7.77"/>
    <col collapsed="false" customWidth="true" hidden="true" outlineLevel="0" max="5" min="5" style="4" width="6.77"/>
    <col collapsed="false" customWidth="true" hidden="false" outlineLevel="0" max="6" min="6" style="4" width="7.77"/>
    <col collapsed="false" customWidth="true" hidden="true" outlineLevel="0" max="8" min="7" style="4" width="7.77"/>
    <col collapsed="false" customWidth="true" hidden="true" outlineLevel="0" max="9" min="9" style="3" width="3.77"/>
    <col collapsed="false" customWidth="true" hidden="false" outlineLevel="0" max="10" min="10" style="3" width="13.99"/>
    <col collapsed="false" customWidth="true" hidden="false" outlineLevel="0" max="11" min="11" style="5" width="10.99"/>
    <col collapsed="false" customWidth="true" hidden="false" outlineLevel="0" max="12" min="12" style="6" width="11.21"/>
    <col collapsed="false" customWidth="true" hidden="false" outlineLevel="0" max="13" min="13" style="7" width="10.99"/>
    <col collapsed="false" customWidth="true" hidden="true" outlineLevel="0" max="14" min="14" style="8" width="7.77"/>
    <col collapsed="false" customWidth="false" hidden="false" outlineLevel="0" max="257" min="15" style="9" width="11.43"/>
  </cols>
  <sheetData>
    <row r="1" customFormat="false" ht="15.75" hidden="false" customHeight="false" outlineLevel="0" collapsed="false">
      <c r="A1" s="10"/>
      <c r="B1" s="11"/>
      <c r="C1" s="12" t="s">
        <v>0</v>
      </c>
      <c r="D1" s="12"/>
      <c r="E1" s="12"/>
      <c r="F1" s="12"/>
      <c r="G1" s="12"/>
      <c r="H1" s="12"/>
      <c r="I1" s="13" t="s">
        <v>1</v>
      </c>
      <c r="J1" s="14"/>
      <c r="K1" s="15"/>
      <c r="L1" s="16"/>
      <c r="M1" s="17"/>
      <c r="N1" s="18"/>
    </row>
    <row r="2" customFormat="false" ht="15" hidden="false" customHeight="false" outlineLevel="0" collapsed="false">
      <c r="A2" s="19"/>
      <c r="B2" s="20"/>
      <c r="C2" s="21"/>
      <c r="D2" s="22"/>
      <c r="E2" s="22"/>
      <c r="F2" s="22"/>
      <c r="G2" s="22"/>
      <c r="H2" s="22"/>
      <c r="I2" s="23"/>
      <c r="J2" s="21"/>
      <c r="K2" s="24"/>
      <c r="L2" s="25"/>
      <c r="M2" s="26"/>
      <c r="N2" s="27"/>
    </row>
    <row r="3" customFormat="false" ht="15" hidden="false" customHeight="false" outlineLevel="0" collapsed="false">
      <c r="A3" s="28"/>
      <c r="B3" s="29"/>
      <c r="C3" s="30"/>
      <c r="D3" s="31"/>
      <c r="E3" s="31"/>
      <c r="F3" s="31" t="s">
        <v>2</v>
      </c>
      <c r="G3" s="31"/>
      <c r="H3" s="32"/>
      <c r="I3" s="33" t="s">
        <v>3</v>
      </c>
      <c r="J3" s="33"/>
      <c r="K3" s="33" t="s">
        <v>3</v>
      </c>
      <c r="L3" s="34"/>
      <c r="M3" s="35"/>
      <c r="N3" s="36"/>
    </row>
    <row r="4" customFormat="false" ht="15" hidden="false" customHeight="false" outlineLevel="0" collapsed="false">
      <c r="A4" s="37"/>
      <c r="B4" s="38"/>
      <c r="C4" s="39"/>
      <c r="D4" s="40" t="s">
        <v>4</v>
      </c>
      <c r="E4" s="41"/>
      <c r="F4" s="42"/>
      <c r="G4" s="42"/>
      <c r="H4" s="41"/>
      <c r="I4" s="39"/>
      <c r="J4" s="39"/>
      <c r="K4" s="43"/>
      <c r="L4" s="44"/>
      <c r="M4" s="45"/>
      <c r="N4" s="46"/>
    </row>
    <row r="5" customFormat="false" ht="15" hidden="false" customHeight="false" outlineLevel="0" collapsed="false">
      <c r="A5" s="37"/>
      <c r="B5" s="38"/>
      <c r="C5" s="39" t="s">
        <v>5</v>
      </c>
      <c r="D5" s="40" t="s">
        <v>6</v>
      </c>
      <c r="E5" s="42" t="s">
        <v>7</v>
      </c>
      <c r="F5" s="42" t="s">
        <v>8</v>
      </c>
      <c r="G5" s="42" t="s">
        <v>8</v>
      </c>
      <c r="H5" s="42" t="s">
        <v>9</v>
      </c>
      <c r="I5" s="47" t="s">
        <v>10</v>
      </c>
      <c r="J5" s="47" t="s">
        <v>11</v>
      </c>
      <c r="K5" s="45" t="s">
        <v>12</v>
      </c>
      <c r="L5" s="44" t="s">
        <v>13</v>
      </c>
      <c r="M5" s="43" t="s">
        <v>14</v>
      </c>
      <c r="N5" s="48" t="s">
        <v>15</v>
      </c>
    </row>
    <row r="6" customFormat="false" ht="15" hidden="false" customHeight="false" outlineLevel="0" collapsed="false">
      <c r="A6" s="37"/>
      <c r="B6" s="38" t="s">
        <v>16</v>
      </c>
      <c r="C6" s="39" t="s">
        <v>17</v>
      </c>
      <c r="D6" s="40" t="s">
        <v>18</v>
      </c>
      <c r="E6" s="42" t="s">
        <v>18</v>
      </c>
      <c r="F6" s="42" t="s">
        <v>19</v>
      </c>
      <c r="G6" s="42" t="s">
        <v>20</v>
      </c>
      <c r="H6" s="42" t="s">
        <v>20</v>
      </c>
      <c r="I6" s="39" t="s">
        <v>21</v>
      </c>
      <c r="J6" s="39" t="s">
        <v>22</v>
      </c>
      <c r="K6" s="45" t="s">
        <v>22</v>
      </c>
      <c r="L6" s="44" t="s">
        <v>22</v>
      </c>
      <c r="M6" s="43" t="s">
        <v>23</v>
      </c>
      <c r="N6" s="49" t="s">
        <v>24</v>
      </c>
    </row>
    <row r="7" customFormat="false" ht="15.75" hidden="false" customHeight="false" outlineLevel="0" collapsed="false">
      <c r="A7" s="50"/>
      <c r="B7" s="51"/>
      <c r="C7" s="52"/>
      <c r="D7" s="53" t="s">
        <v>25</v>
      </c>
      <c r="E7" s="54" t="s">
        <v>26</v>
      </c>
      <c r="F7" s="54"/>
      <c r="G7" s="54"/>
      <c r="H7" s="54"/>
      <c r="I7" s="52"/>
      <c r="J7" s="52"/>
      <c r="K7" s="55"/>
      <c r="L7" s="56"/>
      <c r="M7" s="55" t="s">
        <v>27</v>
      </c>
      <c r="N7" s="57" t="s">
        <v>28</v>
      </c>
    </row>
    <row r="8" customFormat="false" ht="15.75" hidden="false" customHeight="false" outlineLevel="0" collapsed="false">
      <c r="A8" s="58"/>
      <c r="B8" s="59" t="s">
        <v>29</v>
      </c>
      <c r="C8" s="60"/>
      <c r="D8" s="61"/>
      <c r="E8" s="62"/>
      <c r="F8" s="62"/>
      <c r="G8" s="62"/>
      <c r="H8" s="62"/>
      <c r="I8" s="63"/>
      <c r="J8" s="64" t="n">
        <f aca="false">SUM(K9:K14)</f>
        <v>6651240</v>
      </c>
      <c r="K8" s="65"/>
      <c r="L8" s="65"/>
      <c r="M8" s="65"/>
      <c r="N8" s="49"/>
    </row>
    <row r="9" customFormat="false" ht="15" hidden="false" customHeight="false" outlineLevel="0" collapsed="false">
      <c r="A9" s="66" t="s">
        <v>30</v>
      </c>
      <c r="B9" s="67" t="s">
        <v>31</v>
      </c>
      <c r="C9" s="68" t="s">
        <v>32</v>
      </c>
      <c r="D9" s="69"/>
      <c r="E9" s="70"/>
      <c r="F9" s="71"/>
      <c r="G9" s="71"/>
      <c r="H9" s="71"/>
      <c r="I9" s="68"/>
      <c r="J9" s="68"/>
      <c r="K9" s="72" t="n">
        <v>2872990</v>
      </c>
      <c r="L9" s="72"/>
      <c r="M9" s="72" t="str">
        <f aca="false">IF(L9="","",K9-L9)</f>
        <v/>
      </c>
      <c r="N9" s="73"/>
    </row>
    <row r="10" customFormat="false" ht="15" hidden="false" customHeight="false" outlineLevel="0" collapsed="false">
      <c r="A10" s="66" t="s">
        <v>33</v>
      </c>
      <c r="B10" s="67" t="s">
        <v>34</v>
      </c>
      <c r="C10" s="68" t="s">
        <v>32</v>
      </c>
      <c r="D10" s="69"/>
      <c r="E10" s="70"/>
      <c r="F10" s="71"/>
      <c r="G10" s="71"/>
      <c r="H10" s="71"/>
      <c r="I10" s="68"/>
      <c r="J10" s="68"/>
      <c r="K10" s="74" t="n">
        <v>2783350</v>
      </c>
      <c r="L10" s="74"/>
      <c r="M10" s="72" t="str">
        <f aca="false">IF(L10="","",K10-L10)</f>
        <v/>
      </c>
      <c r="N10" s="73"/>
    </row>
    <row r="11" customFormat="false" ht="15" hidden="false" customHeight="false" outlineLevel="0" collapsed="false">
      <c r="A11" s="66" t="s">
        <v>35</v>
      </c>
      <c r="B11" s="67" t="s">
        <v>36</v>
      </c>
      <c r="C11" s="68" t="s">
        <v>32</v>
      </c>
      <c r="D11" s="69"/>
      <c r="E11" s="70"/>
      <c r="F11" s="71"/>
      <c r="G11" s="71"/>
      <c r="H11" s="71"/>
      <c r="I11" s="68"/>
      <c r="J11" s="68"/>
      <c r="K11" s="74" t="n">
        <v>74040</v>
      </c>
      <c r="L11" s="74"/>
      <c r="M11" s="72" t="str">
        <f aca="false">IF(L11="","",K11-L11)</f>
        <v/>
      </c>
      <c r="N11" s="73"/>
    </row>
    <row r="12" customFormat="false" ht="15" hidden="false" customHeight="false" outlineLevel="0" collapsed="false">
      <c r="A12" s="66" t="s">
        <v>37</v>
      </c>
      <c r="B12" s="67" t="s">
        <v>38</v>
      </c>
      <c r="C12" s="75" t="s">
        <v>32</v>
      </c>
      <c r="D12" s="69"/>
      <c r="E12" s="70"/>
      <c r="F12" s="71"/>
      <c r="G12" s="71"/>
      <c r="H12" s="71"/>
      <c r="I12" s="75"/>
      <c r="J12" s="75"/>
      <c r="K12" s="72" t="n">
        <v>580320</v>
      </c>
      <c r="L12" s="74"/>
      <c r="M12" s="72" t="str">
        <f aca="false">IF(L12="","",K12-L12)</f>
        <v/>
      </c>
      <c r="N12" s="73"/>
    </row>
    <row r="13" customFormat="false" ht="15" hidden="false" customHeight="false" outlineLevel="0" collapsed="false">
      <c r="A13" s="66" t="s">
        <v>39</v>
      </c>
      <c r="B13" s="67" t="s">
        <v>40</v>
      </c>
      <c r="C13" s="75" t="s">
        <v>32</v>
      </c>
      <c r="D13" s="69"/>
      <c r="E13" s="70"/>
      <c r="F13" s="71"/>
      <c r="G13" s="71"/>
      <c r="H13" s="71"/>
      <c r="I13" s="75"/>
      <c r="J13" s="75"/>
      <c r="K13" s="72" t="n">
        <v>128940</v>
      </c>
      <c r="L13" s="74"/>
      <c r="M13" s="72" t="str">
        <f aca="false">IF(L13="","",K13-L13)</f>
        <v/>
      </c>
      <c r="N13" s="76"/>
    </row>
    <row r="14" customFormat="false" ht="15" hidden="false" customHeight="false" outlineLevel="0" collapsed="false">
      <c r="A14" s="66" t="s">
        <v>41</v>
      </c>
      <c r="B14" s="67" t="s">
        <v>42</v>
      </c>
      <c r="C14" s="75" t="s">
        <v>32</v>
      </c>
      <c r="D14" s="69"/>
      <c r="E14" s="70"/>
      <c r="F14" s="71"/>
      <c r="G14" s="71"/>
      <c r="H14" s="71"/>
      <c r="I14" s="75"/>
      <c r="J14" s="75"/>
      <c r="K14" s="72" t="n">
        <v>211600</v>
      </c>
      <c r="L14" s="74"/>
      <c r="M14" s="72" t="str">
        <f aca="false">IF(L14="","",K14-L14)</f>
        <v/>
      </c>
      <c r="N14" s="76"/>
    </row>
    <row r="15" customFormat="false" ht="15" hidden="false" customHeight="false" outlineLevel="0" collapsed="false">
      <c r="A15" s="66" t="s">
        <v>43</v>
      </c>
      <c r="B15" s="67" t="s">
        <v>44</v>
      </c>
      <c r="C15" s="77" t="s">
        <v>32</v>
      </c>
      <c r="D15" s="69"/>
      <c r="E15" s="70"/>
      <c r="F15" s="71"/>
      <c r="G15" s="71"/>
      <c r="H15" s="71"/>
      <c r="I15" s="75"/>
      <c r="J15" s="75"/>
      <c r="K15" s="78" t="n">
        <v>15883</v>
      </c>
      <c r="L15" s="79"/>
      <c r="M15" s="72" t="str">
        <f aca="false">IF(L15="","",K15-L15)</f>
        <v/>
      </c>
    </row>
    <row r="16" customFormat="false" ht="15" hidden="false" customHeight="false" outlineLevel="0" collapsed="false">
      <c r="A16" s="80"/>
      <c r="B16" s="81" t="s">
        <v>45</v>
      </c>
      <c r="C16" s="82"/>
      <c r="D16" s="83"/>
      <c r="E16" s="83"/>
      <c r="F16" s="83"/>
      <c r="G16" s="83"/>
      <c r="H16" s="83"/>
      <c r="I16" s="83"/>
      <c r="J16" s="64" t="n">
        <f aca="false">SUM(K17:K18)</f>
        <v>130000</v>
      </c>
      <c r="K16" s="64"/>
      <c r="L16" s="84"/>
      <c r="M16" s="85"/>
      <c r="N16" s="86"/>
    </row>
    <row r="17" customFormat="false" ht="15" hidden="false" customHeight="false" outlineLevel="0" collapsed="false">
      <c r="A17" s="66" t="s">
        <v>46</v>
      </c>
      <c r="B17" s="67" t="s">
        <v>47</v>
      </c>
      <c r="C17" s="75" t="s">
        <v>48</v>
      </c>
      <c r="D17" s="71"/>
      <c r="E17" s="87"/>
      <c r="F17" s="71"/>
      <c r="G17" s="71"/>
      <c r="H17" s="71"/>
      <c r="I17" s="88"/>
      <c r="J17" s="89"/>
      <c r="K17" s="90" t="n">
        <v>95000</v>
      </c>
      <c r="L17" s="91"/>
      <c r="M17" s="74" t="str">
        <f aca="false">IF(L17="","",K17-L17)</f>
        <v/>
      </c>
      <c r="N17" s="92"/>
    </row>
    <row r="18" customFormat="false" ht="15" hidden="false" customHeight="false" outlineLevel="0" collapsed="false">
      <c r="A18" s="66" t="s">
        <v>49</v>
      </c>
      <c r="B18" s="67" t="s">
        <v>50</v>
      </c>
      <c r="C18" s="75" t="s">
        <v>51</v>
      </c>
      <c r="D18" s="71"/>
      <c r="E18" s="87"/>
      <c r="F18" s="71"/>
      <c r="G18" s="71"/>
      <c r="H18" s="71"/>
      <c r="I18" s="88"/>
      <c r="J18" s="89"/>
      <c r="K18" s="90" t="n">
        <v>35000</v>
      </c>
      <c r="L18" s="91"/>
      <c r="M18" s="74" t="str">
        <f aca="false">IF(L18="","",K18-L18)</f>
        <v/>
      </c>
      <c r="N18" s="92"/>
    </row>
    <row r="19" customFormat="false" ht="15" hidden="false" customHeight="false" outlineLevel="0" collapsed="false">
      <c r="A19" s="80"/>
      <c r="B19" s="81" t="s">
        <v>52</v>
      </c>
      <c r="C19" s="93"/>
      <c r="D19" s="94"/>
      <c r="E19" s="95"/>
      <c r="F19" s="94"/>
      <c r="G19" s="94"/>
      <c r="H19" s="94"/>
      <c r="I19" s="93"/>
      <c r="J19" s="64" t="n">
        <f aca="false">SUM(K20:K23)</f>
        <v>4143793</v>
      </c>
      <c r="K19" s="64"/>
      <c r="L19" s="96"/>
      <c r="M19" s="97" t="str">
        <f aca="false">IF(L19="","",K19-L19)</f>
        <v/>
      </c>
      <c r="N19" s="92"/>
    </row>
    <row r="20" customFormat="false" ht="15" hidden="false" customHeight="false" outlineLevel="0" collapsed="false">
      <c r="A20" s="66" t="s">
        <v>53</v>
      </c>
      <c r="B20" s="67" t="s">
        <v>54</v>
      </c>
      <c r="C20" s="75" t="s">
        <v>32</v>
      </c>
      <c r="D20" s="71"/>
      <c r="E20" s="87"/>
      <c r="F20" s="71"/>
      <c r="G20" s="71"/>
      <c r="H20" s="71"/>
      <c r="I20" s="75"/>
      <c r="J20" s="75"/>
      <c r="K20" s="72" t="s">
        <v>55</v>
      </c>
      <c r="L20" s="72"/>
      <c r="M20" s="74" t="str">
        <f aca="false">IF(L20="","",K20-L20)</f>
        <v/>
      </c>
      <c r="N20" s="92"/>
    </row>
    <row r="21" customFormat="false" ht="15" hidden="false" customHeight="false" outlineLevel="0" collapsed="false">
      <c r="A21" s="66" t="s">
        <v>56</v>
      </c>
      <c r="B21" s="67" t="s">
        <v>57</v>
      </c>
      <c r="C21" s="75" t="s">
        <v>58</v>
      </c>
      <c r="D21" s="71"/>
      <c r="E21" s="87"/>
      <c r="F21" s="71"/>
      <c r="G21" s="71"/>
      <c r="H21" s="71"/>
      <c r="I21" s="75"/>
      <c r="J21" s="75"/>
      <c r="K21" s="72" t="n">
        <v>571700</v>
      </c>
      <c r="L21" s="91"/>
      <c r="M21" s="74" t="str">
        <f aca="false">IF(L21="","",K21-L21)</f>
        <v/>
      </c>
      <c r="N21" s="92"/>
    </row>
    <row r="22" customFormat="false" ht="15" hidden="false" customHeight="false" outlineLevel="0" collapsed="false">
      <c r="A22" s="66" t="s">
        <v>59</v>
      </c>
      <c r="B22" s="67" t="s">
        <v>60</v>
      </c>
      <c r="C22" s="75" t="s">
        <v>32</v>
      </c>
      <c r="D22" s="71"/>
      <c r="E22" s="87"/>
      <c r="F22" s="71"/>
      <c r="G22" s="71"/>
      <c r="H22" s="71"/>
      <c r="I22" s="75"/>
      <c r="J22" s="75"/>
      <c r="K22" s="72" t="n">
        <v>3572093</v>
      </c>
      <c r="L22" s="91"/>
      <c r="M22" s="74" t="str">
        <f aca="false">IF(L22="","",K22-L22)</f>
        <v/>
      </c>
      <c r="N22" s="92"/>
    </row>
    <row r="23" customFormat="false" ht="15" hidden="false" customHeight="false" outlineLevel="0" collapsed="false">
      <c r="A23" s="66" t="s">
        <v>61</v>
      </c>
      <c r="B23" s="67" t="s">
        <v>62</v>
      </c>
      <c r="C23" s="75" t="s">
        <v>32</v>
      </c>
      <c r="D23" s="71"/>
      <c r="E23" s="87"/>
      <c r="F23" s="71"/>
      <c r="G23" s="71"/>
      <c r="H23" s="71"/>
      <c r="I23" s="75"/>
      <c r="J23" s="75"/>
      <c r="K23" s="72" t="s">
        <v>63</v>
      </c>
      <c r="L23" s="72"/>
      <c r="M23" s="74" t="str">
        <f aca="false">IF(L23="","",K23-L23)</f>
        <v/>
      </c>
      <c r="N23" s="92"/>
    </row>
    <row r="24" customFormat="false" ht="15" hidden="false" customHeight="false" outlineLevel="0" collapsed="false">
      <c r="A24" s="80"/>
      <c r="B24" s="81" t="s">
        <v>64</v>
      </c>
      <c r="C24" s="93"/>
      <c r="D24" s="94"/>
      <c r="E24" s="95"/>
      <c r="F24" s="94"/>
      <c r="G24" s="94"/>
      <c r="H24" s="94"/>
      <c r="I24" s="93"/>
      <c r="J24" s="84" t="n">
        <f aca="false">SUM(K25:K26)</f>
        <v>1584413</v>
      </c>
      <c r="K24" s="84"/>
      <c r="L24" s="96"/>
      <c r="M24" s="97" t="str">
        <f aca="false">IF(L24="","",K24-L24)</f>
        <v/>
      </c>
      <c r="N24" s="92"/>
    </row>
    <row r="25" customFormat="false" ht="15" hidden="false" customHeight="false" outlineLevel="0" collapsed="false">
      <c r="A25" s="66" t="s">
        <v>65</v>
      </c>
      <c r="B25" s="67" t="s">
        <v>66</v>
      </c>
      <c r="C25" s="75" t="s">
        <v>67</v>
      </c>
      <c r="D25" s="71"/>
      <c r="E25" s="87"/>
      <c r="F25" s="71"/>
      <c r="G25" s="71"/>
      <c r="H25" s="71"/>
      <c r="I25" s="75"/>
      <c r="J25" s="75"/>
      <c r="K25" s="72" t="n">
        <v>378310</v>
      </c>
      <c r="L25" s="91"/>
      <c r="M25" s="74" t="str">
        <f aca="false">IF(L25="","",K25-L25)</f>
        <v/>
      </c>
      <c r="N25" s="92"/>
    </row>
    <row r="26" customFormat="false" ht="15" hidden="false" customHeight="false" outlineLevel="0" collapsed="false">
      <c r="A26" s="66" t="s">
        <v>68</v>
      </c>
      <c r="B26" s="67" t="s">
        <v>69</v>
      </c>
      <c r="C26" s="75" t="s">
        <v>70</v>
      </c>
      <c r="D26" s="69"/>
      <c r="E26" s="70"/>
      <c r="F26" s="71"/>
      <c r="G26" s="71"/>
      <c r="H26" s="71"/>
      <c r="I26" s="75"/>
      <c r="J26" s="75"/>
      <c r="K26" s="72" t="n">
        <v>1206103</v>
      </c>
      <c r="L26" s="91"/>
      <c r="M26" s="74" t="str">
        <f aca="false">IF(L26="","",K26-L26)</f>
        <v/>
      </c>
      <c r="N26" s="92"/>
    </row>
    <row r="27" customFormat="false" ht="15" hidden="false" customHeight="false" outlineLevel="0" collapsed="false">
      <c r="A27" s="80"/>
      <c r="B27" s="81" t="s">
        <v>71</v>
      </c>
      <c r="C27" s="93"/>
      <c r="D27" s="94"/>
      <c r="E27" s="95"/>
      <c r="F27" s="94"/>
      <c r="G27" s="94"/>
      <c r="H27" s="94"/>
      <c r="I27" s="98"/>
      <c r="J27" s="99" t="n">
        <f aca="false">SUM(K28:K37)</f>
        <v>3753861</v>
      </c>
      <c r="K27" s="64"/>
      <c r="L27" s="100"/>
      <c r="M27" s="97" t="str">
        <f aca="false">IF(L27="","",K27-L27)</f>
        <v/>
      </c>
      <c r="N27" s="92"/>
    </row>
    <row r="28" customFormat="false" ht="15" hidden="false" customHeight="false" outlineLevel="0" collapsed="false">
      <c r="A28" s="66" t="s">
        <v>72</v>
      </c>
      <c r="B28" s="67" t="s">
        <v>73</v>
      </c>
      <c r="C28" s="75" t="s">
        <v>74</v>
      </c>
      <c r="D28" s="71"/>
      <c r="E28" s="87"/>
      <c r="F28" s="71"/>
      <c r="G28" s="71"/>
      <c r="H28" s="71"/>
      <c r="I28" s="88"/>
      <c r="J28" s="88"/>
      <c r="K28" s="72" t="s">
        <v>75</v>
      </c>
      <c r="L28" s="72"/>
      <c r="M28" s="74" t="str">
        <f aca="false">IF(L28="","",K28-L28)</f>
        <v/>
      </c>
      <c r="N28" s="72" t="s">
        <v>75</v>
      </c>
    </row>
    <row r="29" customFormat="false" ht="15" hidden="false" customHeight="false" outlineLevel="0" collapsed="false">
      <c r="A29" s="66" t="s">
        <v>76</v>
      </c>
      <c r="B29" s="67" t="s">
        <v>77</v>
      </c>
      <c r="C29" s="75" t="s">
        <v>74</v>
      </c>
      <c r="D29" s="71"/>
      <c r="E29" s="87"/>
      <c r="F29" s="71"/>
      <c r="G29" s="71"/>
      <c r="H29" s="71"/>
      <c r="I29" s="75"/>
      <c r="J29" s="75"/>
      <c r="K29" s="72" t="s">
        <v>75</v>
      </c>
      <c r="L29" s="72"/>
      <c r="M29" s="74" t="str">
        <f aca="false">IF(L29="","",K29-L29)</f>
        <v/>
      </c>
      <c r="N29" s="72" t="s">
        <v>75</v>
      </c>
    </row>
    <row r="30" customFormat="false" ht="15" hidden="false" customHeight="false" outlineLevel="0" collapsed="false">
      <c r="A30" s="66" t="s">
        <v>78</v>
      </c>
      <c r="B30" s="67" t="s">
        <v>79</v>
      </c>
      <c r="C30" s="75" t="s">
        <v>74</v>
      </c>
      <c r="D30" s="71"/>
      <c r="E30" s="87"/>
      <c r="F30" s="71"/>
      <c r="G30" s="71"/>
      <c r="H30" s="71"/>
      <c r="I30" s="88"/>
      <c r="J30" s="88"/>
      <c r="K30" s="72" t="n">
        <v>1747270</v>
      </c>
      <c r="L30" s="101"/>
      <c r="M30" s="74" t="str">
        <f aca="false">IF(L30="","",K30-L30)</f>
        <v/>
      </c>
      <c r="N30" s="92"/>
    </row>
    <row r="31" customFormat="false" ht="15" hidden="false" customHeight="false" outlineLevel="0" collapsed="false">
      <c r="A31" s="66" t="s">
        <v>80</v>
      </c>
      <c r="B31" s="67" t="s">
        <v>81</v>
      </c>
      <c r="C31" s="75" t="s">
        <v>74</v>
      </c>
      <c r="D31" s="71"/>
      <c r="E31" s="87"/>
      <c r="F31" s="71"/>
      <c r="G31" s="71"/>
      <c r="H31" s="71"/>
      <c r="I31" s="75"/>
      <c r="J31" s="75"/>
      <c r="K31" s="72" t="s">
        <v>82</v>
      </c>
      <c r="L31" s="91"/>
      <c r="M31" s="74" t="str">
        <f aca="false">IF(L31="","",K31-L31)</f>
        <v/>
      </c>
      <c r="N31" s="92"/>
    </row>
    <row r="32" customFormat="false" ht="15" hidden="false" customHeight="false" outlineLevel="0" collapsed="false">
      <c r="A32" s="66" t="s">
        <v>83</v>
      </c>
      <c r="B32" s="67" t="s">
        <v>84</v>
      </c>
      <c r="C32" s="75" t="s">
        <v>74</v>
      </c>
      <c r="D32" s="71"/>
      <c r="E32" s="87"/>
      <c r="F32" s="71"/>
      <c r="G32" s="71"/>
      <c r="H32" s="71"/>
      <c r="I32" s="75"/>
      <c r="J32" s="75"/>
      <c r="K32" s="72" t="n">
        <v>303610</v>
      </c>
      <c r="L32" s="91"/>
      <c r="M32" s="74" t="str">
        <f aca="false">IF(L32="","",K32-L32)</f>
        <v/>
      </c>
      <c r="N32" s="92"/>
    </row>
    <row r="33" customFormat="false" ht="15" hidden="false" customHeight="false" outlineLevel="0" collapsed="false">
      <c r="A33" s="66" t="s">
        <v>85</v>
      </c>
      <c r="B33" s="67" t="s">
        <v>86</v>
      </c>
      <c r="C33" s="75" t="s">
        <v>87</v>
      </c>
      <c r="D33" s="102"/>
      <c r="E33" s="103"/>
      <c r="F33" s="102"/>
      <c r="G33" s="71"/>
      <c r="H33" s="71"/>
      <c r="I33" s="75"/>
      <c r="J33" s="75"/>
      <c r="K33" s="72" t="n">
        <v>150000</v>
      </c>
      <c r="L33" s="91"/>
      <c r="M33" s="74" t="str">
        <f aca="false">IF(L33="","",K33-L33)</f>
        <v/>
      </c>
      <c r="N33" s="92"/>
    </row>
    <row r="34" customFormat="false" ht="15" hidden="false" customHeight="false" outlineLevel="0" collapsed="false">
      <c r="A34" s="66" t="s">
        <v>88</v>
      </c>
      <c r="B34" s="67" t="s">
        <v>89</v>
      </c>
      <c r="C34" s="75" t="s">
        <v>74</v>
      </c>
      <c r="D34" s="71"/>
      <c r="E34" s="87"/>
      <c r="F34" s="71"/>
      <c r="G34" s="71"/>
      <c r="H34" s="71"/>
      <c r="I34" s="75"/>
      <c r="J34" s="75"/>
      <c r="K34" s="72" t="n">
        <v>535980</v>
      </c>
      <c r="L34" s="91"/>
      <c r="M34" s="74" t="str">
        <f aca="false">IF(L34="","",K34-L34)</f>
        <v/>
      </c>
      <c r="N34" s="92"/>
    </row>
    <row r="35" customFormat="false" ht="15" hidden="false" customHeight="false" outlineLevel="0" collapsed="false">
      <c r="A35" s="66" t="s">
        <v>90</v>
      </c>
      <c r="B35" s="67" t="s">
        <v>91</v>
      </c>
      <c r="C35" s="75" t="s">
        <v>74</v>
      </c>
      <c r="D35" s="71"/>
      <c r="E35" s="87"/>
      <c r="F35" s="71"/>
      <c r="G35" s="71"/>
      <c r="H35" s="71"/>
      <c r="I35" s="75"/>
      <c r="J35" s="75"/>
      <c r="K35" s="72" t="n">
        <v>943501</v>
      </c>
      <c r="L35" s="91"/>
      <c r="M35" s="74" t="str">
        <f aca="false">IF(L35="","",K35-L35)</f>
        <v/>
      </c>
      <c r="N35" s="92"/>
    </row>
    <row r="36" customFormat="false" ht="15" hidden="false" customHeight="false" outlineLevel="0" collapsed="false">
      <c r="A36" s="66" t="s">
        <v>92</v>
      </c>
      <c r="B36" s="67" t="s">
        <v>93</v>
      </c>
      <c r="C36" s="75" t="s">
        <v>74</v>
      </c>
      <c r="D36" s="71"/>
      <c r="E36" s="87"/>
      <c r="F36" s="71"/>
      <c r="G36" s="71"/>
      <c r="H36" s="71"/>
      <c r="I36" s="75"/>
      <c r="J36" s="75"/>
      <c r="K36" s="72" t="s">
        <v>82</v>
      </c>
      <c r="L36" s="91"/>
      <c r="M36" s="74" t="str">
        <f aca="false">IF(L36="","",K36-L36)</f>
        <v/>
      </c>
      <c r="N36" s="92"/>
    </row>
    <row r="37" customFormat="false" ht="15" hidden="false" customHeight="false" outlineLevel="0" collapsed="false">
      <c r="A37" s="66" t="s">
        <v>94</v>
      </c>
      <c r="B37" s="67" t="s">
        <v>95</v>
      </c>
      <c r="C37" s="75" t="s">
        <v>96</v>
      </c>
      <c r="D37" s="71"/>
      <c r="E37" s="87"/>
      <c r="F37" s="71"/>
      <c r="G37" s="71"/>
      <c r="H37" s="71"/>
      <c r="I37" s="75"/>
      <c r="J37" s="75"/>
      <c r="K37" s="72" t="n">
        <v>73500</v>
      </c>
      <c r="L37" s="91"/>
      <c r="M37" s="74" t="str">
        <f aca="false">IF(L37="","",K37-L37)</f>
        <v/>
      </c>
      <c r="N37" s="92"/>
    </row>
    <row r="38" customFormat="false" ht="15" hidden="false" customHeight="false" outlineLevel="0" collapsed="false">
      <c r="A38" s="80"/>
      <c r="B38" s="81" t="s">
        <v>97</v>
      </c>
      <c r="C38" s="93"/>
      <c r="D38" s="94"/>
      <c r="E38" s="95"/>
      <c r="F38" s="94"/>
      <c r="G38" s="94"/>
      <c r="H38" s="94"/>
      <c r="I38" s="98"/>
      <c r="J38" s="104" t="n">
        <f aca="false">SUM(K39:K44)</f>
        <v>6633612</v>
      </c>
      <c r="K38" s="105"/>
      <c r="L38" s="100"/>
      <c r="M38" s="97" t="str">
        <f aca="false">IF(L38="","",K38-L38)</f>
        <v/>
      </c>
      <c r="N38" s="92"/>
    </row>
    <row r="39" customFormat="false" ht="15" hidden="false" customHeight="false" outlineLevel="0" collapsed="false">
      <c r="A39" s="66" t="s">
        <v>98</v>
      </c>
      <c r="B39" s="67" t="s">
        <v>99</v>
      </c>
      <c r="C39" s="75" t="s">
        <v>100</v>
      </c>
      <c r="D39" s="71"/>
      <c r="E39" s="87"/>
      <c r="F39" s="71"/>
      <c r="G39" s="71"/>
      <c r="H39" s="71"/>
      <c r="I39" s="88"/>
      <c r="J39" s="89"/>
      <c r="K39" s="90" t="n">
        <v>3345000</v>
      </c>
      <c r="L39" s="101"/>
      <c r="M39" s="74" t="str">
        <f aca="false">IF(L39="","",K39-L39)</f>
        <v/>
      </c>
      <c r="N39" s="92"/>
    </row>
    <row r="40" customFormat="false" ht="15" hidden="false" customHeight="false" outlineLevel="0" collapsed="false">
      <c r="A40" s="66" t="s">
        <v>101</v>
      </c>
      <c r="B40" s="67" t="s">
        <v>102</v>
      </c>
      <c r="C40" s="75" t="s">
        <v>100</v>
      </c>
      <c r="D40" s="71"/>
      <c r="E40" s="87"/>
      <c r="F40" s="71"/>
      <c r="G40" s="71"/>
      <c r="H40" s="71"/>
      <c r="I40" s="88"/>
      <c r="J40" s="89"/>
      <c r="K40" s="72" t="s">
        <v>82</v>
      </c>
      <c r="L40" s="72"/>
      <c r="M40" s="74" t="str">
        <f aca="false">IF(L40="","",K40-L40)</f>
        <v/>
      </c>
      <c r="N40" s="92"/>
    </row>
    <row r="41" customFormat="false" ht="15" hidden="false" customHeight="false" outlineLevel="0" collapsed="false">
      <c r="A41" s="66" t="s">
        <v>103</v>
      </c>
      <c r="B41" s="67" t="s">
        <v>104</v>
      </c>
      <c r="C41" s="77" t="s">
        <v>87</v>
      </c>
      <c r="D41" s="71"/>
      <c r="E41" s="87"/>
      <c r="F41" s="71"/>
      <c r="G41" s="71"/>
      <c r="H41" s="71"/>
      <c r="I41" s="88"/>
      <c r="J41" s="89"/>
      <c r="K41" s="72" t="s">
        <v>105</v>
      </c>
      <c r="L41" s="72"/>
      <c r="M41" s="74" t="str">
        <f aca="false">IF(L41="","",K41-L41)</f>
        <v/>
      </c>
      <c r="N41" s="92"/>
    </row>
    <row r="42" customFormat="false" ht="15" hidden="false" customHeight="false" outlineLevel="0" collapsed="false">
      <c r="A42" s="66" t="s">
        <v>106</v>
      </c>
      <c r="B42" s="67" t="s">
        <v>107</v>
      </c>
      <c r="C42" s="75" t="s">
        <v>108</v>
      </c>
      <c r="D42" s="71"/>
      <c r="E42" s="87"/>
      <c r="F42" s="71"/>
      <c r="G42" s="71"/>
      <c r="H42" s="71"/>
      <c r="I42" s="88"/>
      <c r="J42" s="89"/>
      <c r="K42" s="72" t="n">
        <v>3288612</v>
      </c>
      <c r="L42" s="72"/>
      <c r="M42" s="74" t="str">
        <f aca="false">IF(L42="","",K42-L42)</f>
        <v/>
      </c>
      <c r="N42" s="92"/>
    </row>
    <row r="43" customFormat="false" ht="15" hidden="false" customHeight="false" outlineLevel="0" collapsed="false">
      <c r="A43" s="66" t="s">
        <v>109</v>
      </c>
      <c r="B43" s="67" t="s">
        <v>110</v>
      </c>
      <c r="C43" s="75" t="s">
        <v>108</v>
      </c>
      <c r="D43" s="71"/>
      <c r="E43" s="87"/>
      <c r="F43" s="71"/>
      <c r="G43" s="71"/>
      <c r="H43" s="71"/>
      <c r="I43" s="75"/>
      <c r="J43" s="75"/>
      <c r="K43" s="72" t="s">
        <v>82</v>
      </c>
      <c r="L43" s="72"/>
      <c r="M43" s="74" t="str">
        <f aca="false">IF(L43="","",K43-L43)</f>
        <v/>
      </c>
      <c r="N43" s="92"/>
    </row>
    <row r="44" customFormat="false" ht="15" hidden="false" customHeight="false" outlineLevel="0" collapsed="false">
      <c r="A44" s="66" t="s">
        <v>111</v>
      </c>
      <c r="B44" s="67" t="s">
        <v>112</v>
      </c>
      <c r="C44" s="75" t="s">
        <v>108</v>
      </c>
      <c r="D44" s="71"/>
      <c r="E44" s="87"/>
      <c r="F44" s="71"/>
      <c r="G44" s="71"/>
      <c r="H44" s="71"/>
      <c r="I44" s="75"/>
      <c r="J44" s="75"/>
      <c r="K44" s="72" t="s">
        <v>82</v>
      </c>
      <c r="L44" s="72"/>
      <c r="M44" s="74" t="str">
        <f aca="false">IF(L44="","",K44-L44)</f>
        <v/>
      </c>
      <c r="N44" s="92"/>
    </row>
    <row r="45" customFormat="false" ht="15" hidden="false" customHeight="false" outlineLevel="0" collapsed="false">
      <c r="A45" s="80"/>
      <c r="B45" s="81" t="s">
        <v>113</v>
      </c>
      <c r="C45" s="93"/>
      <c r="D45" s="106"/>
      <c r="E45" s="107"/>
      <c r="F45" s="106"/>
      <c r="G45" s="106"/>
      <c r="H45" s="106"/>
      <c r="I45" s="93"/>
      <c r="J45" s="64" t="n">
        <f aca="false">SUM(K46:K59)</f>
        <v>4929315</v>
      </c>
      <c r="K45" s="64"/>
      <c r="L45" s="96"/>
      <c r="M45" s="97" t="str">
        <f aca="false">IF(L45="","",K45-L45)</f>
        <v/>
      </c>
    </row>
    <row r="46" customFormat="false" ht="15" hidden="false" customHeight="false" outlineLevel="0" collapsed="false">
      <c r="A46" s="66" t="s">
        <v>114</v>
      </c>
      <c r="B46" s="67" t="s">
        <v>115</v>
      </c>
      <c r="C46" s="77" t="s">
        <v>116</v>
      </c>
      <c r="D46" s="102"/>
      <c r="E46" s="103"/>
      <c r="F46" s="102"/>
      <c r="G46" s="102"/>
      <c r="H46" s="102"/>
      <c r="I46" s="77"/>
      <c r="J46" s="77"/>
      <c r="K46" s="78" t="n">
        <v>65000</v>
      </c>
      <c r="L46" s="72"/>
      <c r="M46" s="74" t="str">
        <f aca="false">IF(L46="","",K46-L46)</f>
        <v/>
      </c>
    </row>
    <row r="47" customFormat="false" ht="15" hidden="false" customHeight="false" outlineLevel="0" collapsed="false">
      <c r="A47" s="66" t="s">
        <v>117</v>
      </c>
      <c r="B47" s="67" t="s">
        <v>118</v>
      </c>
      <c r="C47" s="77" t="s">
        <v>119</v>
      </c>
      <c r="D47" s="102"/>
      <c r="E47" s="103"/>
      <c r="F47" s="102"/>
      <c r="G47" s="102"/>
      <c r="H47" s="102"/>
      <c r="I47" s="77"/>
      <c r="J47" s="77"/>
      <c r="K47" s="78" t="n">
        <v>125120</v>
      </c>
      <c r="L47" s="72"/>
      <c r="M47" s="74" t="str">
        <f aca="false">IF(L47="","",K47-L47)</f>
        <v/>
      </c>
    </row>
    <row r="48" customFormat="false" ht="15" hidden="false" customHeight="false" outlineLevel="0" collapsed="false">
      <c r="A48" s="66" t="s">
        <v>120</v>
      </c>
      <c r="B48" s="67" t="s">
        <v>121</v>
      </c>
      <c r="C48" s="77" t="s">
        <v>122</v>
      </c>
      <c r="D48" s="102"/>
      <c r="E48" s="103"/>
      <c r="F48" s="102"/>
      <c r="G48" s="102"/>
      <c r="H48" s="102"/>
      <c r="I48" s="77"/>
      <c r="J48" s="77"/>
      <c r="K48" s="78" t="n">
        <v>538850</v>
      </c>
      <c r="L48" s="72"/>
      <c r="M48" s="74" t="str">
        <f aca="false">IF(L48="","",K48-L48)</f>
        <v/>
      </c>
    </row>
    <row r="49" customFormat="false" ht="15" hidden="false" customHeight="false" outlineLevel="0" collapsed="false">
      <c r="A49" s="66" t="s">
        <v>123</v>
      </c>
      <c r="B49" s="67" t="s">
        <v>124</v>
      </c>
      <c r="C49" s="77" t="s">
        <v>116</v>
      </c>
      <c r="D49" s="102"/>
      <c r="E49" s="103"/>
      <c r="F49" s="102"/>
      <c r="G49" s="102"/>
      <c r="H49" s="102"/>
      <c r="I49" s="77"/>
      <c r="J49" s="77"/>
      <c r="K49" s="72" t="n">
        <v>135000</v>
      </c>
      <c r="L49" s="72"/>
      <c r="M49" s="74" t="str">
        <f aca="false">IF(L49="","",K49-L49)</f>
        <v/>
      </c>
    </row>
    <row r="50" customFormat="false" ht="15" hidden="false" customHeight="false" outlineLevel="0" collapsed="false">
      <c r="A50" s="66" t="s">
        <v>125</v>
      </c>
      <c r="B50" s="67" t="s">
        <v>126</v>
      </c>
      <c r="C50" s="77" t="s">
        <v>127</v>
      </c>
      <c r="D50" s="102"/>
      <c r="E50" s="103"/>
      <c r="F50" s="102"/>
      <c r="G50" s="102"/>
      <c r="H50" s="102"/>
      <c r="I50" s="77"/>
      <c r="J50" s="77"/>
      <c r="K50" s="78" t="n">
        <v>235000</v>
      </c>
      <c r="L50" s="72"/>
      <c r="M50" s="74" t="str">
        <f aca="false">IF(L50="","",K50-L50)</f>
        <v/>
      </c>
    </row>
    <row r="51" customFormat="false" ht="15" hidden="false" customHeight="false" outlineLevel="0" collapsed="false">
      <c r="A51" s="66" t="s">
        <v>128</v>
      </c>
      <c r="B51" s="67" t="s">
        <v>129</v>
      </c>
      <c r="C51" s="77" t="s">
        <v>116</v>
      </c>
      <c r="D51" s="102"/>
      <c r="E51" s="103"/>
      <c r="F51" s="102"/>
      <c r="G51" s="102"/>
      <c r="H51" s="102"/>
      <c r="I51" s="77"/>
      <c r="J51" s="77"/>
      <c r="K51" s="78" t="n">
        <v>55000</v>
      </c>
      <c r="L51" s="72"/>
      <c r="M51" s="74" t="str">
        <f aca="false">IF(L51="","",K51-L51)</f>
        <v/>
      </c>
    </row>
    <row r="52" customFormat="false" ht="15" hidden="false" customHeight="false" outlineLevel="0" collapsed="false">
      <c r="A52" s="66" t="s">
        <v>130</v>
      </c>
      <c r="B52" s="67" t="s">
        <v>131</v>
      </c>
      <c r="C52" s="77" t="s">
        <v>116</v>
      </c>
      <c r="D52" s="102"/>
      <c r="E52" s="103"/>
      <c r="F52" s="102"/>
      <c r="G52" s="102"/>
      <c r="H52" s="102"/>
      <c r="I52" s="77"/>
      <c r="J52" s="77"/>
      <c r="K52" s="78" t="n">
        <v>637521</v>
      </c>
      <c r="L52" s="72"/>
      <c r="M52" s="74" t="str">
        <f aca="false">IF(L52="","",K52-L52)</f>
        <v/>
      </c>
    </row>
    <row r="53" customFormat="false" ht="15" hidden="false" customHeight="false" outlineLevel="0" collapsed="false">
      <c r="A53" s="66" t="s">
        <v>132</v>
      </c>
      <c r="B53" s="67" t="s">
        <v>133</v>
      </c>
      <c r="C53" s="77" t="s">
        <v>134</v>
      </c>
      <c r="D53" s="102"/>
      <c r="E53" s="103"/>
      <c r="F53" s="102"/>
      <c r="G53" s="102"/>
      <c r="H53" s="102"/>
      <c r="I53" s="77"/>
      <c r="J53" s="77"/>
      <c r="K53" s="78" t="n">
        <v>1030480</v>
      </c>
      <c r="L53" s="72"/>
      <c r="M53" s="74" t="str">
        <f aca="false">IF(L53="","",K53-L53)</f>
        <v/>
      </c>
    </row>
    <row r="54" customFormat="false" ht="15" hidden="false" customHeight="false" outlineLevel="0" collapsed="false">
      <c r="A54" s="66" t="s">
        <v>135</v>
      </c>
      <c r="B54" s="67" t="s">
        <v>136</v>
      </c>
      <c r="C54" s="77" t="s">
        <v>100</v>
      </c>
      <c r="D54" s="102"/>
      <c r="E54" s="103"/>
      <c r="F54" s="102"/>
      <c r="G54" s="102"/>
      <c r="H54" s="102"/>
      <c r="I54" s="77"/>
      <c r="J54" s="77"/>
      <c r="K54" s="78" t="n">
        <v>640344</v>
      </c>
      <c r="L54" s="72"/>
      <c r="M54" s="74" t="str">
        <f aca="false">IF(L54="","",K54-L54)</f>
        <v/>
      </c>
    </row>
    <row r="55" customFormat="false" ht="15" hidden="false" customHeight="false" outlineLevel="0" collapsed="false">
      <c r="A55" s="66" t="s">
        <v>137</v>
      </c>
      <c r="B55" s="67" t="s">
        <v>138</v>
      </c>
      <c r="C55" s="77" t="s">
        <v>134</v>
      </c>
      <c r="D55" s="102"/>
      <c r="E55" s="103"/>
      <c r="F55" s="102"/>
      <c r="G55" s="102"/>
      <c r="H55" s="102"/>
      <c r="I55" s="77"/>
      <c r="J55" s="77"/>
      <c r="K55" s="78" t="s">
        <v>82</v>
      </c>
      <c r="L55" s="72"/>
      <c r="M55" s="74" t="str">
        <f aca="false">IF(L55="","",K55-L55)</f>
        <v/>
      </c>
    </row>
    <row r="56" customFormat="false" ht="15" hidden="false" customHeight="false" outlineLevel="0" collapsed="false">
      <c r="A56" s="66" t="s">
        <v>139</v>
      </c>
      <c r="B56" s="67" t="s">
        <v>140</v>
      </c>
      <c r="C56" s="77" t="s">
        <v>116</v>
      </c>
      <c r="D56" s="102"/>
      <c r="E56" s="103"/>
      <c r="F56" s="102"/>
      <c r="G56" s="102"/>
      <c r="H56" s="102"/>
      <c r="I56" s="77"/>
      <c r="J56" s="77"/>
      <c r="K56" s="78" t="n">
        <v>92000</v>
      </c>
      <c r="L56" s="72"/>
      <c r="M56" s="74" t="str">
        <f aca="false">IF(L56="","",K56-L56)</f>
        <v/>
      </c>
    </row>
    <row r="57" customFormat="false" ht="15" hidden="false" customHeight="false" outlineLevel="0" collapsed="false">
      <c r="A57" s="66" t="s">
        <v>141</v>
      </c>
      <c r="B57" s="67" t="s">
        <v>142</v>
      </c>
      <c r="C57" s="77" t="s">
        <v>116</v>
      </c>
      <c r="D57" s="102"/>
      <c r="E57" s="103"/>
      <c r="F57" s="102"/>
      <c r="G57" s="102"/>
      <c r="H57" s="102"/>
      <c r="I57" s="77"/>
      <c r="J57" s="77"/>
      <c r="K57" s="78" t="n">
        <v>1200000</v>
      </c>
      <c r="L57" s="72"/>
      <c r="M57" s="74" t="str">
        <f aca="false">IF(L57="","",K57-L57)</f>
        <v/>
      </c>
    </row>
    <row r="58" customFormat="false" ht="15" hidden="false" customHeight="false" outlineLevel="0" collapsed="false">
      <c r="A58" s="66" t="s">
        <v>143</v>
      </c>
      <c r="B58" s="67" t="s">
        <v>144</v>
      </c>
      <c r="C58" s="77" t="s">
        <v>87</v>
      </c>
      <c r="D58" s="102"/>
      <c r="E58" s="103"/>
      <c r="F58" s="102"/>
      <c r="G58" s="102"/>
      <c r="H58" s="102"/>
      <c r="I58" s="77"/>
      <c r="J58" s="77"/>
      <c r="K58" s="78" t="n">
        <v>100000</v>
      </c>
      <c r="L58" s="72"/>
      <c r="M58" s="74" t="str">
        <f aca="false">IF(L58="","",K58-L58)</f>
        <v/>
      </c>
    </row>
    <row r="59" customFormat="false" ht="15" hidden="false" customHeight="false" outlineLevel="0" collapsed="false">
      <c r="A59" s="66" t="s">
        <v>145</v>
      </c>
      <c r="B59" s="67" t="s">
        <v>146</v>
      </c>
      <c r="C59" s="77" t="s">
        <v>116</v>
      </c>
      <c r="D59" s="102"/>
      <c r="E59" s="103"/>
      <c r="F59" s="102"/>
      <c r="G59" s="102"/>
      <c r="H59" s="102"/>
      <c r="I59" s="77"/>
      <c r="J59" s="77"/>
      <c r="K59" s="78" t="n">
        <v>75000</v>
      </c>
      <c r="L59" s="72"/>
      <c r="M59" s="74" t="str">
        <f aca="false">IF(L59="","",K59-L59)</f>
        <v/>
      </c>
    </row>
    <row r="60" customFormat="false" ht="15" hidden="false" customHeight="false" outlineLevel="0" collapsed="false">
      <c r="A60" s="80"/>
      <c r="B60" s="81" t="s">
        <v>147</v>
      </c>
      <c r="C60" s="93"/>
      <c r="D60" s="106"/>
      <c r="E60" s="107"/>
      <c r="F60" s="106"/>
      <c r="G60" s="106"/>
      <c r="H60" s="106"/>
      <c r="I60" s="93"/>
      <c r="J60" s="64" t="n">
        <f aca="false">SUM(K61:K72)</f>
        <v>5355939</v>
      </c>
      <c r="K60" s="64"/>
      <c r="L60" s="96"/>
      <c r="M60" s="97" t="str">
        <f aca="false">IF(L60="","",K60-L60)</f>
        <v/>
      </c>
    </row>
    <row r="61" customFormat="false" ht="15" hidden="false" customHeight="false" outlineLevel="0" collapsed="false">
      <c r="A61" s="66" t="s">
        <v>148</v>
      </c>
      <c r="B61" s="67" t="s">
        <v>149</v>
      </c>
      <c r="C61" s="77" t="s">
        <v>150</v>
      </c>
      <c r="D61" s="102"/>
      <c r="E61" s="103"/>
      <c r="F61" s="102"/>
      <c r="G61" s="102"/>
      <c r="H61" s="102"/>
      <c r="I61" s="77"/>
      <c r="J61" s="77"/>
      <c r="K61" s="78" t="n">
        <v>748078</v>
      </c>
      <c r="L61" s="91"/>
      <c r="M61" s="74" t="str">
        <f aca="false">IF(L61="","",K61-L61)</f>
        <v/>
      </c>
    </row>
    <row r="62" customFormat="false" ht="15" hidden="false" customHeight="false" outlineLevel="0" collapsed="false">
      <c r="A62" s="66" t="s">
        <v>151</v>
      </c>
      <c r="B62" s="67" t="s">
        <v>152</v>
      </c>
      <c r="C62" s="77" t="s">
        <v>150</v>
      </c>
      <c r="D62" s="102"/>
      <c r="E62" s="103"/>
      <c r="F62" s="102"/>
      <c r="G62" s="102"/>
      <c r="H62" s="102"/>
      <c r="I62" s="77"/>
      <c r="J62" s="77"/>
      <c r="K62" s="78" t="n">
        <v>547227</v>
      </c>
      <c r="L62" s="91"/>
      <c r="M62" s="74" t="str">
        <f aca="false">IF(L62="","",K62-L62)</f>
        <v/>
      </c>
    </row>
    <row r="63" customFormat="false" ht="15" hidden="false" customHeight="false" outlineLevel="0" collapsed="false">
      <c r="A63" s="66" t="s">
        <v>153</v>
      </c>
      <c r="B63" s="67" t="s">
        <v>154</v>
      </c>
      <c r="C63" s="77" t="s">
        <v>155</v>
      </c>
      <c r="D63" s="102"/>
      <c r="E63" s="103"/>
      <c r="F63" s="102"/>
      <c r="G63" s="102"/>
      <c r="H63" s="102"/>
      <c r="I63" s="77"/>
      <c r="J63" s="77"/>
      <c r="K63" s="78" t="n">
        <v>128816</v>
      </c>
      <c r="L63" s="79"/>
      <c r="M63" s="74" t="str">
        <f aca="false">IF(L63="","",K63-L63)</f>
        <v/>
      </c>
    </row>
    <row r="64" customFormat="false" ht="15" hidden="false" customHeight="false" outlineLevel="0" collapsed="false">
      <c r="A64" s="66" t="s">
        <v>156</v>
      </c>
      <c r="B64" s="67" t="s">
        <v>157</v>
      </c>
      <c r="C64" s="77" t="s">
        <v>150</v>
      </c>
      <c r="D64" s="102"/>
      <c r="E64" s="103"/>
      <c r="F64" s="102"/>
      <c r="G64" s="102"/>
      <c r="H64" s="102"/>
      <c r="I64" s="77"/>
      <c r="J64" s="77"/>
      <c r="K64" s="78" t="s">
        <v>82</v>
      </c>
      <c r="L64" s="78"/>
      <c r="M64" s="74" t="str">
        <f aca="false">IF(L64="","",K64-L64)</f>
        <v/>
      </c>
    </row>
    <row r="65" customFormat="false" ht="15" hidden="false" customHeight="false" outlineLevel="0" collapsed="false">
      <c r="A65" s="66" t="s">
        <v>158</v>
      </c>
      <c r="B65" s="67" t="s">
        <v>159</v>
      </c>
      <c r="C65" s="77" t="s">
        <v>150</v>
      </c>
      <c r="D65" s="102"/>
      <c r="E65" s="103"/>
      <c r="F65" s="102"/>
      <c r="G65" s="102"/>
      <c r="H65" s="102"/>
      <c r="I65" s="77"/>
      <c r="J65" s="77"/>
      <c r="K65" s="78" t="s">
        <v>82</v>
      </c>
      <c r="L65" s="78"/>
      <c r="M65" s="74" t="str">
        <f aca="false">IF(L65="","",K65-L65)</f>
        <v/>
      </c>
    </row>
    <row r="66" customFormat="false" ht="15" hidden="false" customHeight="false" outlineLevel="0" collapsed="false">
      <c r="A66" s="66" t="s">
        <v>160</v>
      </c>
      <c r="B66" s="67" t="s">
        <v>161</v>
      </c>
      <c r="C66" s="77" t="s">
        <v>162</v>
      </c>
      <c r="D66" s="102"/>
      <c r="E66" s="103"/>
      <c r="F66" s="102"/>
      <c r="G66" s="102"/>
      <c r="H66" s="102"/>
      <c r="I66" s="77"/>
      <c r="J66" s="77"/>
      <c r="K66" s="78" t="n">
        <v>1129180</v>
      </c>
      <c r="L66" s="79"/>
      <c r="M66" s="74" t="str">
        <f aca="false">IF(L66="","",K66-L66)</f>
        <v/>
      </c>
    </row>
    <row r="67" customFormat="false" ht="15" hidden="false" customHeight="false" outlineLevel="0" collapsed="false">
      <c r="A67" s="66" t="s">
        <v>163</v>
      </c>
      <c r="B67" s="67" t="s">
        <v>164</v>
      </c>
      <c r="C67" s="77" t="s">
        <v>162</v>
      </c>
      <c r="D67" s="102"/>
      <c r="E67" s="103"/>
      <c r="F67" s="102"/>
      <c r="G67" s="102"/>
      <c r="H67" s="102"/>
      <c r="I67" s="77"/>
      <c r="J67" s="77"/>
      <c r="K67" s="78" t="n">
        <v>738400</v>
      </c>
      <c r="L67" s="79"/>
      <c r="M67" s="74" t="str">
        <f aca="false">IF(L67="","",K67-L67)</f>
        <v/>
      </c>
    </row>
    <row r="68" customFormat="false" ht="15" hidden="false" customHeight="false" outlineLevel="0" collapsed="false">
      <c r="A68" s="66" t="s">
        <v>165</v>
      </c>
      <c r="B68" s="67" t="s">
        <v>166</v>
      </c>
      <c r="C68" s="77" t="s">
        <v>162</v>
      </c>
      <c r="D68" s="102"/>
      <c r="E68" s="103"/>
      <c r="F68" s="102"/>
      <c r="G68" s="102"/>
      <c r="H68" s="102"/>
      <c r="I68" s="77"/>
      <c r="J68" s="77"/>
      <c r="K68" s="78" t="n">
        <v>819776</v>
      </c>
      <c r="L68" s="91"/>
      <c r="M68" s="74" t="str">
        <f aca="false">IF(L68="","",K68-L68)</f>
        <v/>
      </c>
    </row>
    <row r="69" customFormat="false" ht="15" hidden="false" customHeight="false" outlineLevel="0" collapsed="false">
      <c r="A69" s="66" t="s">
        <v>167</v>
      </c>
      <c r="B69" s="67" t="s">
        <v>168</v>
      </c>
      <c r="C69" s="77" t="s">
        <v>162</v>
      </c>
      <c r="D69" s="102"/>
      <c r="E69" s="103"/>
      <c r="F69" s="102"/>
      <c r="G69" s="102"/>
      <c r="H69" s="102"/>
      <c r="I69" s="77"/>
      <c r="J69" s="77"/>
      <c r="K69" s="78" t="n">
        <v>10000</v>
      </c>
      <c r="L69" s="79"/>
      <c r="M69" s="74" t="str">
        <f aca="false">IF(L69="","",K69-L69)</f>
        <v/>
      </c>
    </row>
    <row r="70" customFormat="false" ht="15" hidden="false" customHeight="false" outlineLevel="0" collapsed="false">
      <c r="A70" s="66" t="s">
        <v>169</v>
      </c>
      <c r="B70" s="67" t="s">
        <v>170</v>
      </c>
      <c r="C70" s="77" t="s">
        <v>150</v>
      </c>
      <c r="D70" s="102"/>
      <c r="E70" s="103"/>
      <c r="F70" s="102"/>
      <c r="G70" s="102"/>
      <c r="H70" s="102"/>
      <c r="I70" s="77"/>
      <c r="J70" s="77"/>
      <c r="K70" s="78" t="n">
        <v>1132962</v>
      </c>
      <c r="L70" s="91"/>
      <c r="M70" s="74" t="str">
        <f aca="false">IF(L70="","",K70-L70)</f>
        <v/>
      </c>
    </row>
    <row r="71" customFormat="false" ht="15" hidden="false" customHeight="false" outlineLevel="0" collapsed="false">
      <c r="A71" s="66" t="s">
        <v>171</v>
      </c>
      <c r="B71" s="67" t="s">
        <v>172</v>
      </c>
      <c r="C71" s="77" t="s">
        <v>162</v>
      </c>
      <c r="D71" s="102"/>
      <c r="E71" s="103"/>
      <c r="F71" s="102"/>
      <c r="G71" s="102"/>
      <c r="H71" s="102"/>
      <c r="I71" s="77"/>
      <c r="J71" s="77"/>
      <c r="K71" s="78" t="n">
        <v>58500</v>
      </c>
      <c r="L71" s="79"/>
      <c r="M71" s="74" t="str">
        <f aca="false">IF(L71="","",K71-L71)</f>
        <v/>
      </c>
    </row>
    <row r="72" customFormat="false" ht="15" hidden="false" customHeight="false" outlineLevel="0" collapsed="false">
      <c r="A72" s="66" t="s">
        <v>173</v>
      </c>
      <c r="B72" s="67" t="s">
        <v>174</v>
      </c>
      <c r="C72" s="77"/>
      <c r="D72" s="102"/>
      <c r="E72" s="103"/>
      <c r="F72" s="102"/>
      <c r="G72" s="102"/>
      <c r="H72" s="102"/>
      <c r="I72" s="77"/>
      <c r="J72" s="77"/>
      <c r="K72" s="78" t="n">
        <v>43000</v>
      </c>
      <c r="L72" s="79"/>
      <c r="M72" s="74" t="str">
        <f aca="false">IF(L72="","",K72-L72)</f>
        <v/>
      </c>
    </row>
    <row r="73" customFormat="false" ht="15" hidden="false" customHeight="false" outlineLevel="0" collapsed="false">
      <c r="A73" s="80"/>
      <c r="B73" s="81" t="s">
        <v>175</v>
      </c>
      <c r="C73" s="93"/>
      <c r="D73" s="106"/>
      <c r="E73" s="107"/>
      <c r="F73" s="106"/>
      <c r="G73" s="106"/>
      <c r="H73" s="106"/>
      <c r="I73" s="93"/>
      <c r="J73" s="64" t="n">
        <f aca="false">SUM(K74:K89)</f>
        <v>10105903</v>
      </c>
      <c r="K73" s="64"/>
      <c r="L73" s="96"/>
      <c r="M73" s="97" t="str">
        <f aca="false">IF(L73="","",K73-L73)</f>
        <v/>
      </c>
    </row>
    <row r="74" customFormat="false" ht="15" hidden="false" customHeight="false" outlineLevel="0" collapsed="false">
      <c r="A74" s="66" t="s">
        <v>176</v>
      </c>
      <c r="B74" s="67" t="s">
        <v>177</v>
      </c>
      <c r="C74" s="75" t="s">
        <v>178</v>
      </c>
      <c r="D74" s="108"/>
      <c r="E74" s="109"/>
      <c r="F74" s="108"/>
      <c r="G74" s="71"/>
      <c r="H74" s="71"/>
      <c r="I74" s="75"/>
      <c r="J74" s="75"/>
      <c r="K74" s="72" t="n">
        <v>829517</v>
      </c>
      <c r="L74" s="91"/>
      <c r="M74" s="74" t="str">
        <f aca="false">IF(L74="","",K74-L74)</f>
        <v/>
      </c>
      <c r="N74" s="92"/>
    </row>
    <row r="75" customFormat="false" ht="15" hidden="false" customHeight="false" outlineLevel="0" collapsed="false">
      <c r="A75" s="66" t="s">
        <v>179</v>
      </c>
      <c r="B75" s="67" t="s">
        <v>180</v>
      </c>
      <c r="C75" s="75" t="s">
        <v>178</v>
      </c>
      <c r="D75" s="108"/>
      <c r="E75" s="109"/>
      <c r="F75" s="108"/>
      <c r="G75" s="102"/>
      <c r="H75" s="102"/>
      <c r="I75" s="77"/>
      <c r="J75" s="77"/>
      <c r="K75" s="91" t="s">
        <v>82</v>
      </c>
      <c r="L75" s="91"/>
      <c r="M75" s="74" t="str">
        <f aca="false">IF(L75="","",K75-L75)</f>
        <v/>
      </c>
    </row>
    <row r="76" customFormat="false" ht="15" hidden="false" customHeight="false" outlineLevel="0" collapsed="false">
      <c r="A76" s="66" t="s">
        <v>181</v>
      </c>
      <c r="B76" s="67" t="s">
        <v>182</v>
      </c>
      <c r="C76" s="75" t="s">
        <v>178</v>
      </c>
      <c r="D76" s="108"/>
      <c r="E76" s="109"/>
      <c r="F76" s="108"/>
      <c r="G76" s="102"/>
      <c r="H76" s="102"/>
      <c r="I76" s="77"/>
      <c r="J76" s="77"/>
      <c r="K76" s="91" t="s">
        <v>82</v>
      </c>
      <c r="L76" s="91"/>
      <c r="M76" s="74" t="str">
        <f aca="false">IF(L76="","",K76-L76)</f>
        <v/>
      </c>
    </row>
    <row r="77" customFormat="false" ht="15" hidden="false" customHeight="false" outlineLevel="0" collapsed="false">
      <c r="A77" s="66" t="s">
        <v>183</v>
      </c>
      <c r="B77" s="67" t="s">
        <v>184</v>
      </c>
      <c r="C77" s="75" t="s">
        <v>178</v>
      </c>
      <c r="D77" s="108"/>
      <c r="E77" s="109"/>
      <c r="F77" s="108"/>
      <c r="G77" s="102"/>
      <c r="H77" s="102"/>
      <c r="I77" s="77"/>
      <c r="J77" s="77"/>
      <c r="K77" s="91" t="s">
        <v>82</v>
      </c>
      <c r="L77" s="91"/>
      <c r="M77" s="74" t="str">
        <f aca="false">IF(L77="","",K77-L77)</f>
        <v/>
      </c>
    </row>
    <row r="78" customFormat="false" ht="15" hidden="false" customHeight="false" outlineLevel="0" collapsed="false">
      <c r="A78" s="66" t="s">
        <v>185</v>
      </c>
      <c r="B78" s="67" t="s">
        <v>186</v>
      </c>
      <c r="C78" s="77" t="s">
        <v>122</v>
      </c>
      <c r="D78" s="110"/>
      <c r="E78" s="111"/>
      <c r="F78" s="110"/>
      <c r="G78" s="102"/>
      <c r="H78" s="102"/>
      <c r="I78" s="77"/>
      <c r="J78" s="77"/>
      <c r="K78" s="78" t="n">
        <v>1461632</v>
      </c>
      <c r="L78" s="79"/>
      <c r="M78" s="74" t="str">
        <f aca="false">IF(L78="","",K78-L78)</f>
        <v/>
      </c>
    </row>
    <row r="79" customFormat="false" ht="15" hidden="false" customHeight="false" outlineLevel="0" collapsed="false">
      <c r="A79" s="66" t="s">
        <v>185</v>
      </c>
      <c r="B79" s="67" t="s">
        <v>187</v>
      </c>
      <c r="C79" s="77" t="s">
        <v>178</v>
      </c>
      <c r="D79" s="110"/>
      <c r="E79" s="111"/>
      <c r="F79" s="110"/>
      <c r="G79" s="102"/>
      <c r="H79" s="102"/>
      <c r="I79" s="77"/>
      <c r="J79" s="77"/>
      <c r="K79" s="78" t="n">
        <v>2823936</v>
      </c>
      <c r="L79" s="79"/>
      <c r="M79" s="74" t="str">
        <f aca="false">IF(L79="","",K79-L79)</f>
        <v/>
      </c>
    </row>
    <row r="80" customFormat="false" ht="15" hidden="false" customHeight="false" outlineLevel="0" collapsed="false">
      <c r="A80" s="66" t="s">
        <v>188</v>
      </c>
      <c r="B80" s="67" t="s">
        <v>189</v>
      </c>
      <c r="C80" s="77" t="s">
        <v>190</v>
      </c>
      <c r="D80" s="77"/>
      <c r="E80" s="103"/>
      <c r="F80" s="102"/>
      <c r="G80" s="102"/>
      <c r="H80" s="102"/>
      <c r="I80" s="77"/>
      <c r="J80" s="77"/>
      <c r="K80" s="78" t="n">
        <v>1500000</v>
      </c>
      <c r="L80" s="91"/>
      <c r="M80" s="74" t="str">
        <f aca="false">IF(L80="","",K80-L80)</f>
        <v/>
      </c>
    </row>
    <row r="81" customFormat="false" ht="15" hidden="false" customHeight="false" outlineLevel="0" collapsed="false">
      <c r="A81" s="66" t="s">
        <v>191</v>
      </c>
      <c r="B81" s="67" t="s">
        <v>192</v>
      </c>
      <c r="C81" s="77" t="s">
        <v>122</v>
      </c>
      <c r="D81" s="77"/>
      <c r="E81" s="103"/>
      <c r="F81" s="102"/>
      <c r="G81" s="102"/>
      <c r="H81" s="102"/>
      <c r="I81" s="77"/>
      <c r="J81" s="77"/>
      <c r="K81" s="78" t="n">
        <v>750000</v>
      </c>
      <c r="L81" s="91"/>
      <c r="M81" s="74" t="str">
        <f aca="false">IF(L81="","",K81-L81)</f>
        <v/>
      </c>
    </row>
    <row r="82" customFormat="false" ht="15" hidden="false" customHeight="false" outlineLevel="0" collapsed="false">
      <c r="A82" s="66" t="s">
        <v>193</v>
      </c>
      <c r="B82" s="67" t="s">
        <v>194</v>
      </c>
      <c r="C82" s="77" t="s">
        <v>195</v>
      </c>
      <c r="D82" s="102"/>
      <c r="E82" s="103"/>
      <c r="F82" s="102"/>
      <c r="G82" s="102"/>
      <c r="H82" s="102"/>
      <c r="I82" s="77"/>
      <c r="J82" s="77"/>
      <c r="K82" s="78" t="n">
        <v>408501</v>
      </c>
      <c r="L82" s="91"/>
      <c r="M82" s="74" t="str">
        <f aca="false">IF(L82="","",K82-L82)</f>
        <v/>
      </c>
    </row>
    <row r="83" customFormat="false" ht="15" hidden="false" customHeight="false" outlineLevel="0" collapsed="false">
      <c r="A83" s="66" t="s">
        <v>196</v>
      </c>
      <c r="B83" s="67" t="s">
        <v>197</v>
      </c>
      <c r="C83" s="77" t="s">
        <v>198</v>
      </c>
      <c r="D83" s="102"/>
      <c r="E83" s="103"/>
      <c r="F83" s="102"/>
      <c r="G83" s="102"/>
      <c r="H83" s="102"/>
      <c r="I83" s="77"/>
      <c r="J83" s="77"/>
      <c r="K83" s="78" t="n">
        <v>198292</v>
      </c>
      <c r="L83" s="91"/>
      <c r="M83" s="74" t="str">
        <f aca="false">IF(L83="","",K83-L83)</f>
        <v/>
      </c>
    </row>
    <row r="84" customFormat="false" ht="15" hidden="false" customHeight="false" outlineLevel="0" collapsed="false">
      <c r="A84" s="66" t="s">
        <v>199</v>
      </c>
      <c r="B84" s="67" t="s">
        <v>200</v>
      </c>
      <c r="C84" s="77" t="s">
        <v>198</v>
      </c>
      <c r="D84" s="102"/>
      <c r="E84" s="103"/>
      <c r="F84" s="102"/>
      <c r="G84" s="102"/>
      <c r="H84" s="102"/>
      <c r="I84" s="77"/>
      <c r="J84" s="77"/>
      <c r="K84" s="72" t="n">
        <v>814762</v>
      </c>
      <c r="L84" s="91"/>
      <c r="M84" s="74" t="str">
        <f aca="false">IF(L84="","",K84-L84)</f>
        <v/>
      </c>
    </row>
    <row r="85" customFormat="false" ht="15" hidden="false" customHeight="false" outlineLevel="0" collapsed="false">
      <c r="A85" s="66" t="s">
        <v>201</v>
      </c>
      <c r="B85" s="67" t="s">
        <v>202</v>
      </c>
      <c r="C85" s="77" t="s">
        <v>32</v>
      </c>
      <c r="D85" s="102"/>
      <c r="E85" s="103"/>
      <c r="F85" s="102"/>
      <c r="G85" s="102"/>
      <c r="H85" s="102"/>
      <c r="I85" s="77"/>
      <c r="J85" s="77"/>
      <c r="K85" s="78" t="n">
        <v>37752</v>
      </c>
      <c r="L85" s="79"/>
      <c r="M85" s="74" t="str">
        <f aca="false">IF(L85="","",K85-L85)</f>
        <v/>
      </c>
    </row>
    <row r="86" customFormat="false" ht="15" hidden="false" customHeight="false" outlineLevel="0" collapsed="false">
      <c r="A86" s="66" t="s">
        <v>203</v>
      </c>
      <c r="B86" s="67" t="s">
        <v>204</v>
      </c>
      <c r="C86" s="77" t="s">
        <v>122</v>
      </c>
      <c r="D86" s="102"/>
      <c r="E86" s="103"/>
      <c r="F86" s="102"/>
      <c r="G86" s="102"/>
      <c r="H86" s="102"/>
      <c r="I86" s="77"/>
      <c r="J86" s="77"/>
      <c r="K86" s="78" t="n">
        <v>650000</v>
      </c>
      <c r="L86" s="91"/>
      <c r="M86" s="74" t="str">
        <f aca="false">IF(L86="","",K86-L86)</f>
        <v/>
      </c>
    </row>
    <row r="87" customFormat="false" ht="15" hidden="false" customHeight="false" outlineLevel="0" collapsed="false">
      <c r="A87" s="66" t="s">
        <v>205</v>
      </c>
      <c r="B87" s="67" t="s">
        <v>206</v>
      </c>
      <c r="C87" s="77" t="s">
        <v>119</v>
      </c>
      <c r="D87" s="102"/>
      <c r="E87" s="103"/>
      <c r="F87" s="102"/>
      <c r="G87" s="102"/>
      <c r="H87" s="102"/>
      <c r="I87" s="77"/>
      <c r="J87" s="77"/>
      <c r="K87" s="78" t="n">
        <v>631511</v>
      </c>
      <c r="L87" s="91"/>
      <c r="M87" s="74" t="str">
        <f aca="false">IF(L87="","",K87-L87)</f>
        <v/>
      </c>
    </row>
    <row r="88" customFormat="false" ht="15" hidden="false" customHeight="false" outlineLevel="0" collapsed="false">
      <c r="A88" s="66" t="s">
        <v>207</v>
      </c>
      <c r="B88" s="67" t="s">
        <v>208</v>
      </c>
      <c r="C88" s="77" t="s">
        <v>87</v>
      </c>
      <c r="D88" s="102"/>
      <c r="E88" s="103"/>
      <c r="F88" s="102"/>
      <c r="G88" s="102"/>
      <c r="H88" s="102"/>
      <c r="I88" s="77"/>
      <c r="J88" s="77"/>
      <c r="K88" s="78" t="s">
        <v>209</v>
      </c>
      <c r="L88" s="78"/>
      <c r="M88" s="74" t="str">
        <f aca="false">IF(L88="","",K88-L88)</f>
        <v/>
      </c>
    </row>
    <row r="89" customFormat="false" ht="15" hidden="false" customHeight="false" outlineLevel="0" collapsed="false">
      <c r="A89" s="66" t="s">
        <v>210</v>
      </c>
      <c r="B89" s="67" t="s">
        <v>211</v>
      </c>
      <c r="C89" s="77" t="s">
        <v>119</v>
      </c>
      <c r="D89" s="102"/>
      <c r="E89" s="103"/>
      <c r="F89" s="102"/>
      <c r="G89" s="102"/>
      <c r="H89" s="102"/>
      <c r="I89" s="77"/>
      <c r="J89" s="77"/>
      <c r="K89" s="78" t="s">
        <v>82</v>
      </c>
      <c r="L89" s="78"/>
      <c r="M89" s="74" t="str">
        <f aca="false">IF(L89="","",K89-L89)</f>
        <v/>
      </c>
    </row>
    <row r="90" customFormat="false" ht="15" hidden="false" customHeight="false" outlineLevel="0" collapsed="false">
      <c r="A90" s="80"/>
      <c r="B90" s="81" t="s">
        <v>212</v>
      </c>
      <c r="C90" s="93"/>
      <c r="D90" s="106"/>
      <c r="E90" s="107"/>
      <c r="F90" s="106"/>
      <c r="G90" s="106"/>
      <c r="H90" s="106"/>
      <c r="I90" s="93"/>
      <c r="J90" s="64" t="n">
        <f aca="false">SUM(K91:K101)</f>
        <v>2182659</v>
      </c>
      <c r="K90" s="64"/>
      <c r="L90" s="96"/>
      <c r="M90" s="97" t="str">
        <f aca="false">IF(L90="","",K90-L90)</f>
        <v/>
      </c>
    </row>
    <row r="91" customFormat="false" ht="15" hidden="false" customHeight="false" outlineLevel="0" collapsed="false">
      <c r="A91" s="66" t="s">
        <v>213</v>
      </c>
      <c r="B91" s="67" t="s">
        <v>214</v>
      </c>
      <c r="C91" s="77" t="s">
        <v>215</v>
      </c>
      <c r="D91" s="102"/>
      <c r="E91" s="103"/>
      <c r="F91" s="102"/>
      <c r="G91" s="102"/>
      <c r="H91" s="102"/>
      <c r="I91" s="77"/>
      <c r="J91" s="77"/>
      <c r="K91" s="78" t="n">
        <v>12262</v>
      </c>
      <c r="L91" s="79"/>
      <c r="M91" s="74" t="str">
        <f aca="false">IF(L91="","",K91-L91)</f>
        <v/>
      </c>
    </row>
    <row r="92" customFormat="false" ht="15" hidden="false" customHeight="false" outlineLevel="0" collapsed="false">
      <c r="A92" s="66" t="s">
        <v>216</v>
      </c>
      <c r="B92" s="67" t="s">
        <v>217</v>
      </c>
      <c r="C92" s="77" t="s">
        <v>215</v>
      </c>
      <c r="D92" s="102"/>
      <c r="E92" s="103"/>
      <c r="F92" s="102"/>
      <c r="G92" s="102"/>
      <c r="H92" s="102"/>
      <c r="I92" s="77"/>
      <c r="J92" s="77"/>
      <c r="K92" s="78" t="n">
        <v>40620</v>
      </c>
      <c r="L92" s="79"/>
      <c r="M92" s="74" t="str">
        <f aca="false">IF(L92="","",K92-L92)</f>
        <v/>
      </c>
    </row>
    <row r="93" customFormat="false" ht="15" hidden="false" customHeight="false" outlineLevel="0" collapsed="false">
      <c r="A93" s="66" t="s">
        <v>218</v>
      </c>
      <c r="B93" s="67" t="s">
        <v>219</v>
      </c>
      <c r="C93" s="77" t="s">
        <v>215</v>
      </c>
      <c r="D93" s="102"/>
      <c r="E93" s="103"/>
      <c r="F93" s="102"/>
      <c r="G93" s="102"/>
      <c r="H93" s="102"/>
      <c r="I93" s="77"/>
      <c r="J93" s="77"/>
      <c r="K93" s="78" t="n">
        <v>62500</v>
      </c>
      <c r="L93" s="79"/>
      <c r="M93" s="74" t="str">
        <f aca="false">IF(L93="","",K93-L93)</f>
        <v/>
      </c>
    </row>
    <row r="94" customFormat="false" ht="15" hidden="false" customHeight="false" outlineLevel="0" collapsed="false">
      <c r="A94" s="66" t="s">
        <v>220</v>
      </c>
      <c r="B94" s="67" t="s">
        <v>221</v>
      </c>
      <c r="C94" s="77" t="s">
        <v>222</v>
      </c>
      <c r="D94" s="102"/>
      <c r="E94" s="103"/>
      <c r="F94" s="102"/>
      <c r="G94" s="102"/>
      <c r="H94" s="102"/>
      <c r="I94" s="77"/>
      <c r="J94" s="77"/>
      <c r="K94" s="78" t="n">
        <v>447691</v>
      </c>
      <c r="L94" s="79"/>
      <c r="M94" s="74" t="str">
        <f aca="false">IF(L94="","",K94-L94)</f>
        <v/>
      </c>
    </row>
    <row r="95" customFormat="false" ht="15" hidden="false" customHeight="false" outlineLevel="0" collapsed="false">
      <c r="A95" s="66" t="s">
        <v>223</v>
      </c>
      <c r="B95" s="67" t="s">
        <v>224</v>
      </c>
      <c r="C95" s="77" t="s">
        <v>222</v>
      </c>
      <c r="D95" s="102"/>
      <c r="E95" s="103"/>
      <c r="F95" s="102"/>
      <c r="G95" s="102"/>
      <c r="H95" s="102"/>
      <c r="I95" s="77"/>
      <c r="J95" s="77"/>
      <c r="K95" s="78" t="n">
        <v>700660</v>
      </c>
      <c r="L95" s="79"/>
      <c r="M95" s="74" t="str">
        <f aca="false">IF(L95="","",K95-L95)</f>
        <v/>
      </c>
    </row>
    <row r="96" customFormat="false" ht="15" hidden="false" customHeight="false" outlineLevel="0" collapsed="false">
      <c r="A96" s="66" t="s">
        <v>225</v>
      </c>
      <c r="B96" s="67" t="s">
        <v>226</v>
      </c>
      <c r="C96" s="77" t="s">
        <v>215</v>
      </c>
      <c r="D96" s="102"/>
      <c r="E96" s="103"/>
      <c r="F96" s="102"/>
      <c r="G96" s="102"/>
      <c r="H96" s="102"/>
      <c r="I96" s="77"/>
      <c r="J96" s="77"/>
      <c r="K96" s="78" t="n">
        <v>628282</v>
      </c>
      <c r="L96" s="79"/>
      <c r="M96" s="74" t="str">
        <f aca="false">IF(L96="","",K96-L96)</f>
        <v/>
      </c>
    </row>
    <row r="97" customFormat="false" ht="15" hidden="false" customHeight="false" outlineLevel="0" collapsed="false">
      <c r="A97" s="66" t="s">
        <v>227</v>
      </c>
      <c r="B97" s="67" t="s">
        <v>228</v>
      </c>
      <c r="C97" s="77" t="s">
        <v>229</v>
      </c>
      <c r="D97" s="102"/>
      <c r="E97" s="103"/>
      <c r="F97" s="102"/>
      <c r="G97" s="102"/>
      <c r="H97" s="102"/>
      <c r="I97" s="77"/>
      <c r="J97" s="77"/>
      <c r="K97" s="78" t="n">
        <v>55000</v>
      </c>
      <c r="L97" s="79"/>
      <c r="M97" s="74" t="str">
        <f aca="false">IF(L97="","",K97-L97)</f>
        <v/>
      </c>
    </row>
    <row r="98" customFormat="false" ht="15" hidden="false" customHeight="false" outlineLevel="0" collapsed="false">
      <c r="A98" s="66" t="s">
        <v>230</v>
      </c>
      <c r="B98" s="67" t="s">
        <v>231</v>
      </c>
      <c r="C98" s="77" t="s">
        <v>229</v>
      </c>
      <c r="D98" s="102"/>
      <c r="E98" s="103"/>
      <c r="F98" s="102"/>
      <c r="G98" s="102"/>
      <c r="H98" s="102"/>
      <c r="I98" s="77"/>
      <c r="J98" s="77"/>
      <c r="K98" s="78" t="n">
        <v>147404</v>
      </c>
      <c r="L98" s="79"/>
      <c r="M98" s="74" t="str">
        <f aca="false">IF(L98="","",K98-L98)</f>
        <v/>
      </c>
    </row>
    <row r="99" customFormat="false" ht="15" hidden="false" customHeight="false" outlineLevel="0" collapsed="false">
      <c r="A99" s="66" t="s">
        <v>232</v>
      </c>
      <c r="B99" s="67" t="s">
        <v>233</v>
      </c>
      <c r="C99" s="77" t="s">
        <v>215</v>
      </c>
      <c r="D99" s="102"/>
      <c r="E99" s="103"/>
      <c r="F99" s="102"/>
      <c r="G99" s="102"/>
      <c r="H99" s="102"/>
      <c r="I99" s="77"/>
      <c r="J99" s="77"/>
      <c r="K99" s="78" t="n">
        <v>39540</v>
      </c>
      <c r="L99" s="79"/>
      <c r="M99" s="74" t="str">
        <f aca="false">IF(L99="","",K99-L99)</f>
        <v/>
      </c>
    </row>
    <row r="100" customFormat="false" ht="15" hidden="false" customHeight="false" outlineLevel="0" collapsed="false">
      <c r="A100" s="66" t="s">
        <v>234</v>
      </c>
      <c r="B100" s="67" t="s">
        <v>235</v>
      </c>
      <c r="C100" s="77" t="s">
        <v>215</v>
      </c>
      <c r="D100" s="102"/>
      <c r="E100" s="103"/>
      <c r="F100" s="102"/>
      <c r="G100" s="102"/>
      <c r="H100" s="102"/>
      <c r="I100" s="77"/>
      <c r="J100" s="77"/>
      <c r="K100" s="78" t="n">
        <v>36500</v>
      </c>
      <c r="L100" s="79"/>
      <c r="M100" s="74" t="str">
        <f aca="false">IF(L100="","",K100-L100)</f>
        <v/>
      </c>
    </row>
    <row r="101" customFormat="false" ht="15" hidden="false" customHeight="false" outlineLevel="0" collapsed="false">
      <c r="A101" s="66" t="s">
        <v>236</v>
      </c>
      <c r="B101" s="67" t="s">
        <v>237</v>
      </c>
      <c r="C101" s="77" t="s">
        <v>238</v>
      </c>
      <c r="D101" s="102"/>
      <c r="E101" s="103"/>
      <c r="F101" s="102"/>
      <c r="G101" s="102"/>
      <c r="H101" s="102"/>
      <c r="I101" s="77"/>
      <c r="J101" s="77"/>
      <c r="K101" s="78" t="n">
        <v>12200</v>
      </c>
      <c r="L101" s="79"/>
      <c r="M101" s="74" t="str">
        <f aca="false">IF(L101="","",K101-L101)</f>
        <v/>
      </c>
    </row>
    <row r="102" customFormat="false" ht="15" hidden="false" customHeight="false" outlineLevel="0" collapsed="false">
      <c r="A102" s="80"/>
      <c r="B102" s="81" t="s">
        <v>239</v>
      </c>
      <c r="C102" s="93"/>
      <c r="D102" s="106"/>
      <c r="E102" s="107"/>
      <c r="F102" s="106"/>
      <c r="G102" s="106"/>
      <c r="H102" s="106"/>
      <c r="I102" s="93"/>
      <c r="J102" s="64" t="n">
        <f aca="false">SUM(K103:K109)</f>
        <v>1359503</v>
      </c>
      <c r="K102" s="64"/>
      <c r="L102" s="96"/>
      <c r="M102" s="97" t="str">
        <f aca="false">IF(L102="","",K102-L102)</f>
        <v/>
      </c>
    </row>
    <row r="103" customFormat="false" ht="15" hidden="false" customHeight="false" outlineLevel="0" collapsed="false">
      <c r="A103" s="66" t="s">
        <v>240</v>
      </c>
      <c r="B103" s="67" t="s">
        <v>241</v>
      </c>
      <c r="C103" s="77" t="s">
        <v>215</v>
      </c>
      <c r="D103" s="102"/>
      <c r="E103" s="103"/>
      <c r="F103" s="102"/>
      <c r="G103" s="102"/>
      <c r="H103" s="102"/>
      <c r="I103" s="77"/>
      <c r="J103" s="77"/>
      <c r="K103" s="78" t="n">
        <v>18916</v>
      </c>
      <c r="L103" s="79"/>
      <c r="M103" s="74" t="str">
        <f aca="false">IF(L103="","",K103-L103)</f>
        <v/>
      </c>
    </row>
    <row r="104" customFormat="false" ht="15" hidden="false" customHeight="false" outlineLevel="0" collapsed="false">
      <c r="A104" s="66" t="s">
        <v>242</v>
      </c>
      <c r="B104" s="67" t="s">
        <v>243</v>
      </c>
      <c r="C104" s="77" t="s">
        <v>215</v>
      </c>
      <c r="D104" s="102"/>
      <c r="E104" s="103"/>
      <c r="F104" s="102"/>
      <c r="G104" s="102"/>
      <c r="H104" s="102"/>
      <c r="I104" s="77"/>
      <c r="J104" s="77"/>
      <c r="K104" s="78" t="n">
        <v>56200</v>
      </c>
      <c r="L104" s="79"/>
      <c r="M104" s="74" t="str">
        <f aca="false">IF(L104="","",K104-L104)</f>
        <v/>
      </c>
    </row>
    <row r="105" customFormat="false" ht="15" hidden="false" customHeight="false" outlineLevel="0" collapsed="false">
      <c r="A105" s="66" t="s">
        <v>244</v>
      </c>
      <c r="B105" s="67" t="s">
        <v>245</v>
      </c>
      <c r="C105" s="77" t="s">
        <v>215</v>
      </c>
      <c r="D105" s="102"/>
      <c r="E105" s="103"/>
      <c r="F105" s="102"/>
      <c r="G105" s="102"/>
      <c r="H105" s="102"/>
      <c r="I105" s="77"/>
      <c r="J105" s="77"/>
      <c r="K105" s="78" t="n">
        <v>13500</v>
      </c>
      <c r="L105" s="79"/>
      <c r="M105" s="74" t="str">
        <f aca="false">IF(L105="","",K105-L105)</f>
        <v/>
      </c>
    </row>
    <row r="106" customFormat="false" ht="15" hidden="false" customHeight="false" outlineLevel="0" collapsed="false">
      <c r="A106" s="66" t="s">
        <v>246</v>
      </c>
      <c r="B106" s="67" t="s">
        <v>247</v>
      </c>
      <c r="C106" s="77" t="s">
        <v>215</v>
      </c>
      <c r="D106" s="102"/>
      <c r="E106" s="103"/>
      <c r="F106" s="102"/>
      <c r="G106" s="102"/>
      <c r="H106" s="102"/>
      <c r="I106" s="77"/>
      <c r="J106" s="77"/>
      <c r="K106" s="78" t="n">
        <v>12000</v>
      </c>
      <c r="L106" s="79"/>
      <c r="M106" s="74" t="str">
        <f aca="false">IF(L106="","",K106-L106)</f>
        <v/>
      </c>
    </row>
    <row r="107" customFormat="false" ht="15" hidden="false" customHeight="false" outlineLevel="0" collapsed="false">
      <c r="A107" s="66" t="s">
        <v>248</v>
      </c>
      <c r="B107" s="67" t="s">
        <v>249</v>
      </c>
      <c r="C107" s="77" t="s">
        <v>250</v>
      </c>
      <c r="D107" s="102"/>
      <c r="E107" s="103"/>
      <c r="F107" s="102"/>
      <c r="G107" s="102"/>
      <c r="H107" s="102"/>
      <c r="I107" s="77"/>
      <c r="J107" s="77"/>
      <c r="K107" s="78" t="n">
        <v>1090000</v>
      </c>
      <c r="L107" s="91"/>
      <c r="M107" s="74" t="str">
        <f aca="false">IF(L107="","",K107-L107)</f>
        <v/>
      </c>
    </row>
    <row r="108" customFormat="false" ht="15" hidden="false" customHeight="false" outlineLevel="0" collapsed="false">
      <c r="A108" s="66" t="s">
        <v>251</v>
      </c>
      <c r="B108" s="67" t="s">
        <v>252</v>
      </c>
      <c r="C108" s="77" t="s">
        <v>253</v>
      </c>
      <c r="D108" s="102"/>
      <c r="E108" s="103"/>
      <c r="F108" s="102"/>
      <c r="G108" s="102"/>
      <c r="H108" s="102"/>
      <c r="I108" s="77"/>
      <c r="J108" s="77"/>
      <c r="K108" s="78" t="n">
        <v>168887</v>
      </c>
      <c r="L108" s="91"/>
      <c r="M108" s="74" t="str">
        <f aca="false">IF(L108="","",K108-L108)</f>
        <v/>
      </c>
    </row>
    <row r="109" customFormat="false" ht="15" hidden="false" customHeight="false" outlineLevel="0" collapsed="false">
      <c r="A109" s="66" t="s">
        <v>254</v>
      </c>
      <c r="B109" s="67" t="s">
        <v>255</v>
      </c>
      <c r="C109" s="77" t="s">
        <v>253</v>
      </c>
      <c r="D109" s="102"/>
      <c r="E109" s="103"/>
      <c r="F109" s="102"/>
      <c r="G109" s="102"/>
      <c r="H109" s="102"/>
      <c r="I109" s="77"/>
      <c r="J109" s="77"/>
      <c r="K109" s="78" t="s">
        <v>82</v>
      </c>
      <c r="L109" s="78"/>
      <c r="M109" s="74" t="str">
        <f aca="false">IF(L109="","",K109-L109)</f>
        <v/>
      </c>
    </row>
    <row r="110" customFormat="false" ht="15" hidden="false" customHeight="false" outlineLevel="0" collapsed="false">
      <c r="A110" s="80"/>
      <c r="B110" s="81" t="s">
        <v>256</v>
      </c>
      <c r="C110" s="93"/>
      <c r="D110" s="106"/>
      <c r="E110" s="107"/>
      <c r="F110" s="106"/>
      <c r="G110" s="106"/>
      <c r="H110" s="106"/>
      <c r="I110" s="93"/>
      <c r="J110" s="64" t="n">
        <f aca="false">SUM(K111:K114)</f>
        <v>1018235</v>
      </c>
      <c r="K110" s="64"/>
      <c r="L110" s="96"/>
      <c r="M110" s="97" t="str">
        <f aca="false">IF(L110="","",K110-L110)</f>
        <v/>
      </c>
    </row>
    <row r="111" customFormat="false" ht="15" hidden="false" customHeight="false" outlineLevel="0" collapsed="false">
      <c r="A111" s="66" t="s">
        <v>257</v>
      </c>
      <c r="B111" s="67" t="s">
        <v>258</v>
      </c>
      <c r="C111" s="77" t="s">
        <v>215</v>
      </c>
      <c r="D111" s="102"/>
      <c r="E111" s="103"/>
      <c r="F111" s="102"/>
      <c r="G111" s="102"/>
      <c r="H111" s="102"/>
      <c r="I111" s="77"/>
      <c r="J111" s="77"/>
      <c r="K111" s="78" t="n">
        <v>147000</v>
      </c>
      <c r="L111" s="79"/>
      <c r="M111" s="74" t="str">
        <f aca="false">IF(L111="","",K111-L111)</f>
        <v/>
      </c>
    </row>
    <row r="112" customFormat="false" ht="15" hidden="false" customHeight="false" outlineLevel="0" collapsed="false">
      <c r="A112" s="66" t="s">
        <v>259</v>
      </c>
      <c r="B112" s="67" t="s">
        <v>260</v>
      </c>
      <c r="C112" s="77" t="s">
        <v>215</v>
      </c>
      <c r="D112" s="102"/>
      <c r="E112" s="103"/>
      <c r="F112" s="102"/>
      <c r="G112" s="102"/>
      <c r="H112" s="102"/>
      <c r="I112" s="77"/>
      <c r="J112" s="77"/>
      <c r="K112" s="78" t="n">
        <v>29250</v>
      </c>
      <c r="L112" s="79"/>
      <c r="M112" s="74" t="str">
        <f aca="false">IF(L112="","",K112-L112)</f>
        <v/>
      </c>
    </row>
    <row r="113" customFormat="false" ht="15" hidden="false" customHeight="false" outlineLevel="0" collapsed="false">
      <c r="A113" s="66" t="s">
        <v>261</v>
      </c>
      <c r="B113" s="67" t="s">
        <v>262</v>
      </c>
      <c r="C113" s="77" t="s">
        <v>215</v>
      </c>
      <c r="D113" s="102"/>
      <c r="E113" s="103"/>
      <c r="F113" s="102"/>
      <c r="G113" s="102"/>
      <c r="H113" s="102"/>
      <c r="I113" s="77"/>
      <c r="J113" s="77"/>
      <c r="K113" s="78" t="n">
        <v>160200</v>
      </c>
      <c r="L113" s="79"/>
      <c r="M113" s="74" t="str">
        <f aca="false">IF(L113="","",K113-L113)</f>
        <v/>
      </c>
    </row>
    <row r="114" customFormat="false" ht="15" hidden="false" customHeight="false" outlineLevel="0" collapsed="false">
      <c r="A114" s="66" t="s">
        <v>263</v>
      </c>
      <c r="B114" s="67" t="s">
        <v>264</v>
      </c>
      <c r="C114" s="77" t="s">
        <v>265</v>
      </c>
      <c r="D114" s="102"/>
      <c r="E114" s="103"/>
      <c r="F114" s="102"/>
      <c r="G114" s="102"/>
      <c r="H114" s="102"/>
      <c r="I114" s="77"/>
      <c r="J114" s="77"/>
      <c r="K114" s="78" t="n">
        <v>681785</v>
      </c>
      <c r="L114" s="79"/>
      <c r="M114" s="74" t="str">
        <f aca="false">IF(L114="","",K114-L114)</f>
        <v/>
      </c>
    </row>
    <row r="115" customFormat="false" ht="15" hidden="false" customHeight="false" outlineLevel="0" collapsed="false">
      <c r="A115" s="80"/>
      <c r="B115" s="81" t="s">
        <v>266</v>
      </c>
      <c r="C115" s="93"/>
      <c r="D115" s="106"/>
      <c r="E115" s="107"/>
      <c r="F115" s="106"/>
      <c r="G115" s="106"/>
      <c r="H115" s="106"/>
      <c r="I115" s="93"/>
      <c r="J115" s="64"/>
      <c r="K115" s="64"/>
      <c r="L115" s="96"/>
      <c r="M115" s="97" t="str">
        <f aca="false">IF(L115="","",K115-L115)</f>
        <v/>
      </c>
    </row>
    <row r="116" customFormat="false" ht="15" hidden="false" customHeight="false" outlineLevel="0" collapsed="false">
      <c r="A116" s="80"/>
      <c r="B116" s="81" t="s">
        <v>267</v>
      </c>
      <c r="C116" s="93"/>
      <c r="D116" s="106"/>
      <c r="E116" s="107"/>
      <c r="F116" s="106"/>
      <c r="G116" s="106"/>
      <c r="H116" s="106"/>
      <c r="I116" s="93"/>
      <c r="J116" s="64" t="n">
        <f aca="false">SUM(K117)</f>
        <v>80000</v>
      </c>
      <c r="K116" s="64"/>
      <c r="L116" s="96"/>
      <c r="M116" s="97" t="str">
        <f aca="false">IF(L116="","",K116-L116)</f>
        <v/>
      </c>
    </row>
    <row r="117" customFormat="false" ht="15" hidden="false" customHeight="false" outlineLevel="0" collapsed="false">
      <c r="A117" s="66" t="s">
        <v>268</v>
      </c>
      <c r="B117" s="67" t="s">
        <v>269</v>
      </c>
      <c r="C117" s="77" t="s">
        <v>270</v>
      </c>
      <c r="D117" s="102"/>
      <c r="E117" s="103"/>
      <c r="F117" s="102"/>
      <c r="G117" s="102"/>
      <c r="H117" s="102"/>
      <c r="I117" s="77"/>
      <c r="J117" s="77"/>
      <c r="K117" s="78" t="n">
        <v>80000</v>
      </c>
      <c r="L117" s="79"/>
      <c r="M117" s="74" t="str">
        <f aca="false">IF(L117="","",K117-L117)</f>
        <v/>
      </c>
    </row>
    <row r="118" customFormat="false" ht="15" hidden="false" customHeight="false" outlineLevel="0" collapsed="false">
      <c r="A118" s="80"/>
      <c r="B118" s="81" t="s">
        <v>271</v>
      </c>
      <c r="C118" s="93"/>
      <c r="D118" s="106"/>
      <c r="E118" s="107"/>
      <c r="F118" s="106"/>
      <c r="G118" s="106"/>
      <c r="H118" s="106"/>
      <c r="I118" s="93"/>
      <c r="J118" s="64" t="n">
        <f aca="false">SUM(K119:K119)</f>
        <v>1430348</v>
      </c>
      <c r="K118" s="64"/>
      <c r="L118" s="96"/>
      <c r="M118" s="97" t="str">
        <f aca="false">IF(L118="","",K118-L118)</f>
        <v/>
      </c>
    </row>
    <row r="119" customFormat="false" ht="15" hidden="false" customHeight="false" outlineLevel="0" collapsed="false">
      <c r="A119" s="66" t="s">
        <v>272</v>
      </c>
      <c r="B119" s="67" t="s">
        <v>273</v>
      </c>
      <c r="C119" s="77" t="s">
        <v>274</v>
      </c>
      <c r="D119" s="102"/>
      <c r="E119" s="103"/>
      <c r="F119" s="102"/>
      <c r="G119" s="102"/>
      <c r="H119" s="102"/>
      <c r="I119" s="77"/>
      <c r="J119" s="77"/>
      <c r="K119" s="78" t="n">
        <v>1430348</v>
      </c>
      <c r="L119" s="79"/>
      <c r="M119" s="74" t="str">
        <f aca="false">IF(L119="","",K119-L119)</f>
        <v/>
      </c>
    </row>
    <row r="120" customFormat="false" ht="15" hidden="false" customHeight="false" outlineLevel="0" collapsed="false">
      <c r="A120" s="80"/>
      <c r="B120" s="81" t="s">
        <v>275</v>
      </c>
      <c r="C120" s="93"/>
      <c r="D120" s="106"/>
      <c r="E120" s="107"/>
      <c r="F120" s="106"/>
      <c r="G120" s="106"/>
      <c r="H120" s="106"/>
      <c r="I120" s="93"/>
      <c r="J120" s="64" t="n">
        <f aca="false">SUM(K121:K140)</f>
        <v>6640000</v>
      </c>
      <c r="K120" s="64"/>
      <c r="L120" s="96"/>
      <c r="M120" s="97" t="str">
        <f aca="false">IF(L120="","",K120-L120)</f>
        <v/>
      </c>
    </row>
    <row r="121" customFormat="false" ht="15" hidden="false" customHeight="false" outlineLevel="0" collapsed="false">
      <c r="A121" s="66" t="s">
        <v>276</v>
      </c>
      <c r="B121" s="67" t="s">
        <v>277</v>
      </c>
      <c r="C121" s="77" t="s">
        <v>278</v>
      </c>
      <c r="D121" s="102"/>
      <c r="E121" s="112"/>
      <c r="F121" s="102"/>
      <c r="G121" s="102" t="n">
        <v>40298</v>
      </c>
      <c r="H121" s="102" t="n">
        <v>40304</v>
      </c>
      <c r="I121" s="77"/>
      <c r="J121" s="77"/>
      <c r="K121" s="78" t="n">
        <v>6640000</v>
      </c>
      <c r="L121" s="79"/>
      <c r="M121" s="74" t="str">
        <f aca="false">IF(L121="","",K121-L121)</f>
        <v/>
      </c>
    </row>
    <row r="122" customFormat="false" ht="15" hidden="false" customHeight="false" outlineLevel="0" collapsed="false">
      <c r="A122" s="66" t="s">
        <v>279</v>
      </c>
      <c r="B122" s="67" t="s">
        <v>280</v>
      </c>
      <c r="C122" s="113"/>
      <c r="D122" s="114"/>
      <c r="E122" s="112"/>
      <c r="F122" s="102"/>
      <c r="G122" s="102"/>
      <c r="H122" s="114"/>
      <c r="I122" s="113"/>
      <c r="J122" s="113"/>
      <c r="K122" s="78" t="s">
        <v>82</v>
      </c>
      <c r="L122" s="78"/>
      <c r="M122" s="74" t="str">
        <f aca="false">IF(L122="","",K122-L122)</f>
        <v/>
      </c>
    </row>
    <row r="123" customFormat="false" ht="15" hidden="false" customHeight="false" outlineLevel="0" collapsed="false">
      <c r="A123" s="66" t="s">
        <v>281</v>
      </c>
      <c r="B123" s="67" t="s">
        <v>282</v>
      </c>
      <c r="C123" s="113"/>
      <c r="D123" s="114"/>
      <c r="E123" s="112"/>
      <c r="F123" s="102"/>
      <c r="G123" s="102"/>
      <c r="H123" s="114"/>
      <c r="I123" s="113"/>
      <c r="J123" s="113"/>
      <c r="K123" s="78" t="s">
        <v>82</v>
      </c>
      <c r="L123" s="78"/>
      <c r="M123" s="74" t="str">
        <f aca="false">IF(L123="","",K123-L123)</f>
        <v/>
      </c>
    </row>
    <row r="124" customFormat="false" ht="15" hidden="false" customHeight="false" outlineLevel="0" collapsed="false">
      <c r="A124" s="66" t="s">
        <v>283</v>
      </c>
      <c r="B124" s="67" t="s">
        <v>284</v>
      </c>
      <c r="C124" s="113"/>
      <c r="D124" s="114"/>
      <c r="E124" s="112"/>
      <c r="F124" s="102"/>
      <c r="G124" s="102"/>
      <c r="H124" s="114"/>
      <c r="I124" s="113"/>
      <c r="J124" s="113"/>
      <c r="K124" s="78" t="s">
        <v>82</v>
      </c>
      <c r="L124" s="78"/>
      <c r="M124" s="74" t="str">
        <f aca="false">IF(L124="","",K124-L124)</f>
        <v/>
      </c>
    </row>
    <row r="125" customFormat="false" ht="15" hidden="false" customHeight="false" outlineLevel="0" collapsed="false">
      <c r="A125" s="66" t="s">
        <v>285</v>
      </c>
      <c r="B125" s="115" t="s">
        <v>286</v>
      </c>
      <c r="C125" s="113"/>
      <c r="D125" s="114"/>
      <c r="E125" s="112"/>
      <c r="F125" s="102"/>
      <c r="G125" s="102"/>
      <c r="H125" s="114"/>
      <c r="I125" s="113"/>
      <c r="J125" s="113"/>
      <c r="K125" s="78" t="s">
        <v>82</v>
      </c>
      <c r="L125" s="78"/>
      <c r="M125" s="74" t="str">
        <f aca="false">IF(L125="","",K125-L125)</f>
        <v/>
      </c>
    </row>
    <row r="126" customFormat="false" ht="15" hidden="false" customHeight="false" outlineLevel="0" collapsed="false">
      <c r="A126" s="66" t="s">
        <v>287</v>
      </c>
      <c r="B126" s="67" t="s">
        <v>288</v>
      </c>
      <c r="C126" s="113"/>
      <c r="D126" s="114"/>
      <c r="E126" s="112"/>
      <c r="F126" s="102"/>
      <c r="G126" s="102"/>
      <c r="H126" s="114"/>
      <c r="I126" s="113"/>
      <c r="J126" s="113"/>
      <c r="K126" s="78" t="s">
        <v>82</v>
      </c>
      <c r="L126" s="78"/>
      <c r="M126" s="74" t="str">
        <f aca="false">IF(L126="","",K126-L126)</f>
        <v/>
      </c>
    </row>
    <row r="127" customFormat="false" ht="15" hidden="false" customHeight="false" outlineLevel="0" collapsed="false">
      <c r="A127" s="66" t="s">
        <v>289</v>
      </c>
      <c r="B127" s="67" t="s">
        <v>290</v>
      </c>
      <c r="C127" s="113"/>
      <c r="D127" s="114"/>
      <c r="E127" s="112"/>
      <c r="F127" s="102"/>
      <c r="G127" s="102"/>
      <c r="H127" s="114"/>
      <c r="I127" s="113"/>
      <c r="J127" s="113"/>
      <c r="K127" s="78" t="s">
        <v>82</v>
      </c>
      <c r="L127" s="78"/>
      <c r="M127" s="74" t="str">
        <f aca="false">IF(L127="","",K127-L127)</f>
        <v/>
      </c>
    </row>
    <row r="128" customFormat="false" ht="15" hidden="false" customHeight="false" outlineLevel="0" collapsed="false">
      <c r="A128" s="66" t="s">
        <v>291</v>
      </c>
      <c r="B128" s="67" t="s">
        <v>292</v>
      </c>
      <c r="C128" s="113"/>
      <c r="D128" s="114"/>
      <c r="E128" s="112"/>
      <c r="F128" s="102"/>
      <c r="G128" s="102"/>
      <c r="H128" s="114"/>
      <c r="I128" s="113"/>
      <c r="J128" s="113"/>
      <c r="K128" s="78" t="s">
        <v>82</v>
      </c>
      <c r="L128" s="78"/>
      <c r="M128" s="74" t="str">
        <f aca="false">IF(L128="","",K128-L128)</f>
        <v/>
      </c>
    </row>
    <row r="129" customFormat="false" ht="15" hidden="false" customHeight="false" outlineLevel="0" collapsed="false">
      <c r="A129" s="66" t="s">
        <v>293</v>
      </c>
      <c r="B129" s="67" t="s">
        <v>294</v>
      </c>
      <c r="C129" s="113"/>
      <c r="D129" s="114"/>
      <c r="E129" s="112"/>
      <c r="F129" s="102"/>
      <c r="G129" s="102"/>
      <c r="H129" s="114"/>
      <c r="I129" s="113"/>
      <c r="J129" s="113"/>
      <c r="K129" s="78" t="s">
        <v>82</v>
      </c>
      <c r="L129" s="78"/>
      <c r="M129" s="74" t="str">
        <f aca="false">IF(L129="","",K129-L129)</f>
        <v/>
      </c>
    </row>
    <row r="130" customFormat="false" ht="15" hidden="false" customHeight="false" outlineLevel="0" collapsed="false">
      <c r="A130" s="66" t="s">
        <v>295</v>
      </c>
      <c r="B130" s="67" t="s">
        <v>296</v>
      </c>
      <c r="C130" s="113"/>
      <c r="D130" s="114"/>
      <c r="E130" s="112"/>
      <c r="F130" s="102"/>
      <c r="G130" s="102"/>
      <c r="H130" s="114"/>
      <c r="I130" s="113"/>
      <c r="J130" s="113"/>
      <c r="K130" s="78" t="s">
        <v>82</v>
      </c>
      <c r="L130" s="78"/>
      <c r="M130" s="74" t="str">
        <f aca="false">IF(L130="","",K130-L130)</f>
        <v/>
      </c>
    </row>
    <row r="131" customFormat="false" ht="15" hidden="false" customHeight="false" outlineLevel="0" collapsed="false">
      <c r="A131" s="66" t="s">
        <v>297</v>
      </c>
      <c r="B131" s="67" t="s">
        <v>298</v>
      </c>
      <c r="C131" s="113"/>
      <c r="D131" s="114"/>
      <c r="E131" s="112"/>
      <c r="F131" s="102"/>
      <c r="G131" s="102"/>
      <c r="H131" s="114"/>
      <c r="I131" s="113"/>
      <c r="J131" s="113"/>
      <c r="K131" s="78" t="s">
        <v>82</v>
      </c>
      <c r="L131" s="78"/>
      <c r="M131" s="74" t="str">
        <f aca="false">IF(L131="","",K131-L131)</f>
        <v/>
      </c>
    </row>
    <row r="132" customFormat="false" ht="15" hidden="false" customHeight="false" outlineLevel="0" collapsed="false">
      <c r="A132" s="66" t="s">
        <v>299</v>
      </c>
      <c r="B132" s="67" t="s">
        <v>300</v>
      </c>
      <c r="C132" s="113"/>
      <c r="D132" s="114"/>
      <c r="E132" s="112"/>
      <c r="F132" s="102"/>
      <c r="G132" s="102"/>
      <c r="H132" s="114"/>
      <c r="I132" s="113"/>
      <c r="J132" s="113"/>
      <c r="K132" s="78" t="s">
        <v>82</v>
      </c>
      <c r="L132" s="78"/>
      <c r="M132" s="74" t="str">
        <f aca="false">IF(L132="","",K132-L132)</f>
        <v/>
      </c>
    </row>
    <row r="133" customFormat="false" ht="15" hidden="false" customHeight="false" outlineLevel="0" collapsed="false">
      <c r="A133" s="66" t="s">
        <v>301</v>
      </c>
      <c r="B133" s="67" t="s">
        <v>302</v>
      </c>
      <c r="C133" s="113"/>
      <c r="D133" s="114"/>
      <c r="E133" s="112"/>
      <c r="F133" s="102"/>
      <c r="G133" s="102"/>
      <c r="H133" s="114"/>
      <c r="I133" s="113"/>
      <c r="J133" s="113"/>
      <c r="K133" s="78" t="s">
        <v>82</v>
      </c>
      <c r="L133" s="78"/>
      <c r="M133" s="74" t="str">
        <f aca="false">IF(L133="","",K133-L133)</f>
        <v/>
      </c>
    </row>
    <row r="134" customFormat="false" ht="15" hidden="false" customHeight="false" outlineLevel="0" collapsed="false">
      <c r="A134" s="66" t="s">
        <v>303</v>
      </c>
      <c r="B134" s="67" t="s">
        <v>304</v>
      </c>
      <c r="C134" s="113"/>
      <c r="D134" s="114"/>
      <c r="E134" s="112"/>
      <c r="F134" s="102"/>
      <c r="G134" s="102"/>
      <c r="H134" s="114"/>
      <c r="I134" s="113"/>
      <c r="J134" s="113"/>
      <c r="K134" s="78" t="s">
        <v>82</v>
      </c>
      <c r="L134" s="78"/>
      <c r="M134" s="74" t="str">
        <f aca="false">IF(L134="","",K134-L134)</f>
        <v/>
      </c>
    </row>
    <row r="135" customFormat="false" ht="15" hidden="false" customHeight="false" outlineLevel="0" collapsed="false">
      <c r="A135" s="66" t="s">
        <v>305</v>
      </c>
      <c r="B135" s="67" t="s">
        <v>306</v>
      </c>
      <c r="C135" s="113"/>
      <c r="D135" s="114"/>
      <c r="E135" s="112"/>
      <c r="F135" s="102"/>
      <c r="G135" s="102"/>
      <c r="H135" s="114"/>
      <c r="I135" s="113"/>
      <c r="J135" s="113"/>
      <c r="K135" s="78" t="s">
        <v>82</v>
      </c>
      <c r="L135" s="78"/>
      <c r="M135" s="74" t="str">
        <f aca="false">IF(L135="","",K135-L135)</f>
        <v/>
      </c>
    </row>
    <row r="136" customFormat="false" ht="15" hidden="false" customHeight="false" outlineLevel="0" collapsed="false">
      <c r="A136" s="66" t="s">
        <v>307</v>
      </c>
      <c r="B136" s="115" t="s">
        <v>308</v>
      </c>
      <c r="C136" s="113"/>
      <c r="D136" s="114"/>
      <c r="E136" s="112"/>
      <c r="F136" s="102"/>
      <c r="G136" s="102"/>
      <c r="H136" s="114"/>
      <c r="I136" s="113"/>
      <c r="J136" s="113"/>
      <c r="K136" s="78" t="s">
        <v>82</v>
      </c>
      <c r="L136" s="78"/>
      <c r="M136" s="74" t="str">
        <f aca="false">IF(L136="","",K136-L136)</f>
        <v/>
      </c>
    </row>
    <row r="137" customFormat="false" ht="15" hidden="false" customHeight="false" outlineLevel="0" collapsed="false">
      <c r="A137" s="66" t="s">
        <v>309</v>
      </c>
      <c r="B137" s="67" t="s">
        <v>310</v>
      </c>
      <c r="C137" s="113"/>
      <c r="D137" s="114"/>
      <c r="E137" s="112"/>
      <c r="F137" s="102"/>
      <c r="G137" s="102"/>
      <c r="H137" s="114"/>
      <c r="I137" s="113"/>
      <c r="J137" s="113"/>
      <c r="K137" s="78" t="s">
        <v>82</v>
      </c>
      <c r="L137" s="78"/>
      <c r="M137" s="74" t="str">
        <f aca="false">IF(L137="","",K137-L137)</f>
        <v/>
      </c>
    </row>
    <row r="138" customFormat="false" ht="15" hidden="false" customHeight="false" outlineLevel="0" collapsed="false">
      <c r="A138" s="66" t="s">
        <v>311</v>
      </c>
      <c r="B138" s="67" t="s">
        <v>312</v>
      </c>
      <c r="C138" s="113"/>
      <c r="D138" s="114"/>
      <c r="E138" s="112"/>
      <c r="F138" s="102"/>
      <c r="G138" s="102"/>
      <c r="H138" s="114"/>
      <c r="I138" s="113"/>
      <c r="J138" s="113"/>
      <c r="K138" s="78" t="s">
        <v>82</v>
      </c>
      <c r="L138" s="78"/>
      <c r="M138" s="74" t="str">
        <f aca="false">IF(L138="","",K138-L138)</f>
        <v/>
      </c>
    </row>
    <row r="139" customFormat="false" ht="15" hidden="false" customHeight="false" outlineLevel="0" collapsed="false">
      <c r="A139" s="66" t="s">
        <v>313</v>
      </c>
      <c r="B139" s="67" t="s">
        <v>314</v>
      </c>
      <c r="C139" s="113"/>
      <c r="D139" s="114"/>
      <c r="E139" s="112"/>
      <c r="F139" s="102"/>
      <c r="G139" s="102"/>
      <c r="H139" s="114"/>
      <c r="I139" s="113"/>
      <c r="J139" s="113"/>
      <c r="K139" s="78" t="s">
        <v>82</v>
      </c>
      <c r="L139" s="78"/>
      <c r="M139" s="74" t="str">
        <f aca="false">IF(L139="","",K139-L139)</f>
        <v/>
      </c>
    </row>
    <row r="140" customFormat="false" ht="15" hidden="false" customHeight="false" outlineLevel="0" collapsed="false">
      <c r="A140" s="66" t="s">
        <v>315</v>
      </c>
      <c r="B140" s="67" t="s">
        <v>316</v>
      </c>
      <c r="C140" s="113"/>
      <c r="D140" s="114"/>
      <c r="E140" s="112"/>
      <c r="F140" s="102"/>
      <c r="G140" s="102"/>
      <c r="H140" s="114"/>
      <c r="I140" s="113"/>
      <c r="J140" s="113"/>
      <c r="K140" s="78" t="s">
        <v>82</v>
      </c>
      <c r="L140" s="78"/>
      <c r="M140" s="74" t="str">
        <f aca="false">IF(L140="","",K140-L140)</f>
        <v/>
      </c>
    </row>
    <row r="141" customFormat="false" ht="15" hidden="false" customHeight="false" outlineLevel="0" collapsed="false">
      <c r="A141" s="80"/>
      <c r="B141" s="81" t="s">
        <v>317</v>
      </c>
      <c r="C141" s="93"/>
      <c r="D141" s="106"/>
      <c r="E141" s="107"/>
      <c r="F141" s="106"/>
      <c r="G141" s="106"/>
      <c r="H141" s="106"/>
      <c r="I141" s="93"/>
      <c r="J141" s="64" t="n">
        <f aca="false">SUM(K142:K178)</f>
        <v>16741000</v>
      </c>
      <c r="K141" s="64"/>
      <c r="L141" s="96"/>
      <c r="M141" s="97" t="str">
        <f aca="false">IF(L141="","",K141-L141)</f>
        <v/>
      </c>
    </row>
    <row r="142" customFormat="false" ht="15" hidden="false" customHeight="false" outlineLevel="0" collapsed="false">
      <c r="A142" s="66" t="s">
        <v>318</v>
      </c>
      <c r="B142" s="67" t="s">
        <v>319</v>
      </c>
      <c r="C142" s="77" t="s">
        <v>320</v>
      </c>
      <c r="D142" s="116"/>
      <c r="E142" s="112"/>
      <c r="F142" s="102" t="n">
        <v>40294</v>
      </c>
      <c r="G142" s="102" t="n">
        <v>40298</v>
      </c>
      <c r="H142" s="102" t="n">
        <v>40304</v>
      </c>
      <c r="I142" s="77"/>
      <c r="J142" s="77"/>
      <c r="K142" s="78" t="n">
        <v>16741000</v>
      </c>
      <c r="L142" s="79"/>
      <c r="M142" s="74" t="str">
        <f aca="false">IF(L142="","",K142-L142)</f>
        <v/>
      </c>
    </row>
    <row r="143" customFormat="false" ht="15" hidden="false" customHeight="false" outlineLevel="0" collapsed="false">
      <c r="A143" s="66" t="s">
        <v>321</v>
      </c>
      <c r="B143" s="67" t="s">
        <v>322</v>
      </c>
      <c r="C143" s="113"/>
      <c r="D143" s="114"/>
      <c r="E143" s="112"/>
      <c r="F143" s="114"/>
      <c r="G143" s="114"/>
      <c r="H143" s="114"/>
      <c r="I143" s="113"/>
      <c r="J143" s="113"/>
      <c r="K143" s="78" t="s">
        <v>82</v>
      </c>
      <c r="L143" s="78"/>
      <c r="M143" s="74" t="str">
        <f aca="false">IF(L143="","",K143-L143)</f>
        <v/>
      </c>
    </row>
    <row r="144" customFormat="false" ht="15" hidden="false" customHeight="false" outlineLevel="0" collapsed="false">
      <c r="A144" s="66" t="s">
        <v>323</v>
      </c>
      <c r="B144" s="67" t="s">
        <v>324</v>
      </c>
      <c r="C144" s="113"/>
      <c r="D144" s="114"/>
      <c r="E144" s="112"/>
      <c r="F144" s="114"/>
      <c r="G144" s="114"/>
      <c r="H144" s="114"/>
      <c r="I144" s="113"/>
      <c r="J144" s="113"/>
      <c r="K144" s="78" t="s">
        <v>82</v>
      </c>
      <c r="L144" s="78"/>
      <c r="M144" s="74" t="str">
        <f aca="false">IF(L144="","",K144-L144)</f>
        <v/>
      </c>
    </row>
    <row r="145" customFormat="false" ht="15" hidden="false" customHeight="false" outlineLevel="0" collapsed="false">
      <c r="A145" s="66" t="s">
        <v>325</v>
      </c>
      <c r="B145" s="67" t="s">
        <v>326</v>
      </c>
      <c r="C145" s="113"/>
      <c r="D145" s="114"/>
      <c r="E145" s="112"/>
      <c r="F145" s="114"/>
      <c r="G145" s="114"/>
      <c r="H145" s="114"/>
      <c r="I145" s="113"/>
      <c r="J145" s="113"/>
      <c r="K145" s="78" t="s">
        <v>82</v>
      </c>
      <c r="L145" s="78"/>
      <c r="M145" s="74" t="str">
        <f aca="false">IF(L145="","",K145-L145)</f>
        <v/>
      </c>
    </row>
    <row r="146" customFormat="false" ht="15" hidden="false" customHeight="false" outlineLevel="0" collapsed="false">
      <c r="A146" s="66" t="s">
        <v>327</v>
      </c>
      <c r="B146" s="67" t="s">
        <v>328</v>
      </c>
      <c r="C146" s="113"/>
      <c r="D146" s="114"/>
      <c r="E146" s="112"/>
      <c r="F146" s="114"/>
      <c r="G146" s="114"/>
      <c r="H146" s="114"/>
      <c r="I146" s="113"/>
      <c r="J146" s="113"/>
      <c r="K146" s="78" t="s">
        <v>82</v>
      </c>
      <c r="L146" s="78"/>
      <c r="M146" s="74" t="str">
        <f aca="false">IF(L146="","",K146-L146)</f>
        <v/>
      </c>
    </row>
    <row r="147" customFormat="false" ht="15" hidden="false" customHeight="false" outlineLevel="0" collapsed="false">
      <c r="A147" s="66" t="s">
        <v>329</v>
      </c>
      <c r="B147" s="67" t="s">
        <v>330</v>
      </c>
      <c r="C147" s="113"/>
      <c r="D147" s="114"/>
      <c r="E147" s="112"/>
      <c r="F147" s="114"/>
      <c r="G147" s="114"/>
      <c r="H147" s="114"/>
      <c r="I147" s="113"/>
      <c r="J147" s="113"/>
      <c r="K147" s="78" t="s">
        <v>82</v>
      </c>
      <c r="L147" s="78"/>
      <c r="M147" s="74" t="str">
        <f aca="false">IF(L147="","",K147-L147)</f>
        <v/>
      </c>
    </row>
    <row r="148" customFormat="false" ht="15" hidden="false" customHeight="false" outlineLevel="0" collapsed="false">
      <c r="A148" s="66" t="s">
        <v>331</v>
      </c>
      <c r="B148" s="67" t="s">
        <v>332</v>
      </c>
      <c r="C148" s="113"/>
      <c r="D148" s="114"/>
      <c r="E148" s="112"/>
      <c r="F148" s="114"/>
      <c r="G148" s="114"/>
      <c r="H148" s="114"/>
      <c r="I148" s="113"/>
      <c r="J148" s="113"/>
      <c r="K148" s="78" t="s">
        <v>82</v>
      </c>
      <c r="L148" s="78"/>
      <c r="M148" s="74" t="str">
        <f aca="false">IF(L148="","",K148-L148)</f>
        <v/>
      </c>
    </row>
    <row r="149" customFormat="false" ht="15" hidden="false" customHeight="false" outlineLevel="0" collapsed="false">
      <c r="A149" s="66" t="s">
        <v>333</v>
      </c>
      <c r="B149" s="67" t="s">
        <v>334</v>
      </c>
      <c r="C149" s="113"/>
      <c r="D149" s="114"/>
      <c r="E149" s="112"/>
      <c r="F149" s="114"/>
      <c r="G149" s="114"/>
      <c r="H149" s="114"/>
      <c r="I149" s="113"/>
      <c r="J149" s="113"/>
      <c r="K149" s="78" t="s">
        <v>82</v>
      </c>
      <c r="L149" s="78"/>
      <c r="M149" s="74" t="str">
        <f aca="false">IF(L149="","",K149-L149)</f>
        <v/>
      </c>
    </row>
    <row r="150" customFormat="false" ht="15" hidden="false" customHeight="false" outlineLevel="0" collapsed="false">
      <c r="A150" s="66" t="s">
        <v>335</v>
      </c>
      <c r="B150" s="115" t="s">
        <v>336</v>
      </c>
      <c r="C150" s="113"/>
      <c r="D150" s="114"/>
      <c r="E150" s="112"/>
      <c r="F150" s="114"/>
      <c r="G150" s="114"/>
      <c r="H150" s="114"/>
      <c r="I150" s="113"/>
      <c r="J150" s="113"/>
      <c r="K150" s="78" t="s">
        <v>82</v>
      </c>
      <c r="L150" s="78"/>
      <c r="M150" s="74" t="str">
        <f aca="false">IF(L150="","",K150-L150)</f>
        <v/>
      </c>
    </row>
    <row r="151" customFormat="false" ht="15" hidden="false" customHeight="false" outlineLevel="0" collapsed="false">
      <c r="A151" s="66" t="s">
        <v>337</v>
      </c>
      <c r="B151" s="67" t="s">
        <v>338</v>
      </c>
      <c r="C151" s="113"/>
      <c r="D151" s="114"/>
      <c r="E151" s="112"/>
      <c r="F151" s="114"/>
      <c r="G151" s="114"/>
      <c r="H151" s="114"/>
      <c r="I151" s="113"/>
      <c r="J151" s="113"/>
      <c r="K151" s="78" t="s">
        <v>82</v>
      </c>
      <c r="L151" s="78"/>
      <c r="M151" s="74" t="str">
        <f aca="false">IF(L151="","",K151-L151)</f>
        <v/>
      </c>
    </row>
    <row r="152" customFormat="false" ht="15" hidden="false" customHeight="false" outlineLevel="0" collapsed="false">
      <c r="A152" s="66" t="s">
        <v>339</v>
      </c>
      <c r="B152" s="67" t="s">
        <v>340</v>
      </c>
      <c r="C152" s="113"/>
      <c r="D152" s="114"/>
      <c r="E152" s="112"/>
      <c r="F152" s="114"/>
      <c r="G152" s="114"/>
      <c r="H152" s="114"/>
      <c r="I152" s="113"/>
      <c r="J152" s="113"/>
      <c r="K152" s="78" t="s">
        <v>82</v>
      </c>
      <c r="L152" s="78"/>
      <c r="M152" s="74" t="str">
        <f aca="false">IF(L152="","",K152-L152)</f>
        <v/>
      </c>
    </row>
    <row r="153" customFormat="false" ht="15" hidden="false" customHeight="false" outlineLevel="0" collapsed="false">
      <c r="A153" s="66" t="s">
        <v>341</v>
      </c>
      <c r="B153" s="67" t="s">
        <v>342</v>
      </c>
      <c r="C153" s="113"/>
      <c r="D153" s="114"/>
      <c r="E153" s="112"/>
      <c r="F153" s="114"/>
      <c r="G153" s="114"/>
      <c r="H153" s="114"/>
      <c r="I153" s="113"/>
      <c r="J153" s="113"/>
      <c r="K153" s="78" t="s">
        <v>82</v>
      </c>
      <c r="L153" s="78"/>
      <c r="M153" s="74" t="str">
        <f aca="false">IF(L153="","",K153-L153)</f>
        <v/>
      </c>
    </row>
    <row r="154" customFormat="false" ht="15" hidden="false" customHeight="false" outlineLevel="0" collapsed="false">
      <c r="A154" s="66" t="s">
        <v>343</v>
      </c>
      <c r="B154" s="67" t="s">
        <v>344</v>
      </c>
      <c r="C154" s="113"/>
      <c r="D154" s="114"/>
      <c r="E154" s="112"/>
      <c r="F154" s="114"/>
      <c r="G154" s="114"/>
      <c r="H154" s="114"/>
      <c r="I154" s="113"/>
      <c r="J154" s="113"/>
      <c r="K154" s="78" t="s">
        <v>82</v>
      </c>
      <c r="L154" s="78"/>
      <c r="M154" s="74" t="str">
        <f aca="false">IF(L154="","",K154-L154)</f>
        <v/>
      </c>
    </row>
    <row r="155" customFormat="false" ht="15" hidden="false" customHeight="false" outlineLevel="0" collapsed="false">
      <c r="A155" s="66" t="s">
        <v>345</v>
      </c>
      <c r="B155" s="67" t="s">
        <v>346</v>
      </c>
      <c r="C155" s="113"/>
      <c r="D155" s="114"/>
      <c r="E155" s="112"/>
      <c r="F155" s="114"/>
      <c r="G155" s="114"/>
      <c r="H155" s="114"/>
      <c r="I155" s="113"/>
      <c r="J155" s="113"/>
      <c r="K155" s="78" t="s">
        <v>82</v>
      </c>
      <c r="L155" s="78"/>
      <c r="M155" s="74" t="str">
        <f aca="false">IF(L155="","",K155-L155)</f>
        <v/>
      </c>
    </row>
    <row r="156" customFormat="false" ht="15" hidden="false" customHeight="false" outlineLevel="0" collapsed="false">
      <c r="A156" s="66" t="s">
        <v>347</v>
      </c>
      <c r="B156" s="67" t="s">
        <v>348</v>
      </c>
      <c r="C156" s="113"/>
      <c r="D156" s="114"/>
      <c r="E156" s="112"/>
      <c r="F156" s="114"/>
      <c r="G156" s="114"/>
      <c r="H156" s="114"/>
      <c r="I156" s="113"/>
      <c r="J156" s="113"/>
      <c r="K156" s="78" t="s">
        <v>82</v>
      </c>
      <c r="L156" s="78"/>
      <c r="M156" s="74" t="str">
        <f aca="false">IF(L156="","",K156-L156)</f>
        <v/>
      </c>
    </row>
    <row r="157" customFormat="false" ht="15" hidden="false" customHeight="false" outlineLevel="0" collapsed="false">
      <c r="A157" s="66" t="s">
        <v>349</v>
      </c>
      <c r="B157" s="67" t="s">
        <v>350</v>
      </c>
      <c r="C157" s="113"/>
      <c r="D157" s="114"/>
      <c r="E157" s="112"/>
      <c r="F157" s="114"/>
      <c r="G157" s="114"/>
      <c r="H157" s="114"/>
      <c r="I157" s="113"/>
      <c r="J157" s="113"/>
      <c r="K157" s="78" t="s">
        <v>82</v>
      </c>
      <c r="L157" s="78"/>
      <c r="M157" s="74" t="str">
        <f aca="false">IF(L157="","",K157-L157)</f>
        <v/>
      </c>
    </row>
    <row r="158" customFormat="false" ht="15" hidden="false" customHeight="false" outlineLevel="0" collapsed="false">
      <c r="A158" s="66" t="s">
        <v>351</v>
      </c>
      <c r="B158" s="67" t="s">
        <v>352</v>
      </c>
      <c r="C158" s="113"/>
      <c r="D158" s="114"/>
      <c r="E158" s="112"/>
      <c r="F158" s="114"/>
      <c r="G158" s="114"/>
      <c r="H158" s="114"/>
      <c r="I158" s="113"/>
      <c r="J158" s="113"/>
      <c r="K158" s="78" t="s">
        <v>82</v>
      </c>
      <c r="L158" s="78"/>
      <c r="M158" s="74" t="str">
        <f aca="false">IF(L158="","",K158-L158)</f>
        <v/>
      </c>
    </row>
    <row r="159" customFormat="false" ht="15" hidden="false" customHeight="false" outlineLevel="0" collapsed="false">
      <c r="A159" s="66" t="s">
        <v>353</v>
      </c>
      <c r="B159" s="67" t="s">
        <v>354</v>
      </c>
      <c r="C159" s="113"/>
      <c r="D159" s="114"/>
      <c r="E159" s="112"/>
      <c r="F159" s="114"/>
      <c r="G159" s="114"/>
      <c r="H159" s="114"/>
      <c r="I159" s="113"/>
      <c r="J159" s="113"/>
      <c r="K159" s="78" t="s">
        <v>82</v>
      </c>
      <c r="L159" s="78"/>
      <c r="M159" s="74" t="str">
        <f aca="false">IF(L159="","",K159-L159)</f>
        <v/>
      </c>
    </row>
    <row r="160" customFormat="false" ht="15" hidden="false" customHeight="false" outlineLevel="0" collapsed="false">
      <c r="A160" s="66" t="s">
        <v>355</v>
      </c>
      <c r="B160" s="67" t="s">
        <v>356</v>
      </c>
      <c r="C160" s="113"/>
      <c r="D160" s="114"/>
      <c r="E160" s="112"/>
      <c r="F160" s="114"/>
      <c r="G160" s="114"/>
      <c r="H160" s="114"/>
      <c r="I160" s="113"/>
      <c r="J160" s="113"/>
      <c r="K160" s="78" t="s">
        <v>82</v>
      </c>
      <c r="L160" s="78"/>
      <c r="M160" s="74" t="str">
        <f aca="false">IF(L160="","",K160-L160)</f>
        <v/>
      </c>
    </row>
    <row r="161" customFormat="false" ht="15" hidden="false" customHeight="false" outlineLevel="0" collapsed="false">
      <c r="A161" s="66" t="s">
        <v>357</v>
      </c>
      <c r="B161" s="67" t="s">
        <v>358</v>
      </c>
      <c r="C161" s="113"/>
      <c r="D161" s="114"/>
      <c r="E161" s="112"/>
      <c r="F161" s="114"/>
      <c r="G161" s="114"/>
      <c r="H161" s="114"/>
      <c r="I161" s="113"/>
      <c r="J161" s="113"/>
      <c r="K161" s="78" t="s">
        <v>82</v>
      </c>
      <c r="L161" s="78"/>
      <c r="M161" s="74" t="str">
        <f aca="false">IF(L161="","",K161-L161)</f>
        <v/>
      </c>
    </row>
    <row r="162" customFormat="false" ht="15" hidden="false" customHeight="false" outlineLevel="0" collapsed="false">
      <c r="A162" s="66" t="s">
        <v>359</v>
      </c>
      <c r="B162" s="67" t="s">
        <v>360</v>
      </c>
      <c r="C162" s="113"/>
      <c r="D162" s="114"/>
      <c r="E162" s="112"/>
      <c r="F162" s="114"/>
      <c r="G162" s="114"/>
      <c r="H162" s="114"/>
      <c r="I162" s="113"/>
      <c r="J162" s="113"/>
      <c r="K162" s="78" t="s">
        <v>82</v>
      </c>
      <c r="L162" s="78"/>
      <c r="M162" s="74" t="str">
        <f aca="false">IF(L162="","",K162-L162)</f>
        <v/>
      </c>
    </row>
    <row r="163" customFormat="false" ht="15" hidden="false" customHeight="false" outlineLevel="0" collapsed="false">
      <c r="A163" s="66" t="s">
        <v>361</v>
      </c>
      <c r="B163" s="67" t="s">
        <v>362</v>
      </c>
      <c r="C163" s="113"/>
      <c r="D163" s="114"/>
      <c r="E163" s="112"/>
      <c r="F163" s="114"/>
      <c r="G163" s="114"/>
      <c r="H163" s="114"/>
      <c r="I163" s="113"/>
      <c r="J163" s="113"/>
      <c r="K163" s="78" t="s">
        <v>82</v>
      </c>
      <c r="L163" s="78"/>
      <c r="M163" s="74" t="str">
        <f aca="false">IF(L163="","",K163-L163)</f>
        <v/>
      </c>
    </row>
    <row r="164" customFormat="false" ht="15" hidden="false" customHeight="false" outlineLevel="0" collapsed="false">
      <c r="A164" s="66" t="s">
        <v>363</v>
      </c>
      <c r="B164" s="67" t="s">
        <v>364</v>
      </c>
      <c r="C164" s="113"/>
      <c r="D164" s="114"/>
      <c r="E164" s="112"/>
      <c r="F164" s="114"/>
      <c r="G164" s="114"/>
      <c r="H164" s="114"/>
      <c r="I164" s="113"/>
      <c r="J164" s="113"/>
      <c r="K164" s="78" t="s">
        <v>82</v>
      </c>
      <c r="L164" s="78"/>
      <c r="M164" s="74" t="str">
        <f aca="false">IF(L164="","",K164-L164)</f>
        <v/>
      </c>
    </row>
    <row r="165" customFormat="false" ht="15" hidden="false" customHeight="false" outlineLevel="0" collapsed="false">
      <c r="A165" s="66" t="s">
        <v>365</v>
      </c>
      <c r="B165" s="67" t="s">
        <v>366</v>
      </c>
      <c r="C165" s="113"/>
      <c r="D165" s="114"/>
      <c r="E165" s="112"/>
      <c r="F165" s="114"/>
      <c r="G165" s="114"/>
      <c r="H165" s="114"/>
      <c r="I165" s="113"/>
      <c r="J165" s="113"/>
      <c r="K165" s="78" t="s">
        <v>82</v>
      </c>
      <c r="L165" s="78"/>
      <c r="M165" s="74" t="str">
        <f aca="false">IF(L165="","",K165-L165)</f>
        <v/>
      </c>
    </row>
    <row r="166" customFormat="false" ht="15" hidden="false" customHeight="false" outlineLevel="0" collapsed="false">
      <c r="A166" s="66" t="s">
        <v>367</v>
      </c>
      <c r="B166" s="67" t="s">
        <v>368</v>
      </c>
      <c r="C166" s="113"/>
      <c r="D166" s="114"/>
      <c r="E166" s="112"/>
      <c r="F166" s="114"/>
      <c r="G166" s="114"/>
      <c r="H166" s="114"/>
      <c r="I166" s="113"/>
      <c r="J166" s="113"/>
      <c r="K166" s="78" t="s">
        <v>82</v>
      </c>
      <c r="L166" s="78"/>
      <c r="M166" s="74" t="str">
        <f aca="false">IF(L166="","",K166-L166)</f>
        <v/>
      </c>
    </row>
    <row r="167" customFormat="false" ht="15" hidden="false" customHeight="false" outlineLevel="0" collapsed="false">
      <c r="A167" s="66" t="s">
        <v>369</v>
      </c>
      <c r="B167" s="67" t="s">
        <v>370</v>
      </c>
      <c r="C167" s="113"/>
      <c r="D167" s="114"/>
      <c r="E167" s="112"/>
      <c r="F167" s="114"/>
      <c r="G167" s="114"/>
      <c r="H167" s="114"/>
      <c r="I167" s="113"/>
      <c r="J167" s="113"/>
      <c r="K167" s="78" t="s">
        <v>82</v>
      </c>
      <c r="L167" s="78"/>
      <c r="M167" s="74" t="str">
        <f aca="false">IF(L167="","",K167-L167)</f>
        <v/>
      </c>
    </row>
    <row r="168" customFormat="false" ht="15" hidden="false" customHeight="false" outlineLevel="0" collapsed="false">
      <c r="A168" s="66" t="s">
        <v>371</v>
      </c>
      <c r="B168" s="67" t="s">
        <v>372</v>
      </c>
      <c r="C168" s="113"/>
      <c r="D168" s="114"/>
      <c r="E168" s="112"/>
      <c r="F168" s="114"/>
      <c r="G168" s="114"/>
      <c r="H168" s="114"/>
      <c r="I168" s="113"/>
      <c r="J168" s="113"/>
      <c r="K168" s="78" t="s">
        <v>82</v>
      </c>
      <c r="L168" s="78"/>
      <c r="M168" s="74" t="str">
        <f aca="false">IF(L168="","",K168-L168)</f>
        <v/>
      </c>
    </row>
    <row r="169" customFormat="false" ht="15" hidden="false" customHeight="false" outlineLevel="0" collapsed="false">
      <c r="A169" s="66" t="s">
        <v>373</v>
      </c>
      <c r="B169" s="67" t="s">
        <v>374</v>
      </c>
      <c r="C169" s="113"/>
      <c r="D169" s="114"/>
      <c r="E169" s="112"/>
      <c r="F169" s="114"/>
      <c r="G169" s="114"/>
      <c r="H169" s="114"/>
      <c r="I169" s="113"/>
      <c r="J169" s="113"/>
      <c r="K169" s="78" t="s">
        <v>82</v>
      </c>
      <c r="L169" s="78"/>
      <c r="M169" s="74" t="str">
        <f aca="false">IF(L169="","",K169-L169)</f>
        <v/>
      </c>
    </row>
    <row r="170" customFormat="false" ht="15" hidden="false" customHeight="false" outlineLevel="0" collapsed="false">
      <c r="A170" s="66" t="s">
        <v>375</v>
      </c>
      <c r="B170" s="67" t="s">
        <v>376</v>
      </c>
      <c r="C170" s="113"/>
      <c r="D170" s="114"/>
      <c r="E170" s="112"/>
      <c r="F170" s="114"/>
      <c r="G170" s="114"/>
      <c r="H170" s="114"/>
      <c r="I170" s="113"/>
      <c r="J170" s="113"/>
      <c r="K170" s="78" t="s">
        <v>82</v>
      </c>
      <c r="L170" s="78"/>
      <c r="M170" s="74" t="str">
        <f aca="false">IF(L170="","",K170-L170)</f>
        <v/>
      </c>
    </row>
    <row r="171" customFormat="false" ht="15" hidden="false" customHeight="false" outlineLevel="0" collapsed="false">
      <c r="A171" s="66" t="s">
        <v>377</v>
      </c>
      <c r="B171" s="67" t="s">
        <v>378</v>
      </c>
      <c r="C171" s="113"/>
      <c r="D171" s="114"/>
      <c r="E171" s="112"/>
      <c r="F171" s="114"/>
      <c r="G171" s="114"/>
      <c r="H171" s="114"/>
      <c r="I171" s="113"/>
      <c r="J171" s="113"/>
      <c r="K171" s="78" t="s">
        <v>82</v>
      </c>
      <c r="L171" s="78"/>
      <c r="M171" s="74" t="str">
        <f aca="false">IF(L171="","",K171-L171)</f>
        <v/>
      </c>
    </row>
    <row r="172" customFormat="false" ht="15" hidden="false" customHeight="false" outlineLevel="0" collapsed="false">
      <c r="A172" s="66" t="s">
        <v>379</v>
      </c>
      <c r="B172" s="67" t="s">
        <v>380</v>
      </c>
      <c r="C172" s="113"/>
      <c r="D172" s="114"/>
      <c r="E172" s="112"/>
      <c r="F172" s="114"/>
      <c r="G172" s="114"/>
      <c r="H172" s="114"/>
      <c r="I172" s="113"/>
      <c r="J172" s="113"/>
      <c r="K172" s="78" t="s">
        <v>82</v>
      </c>
      <c r="L172" s="78"/>
      <c r="M172" s="74" t="str">
        <f aca="false">IF(L172="","",K172-L172)</f>
        <v/>
      </c>
    </row>
    <row r="173" customFormat="false" ht="15" hidden="false" customHeight="false" outlineLevel="0" collapsed="false">
      <c r="A173" s="66" t="s">
        <v>381</v>
      </c>
      <c r="B173" s="67" t="s">
        <v>382</v>
      </c>
      <c r="C173" s="113"/>
      <c r="D173" s="114"/>
      <c r="E173" s="112"/>
      <c r="F173" s="114"/>
      <c r="G173" s="114"/>
      <c r="H173" s="114"/>
      <c r="I173" s="113"/>
      <c r="J173" s="113"/>
      <c r="K173" s="78" t="s">
        <v>82</v>
      </c>
      <c r="L173" s="78"/>
      <c r="M173" s="74" t="str">
        <f aca="false">IF(L173="","",K173-L173)</f>
        <v/>
      </c>
    </row>
    <row r="174" customFormat="false" ht="15" hidden="false" customHeight="false" outlineLevel="0" collapsed="false">
      <c r="A174" s="66" t="s">
        <v>383</v>
      </c>
      <c r="B174" s="67" t="s">
        <v>384</v>
      </c>
      <c r="C174" s="113"/>
      <c r="D174" s="114"/>
      <c r="E174" s="112"/>
      <c r="F174" s="114"/>
      <c r="G174" s="114"/>
      <c r="H174" s="114"/>
      <c r="I174" s="113"/>
      <c r="J174" s="113"/>
      <c r="K174" s="78" t="s">
        <v>82</v>
      </c>
      <c r="L174" s="78"/>
      <c r="M174" s="74" t="str">
        <f aca="false">IF(L174="","",K174-L174)</f>
        <v/>
      </c>
    </row>
    <row r="175" customFormat="false" ht="15" hidden="false" customHeight="false" outlineLevel="0" collapsed="false">
      <c r="A175" s="66" t="s">
        <v>385</v>
      </c>
      <c r="B175" s="67" t="s">
        <v>386</v>
      </c>
      <c r="C175" s="113"/>
      <c r="D175" s="114"/>
      <c r="E175" s="112"/>
      <c r="F175" s="114"/>
      <c r="G175" s="114"/>
      <c r="H175" s="114"/>
      <c r="I175" s="113"/>
      <c r="J175" s="113"/>
      <c r="K175" s="78" t="s">
        <v>82</v>
      </c>
      <c r="L175" s="78"/>
      <c r="M175" s="74" t="str">
        <f aca="false">IF(L175="","",K175-L175)</f>
        <v/>
      </c>
    </row>
    <row r="176" customFormat="false" ht="15" hidden="false" customHeight="false" outlineLevel="0" collapsed="false">
      <c r="A176" s="66" t="s">
        <v>387</v>
      </c>
      <c r="B176" s="67" t="s">
        <v>388</v>
      </c>
      <c r="C176" s="113"/>
      <c r="D176" s="114"/>
      <c r="E176" s="112"/>
      <c r="F176" s="114"/>
      <c r="G176" s="114"/>
      <c r="H176" s="114"/>
      <c r="I176" s="113"/>
      <c r="J176" s="113"/>
      <c r="K176" s="78" t="s">
        <v>82</v>
      </c>
      <c r="L176" s="78"/>
      <c r="M176" s="74" t="str">
        <f aca="false">IF(L176="","",K176-L176)</f>
        <v/>
      </c>
    </row>
    <row r="177" customFormat="false" ht="15" hidden="false" customHeight="false" outlineLevel="0" collapsed="false">
      <c r="A177" s="66" t="s">
        <v>389</v>
      </c>
      <c r="B177" s="67" t="s">
        <v>390</v>
      </c>
      <c r="C177" s="113"/>
      <c r="D177" s="114"/>
      <c r="E177" s="112"/>
      <c r="F177" s="114"/>
      <c r="G177" s="114"/>
      <c r="H177" s="114"/>
      <c r="I177" s="113"/>
      <c r="J177" s="113"/>
      <c r="K177" s="78" t="s">
        <v>82</v>
      </c>
      <c r="L177" s="78"/>
      <c r="M177" s="74" t="str">
        <f aca="false">IF(L177="","",K177-L177)</f>
        <v/>
      </c>
    </row>
    <row r="178" customFormat="false" ht="15" hidden="false" customHeight="false" outlineLevel="0" collapsed="false">
      <c r="A178" s="66" t="s">
        <v>391</v>
      </c>
      <c r="B178" s="67" t="s">
        <v>392</v>
      </c>
      <c r="C178" s="113"/>
      <c r="D178" s="114"/>
      <c r="E178" s="112"/>
      <c r="F178" s="114"/>
      <c r="G178" s="114"/>
      <c r="H178" s="114"/>
      <c r="I178" s="113"/>
      <c r="J178" s="113"/>
      <c r="K178" s="78" t="s">
        <v>82</v>
      </c>
      <c r="L178" s="78"/>
      <c r="M178" s="74" t="str">
        <f aca="false">IF(L178="","",K178-L178)</f>
        <v/>
      </c>
    </row>
    <row r="179" customFormat="false" ht="15" hidden="false" customHeight="false" outlineLevel="0" collapsed="false">
      <c r="A179" s="80"/>
      <c r="B179" s="81" t="s">
        <v>393</v>
      </c>
      <c r="C179" s="93"/>
      <c r="D179" s="106"/>
      <c r="E179" s="107"/>
      <c r="F179" s="106"/>
      <c r="G179" s="106"/>
      <c r="H179" s="106"/>
      <c r="I179" s="93"/>
      <c r="J179" s="64" t="n">
        <f aca="false">SUM(K180:K180)</f>
        <v>13956900</v>
      </c>
      <c r="K179" s="64"/>
      <c r="L179" s="96"/>
      <c r="M179" s="97" t="str">
        <f aca="false">IF(L179="","",K179-L179)</f>
        <v/>
      </c>
    </row>
    <row r="180" customFormat="false" ht="15" hidden="false" customHeight="false" outlineLevel="0" collapsed="false">
      <c r="A180" s="66" t="s">
        <v>394</v>
      </c>
      <c r="B180" s="67" t="s">
        <v>395</v>
      </c>
      <c r="C180" s="77" t="s">
        <v>396</v>
      </c>
      <c r="D180" s="102"/>
      <c r="E180" s="103"/>
      <c r="F180" s="102"/>
      <c r="G180" s="102" t="n">
        <v>40301</v>
      </c>
      <c r="H180" s="102" t="n">
        <v>40298</v>
      </c>
      <c r="I180" s="77"/>
      <c r="J180" s="77"/>
      <c r="K180" s="78" t="n">
        <v>13956900</v>
      </c>
      <c r="L180" s="79"/>
      <c r="M180" s="74" t="str">
        <f aca="false">IF(L180="","",K180-L180)</f>
        <v/>
      </c>
    </row>
    <row r="181" customFormat="false" ht="15" hidden="false" customHeight="false" outlineLevel="0" collapsed="false">
      <c r="A181" s="66" t="s">
        <v>397</v>
      </c>
      <c r="B181" s="67" t="s">
        <v>398</v>
      </c>
      <c r="C181" s="113"/>
      <c r="D181" s="114"/>
      <c r="E181" s="112"/>
      <c r="F181" s="114"/>
      <c r="G181" s="114"/>
      <c r="H181" s="114"/>
      <c r="I181" s="113"/>
      <c r="J181" s="113"/>
      <c r="K181" s="78" t="s">
        <v>82</v>
      </c>
      <c r="L181" s="78"/>
      <c r="M181" s="74" t="str">
        <f aca="false">IF(L181="","",K181-L181)</f>
        <v/>
      </c>
    </row>
    <row r="182" customFormat="false" ht="15" hidden="false" customHeight="false" outlineLevel="0" collapsed="false">
      <c r="A182" s="66" t="s">
        <v>399</v>
      </c>
      <c r="B182" s="67" t="s">
        <v>400</v>
      </c>
      <c r="C182" s="113"/>
      <c r="D182" s="114"/>
      <c r="E182" s="112"/>
      <c r="F182" s="114"/>
      <c r="G182" s="114"/>
      <c r="H182" s="114"/>
      <c r="I182" s="113"/>
      <c r="J182" s="113"/>
      <c r="K182" s="78" t="s">
        <v>82</v>
      </c>
      <c r="L182" s="78"/>
      <c r="M182" s="74" t="str">
        <f aca="false">IF(L182="","",K182-L182)</f>
        <v/>
      </c>
    </row>
    <row r="183" customFormat="false" ht="15" hidden="false" customHeight="false" outlineLevel="0" collapsed="false">
      <c r="A183" s="66" t="s">
        <v>401</v>
      </c>
      <c r="B183" s="67" t="s">
        <v>402</v>
      </c>
      <c r="C183" s="113"/>
      <c r="D183" s="114"/>
      <c r="E183" s="112"/>
      <c r="F183" s="114"/>
      <c r="G183" s="114"/>
      <c r="H183" s="114"/>
      <c r="I183" s="113"/>
      <c r="J183" s="113"/>
      <c r="K183" s="78" t="s">
        <v>82</v>
      </c>
      <c r="L183" s="78"/>
      <c r="M183" s="74" t="str">
        <f aca="false">IF(L183="","",K183-L183)</f>
        <v/>
      </c>
    </row>
    <row r="184" customFormat="false" ht="15" hidden="false" customHeight="false" outlineLevel="0" collapsed="false">
      <c r="A184" s="66" t="s">
        <v>403</v>
      </c>
      <c r="B184" s="67" t="s">
        <v>404</v>
      </c>
      <c r="C184" s="113"/>
      <c r="D184" s="114"/>
      <c r="E184" s="112"/>
      <c r="F184" s="114"/>
      <c r="G184" s="114"/>
      <c r="H184" s="114"/>
      <c r="I184" s="113"/>
      <c r="J184" s="113"/>
      <c r="K184" s="78" t="s">
        <v>82</v>
      </c>
      <c r="L184" s="78"/>
      <c r="M184" s="74" t="str">
        <f aca="false">IF(L184="","",K184-L184)</f>
        <v/>
      </c>
    </row>
    <row r="185" customFormat="false" ht="15" hidden="false" customHeight="false" outlineLevel="0" collapsed="false">
      <c r="A185" s="66" t="s">
        <v>405</v>
      </c>
      <c r="B185" s="67" t="s">
        <v>406</v>
      </c>
      <c r="C185" s="113"/>
      <c r="D185" s="114"/>
      <c r="E185" s="112"/>
      <c r="F185" s="114"/>
      <c r="G185" s="114"/>
      <c r="H185" s="114"/>
      <c r="I185" s="113"/>
      <c r="J185" s="113"/>
      <c r="K185" s="78" t="s">
        <v>82</v>
      </c>
      <c r="L185" s="78"/>
      <c r="M185" s="74" t="str">
        <f aca="false">IF(L185="","",K185-L185)</f>
        <v/>
      </c>
    </row>
    <row r="186" customFormat="false" ht="15" hidden="false" customHeight="false" outlineLevel="0" collapsed="false">
      <c r="A186" s="66" t="s">
        <v>407</v>
      </c>
      <c r="B186" s="67" t="s">
        <v>408</v>
      </c>
      <c r="C186" s="113"/>
      <c r="D186" s="114"/>
      <c r="E186" s="112"/>
      <c r="F186" s="114"/>
      <c r="G186" s="114"/>
      <c r="H186" s="114"/>
      <c r="I186" s="113"/>
      <c r="J186" s="113"/>
      <c r="K186" s="78" t="s">
        <v>82</v>
      </c>
      <c r="L186" s="78"/>
      <c r="M186" s="74" t="str">
        <f aca="false">IF(L186="","",K186-L186)</f>
        <v/>
      </c>
    </row>
    <row r="187" customFormat="false" ht="15" hidden="false" customHeight="false" outlineLevel="0" collapsed="false">
      <c r="A187" s="66" t="s">
        <v>409</v>
      </c>
      <c r="B187" s="67" t="s">
        <v>410</v>
      </c>
      <c r="C187" s="113"/>
      <c r="D187" s="114"/>
      <c r="E187" s="112"/>
      <c r="F187" s="114"/>
      <c r="G187" s="114"/>
      <c r="H187" s="114"/>
      <c r="I187" s="113"/>
      <c r="J187" s="113"/>
      <c r="K187" s="78" t="s">
        <v>82</v>
      </c>
      <c r="L187" s="78"/>
      <c r="M187" s="74" t="str">
        <f aca="false">IF(L187="","",K187-L187)</f>
        <v/>
      </c>
    </row>
    <row r="188" customFormat="false" ht="15" hidden="false" customHeight="false" outlineLevel="0" collapsed="false">
      <c r="A188" s="66" t="s">
        <v>411</v>
      </c>
      <c r="B188" s="67" t="s">
        <v>412</v>
      </c>
      <c r="C188" s="113"/>
      <c r="D188" s="114"/>
      <c r="E188" s="112"/>
      <c r="F188" s="114"/>
      <c r="G188" s="114"/>
      <c r="H188" s="114"/>
      <c r="I188" s="113"/>
      <c r="J188" s="113"/>
      <c r="K188" s="78" t="s">
        <v>82</v>
      </c>
      <c r="L188" s="78"/>
      <c r="M188" s="74" t="str">
        <f aca="false">IF(L188="","",K188-L188)</f>
        <v/>
      </c>
    </row>
    <row r="189" customFormat="false" ht="15" hidden="false" customHeight="false" outlineLevel="0" collapsed="false">
      <c r="A189" s="66" t="s">
        <v>413</v>
      </c>
      <c r="B189" s="115" t="s">
        <v>414</v>
      </c>
      <c r="C189" s="113"/>
      <c r="D189" s="114"/>
      <c r="E189" s="112"/>
      <c r="F189" s="114"/>
      <c r="G189" s="114"/>
      <c r="H189" s="114"/>
      <c r="I189" s="113"/>
      <c r="J189" s="113"/>
      <c r="K189" s="78" t="s">
        <v>82</v>
      </c>
      <c r="L189" s="78"/>
      <c r="M189" s="74" t="str">
        <f aca="false">IF(L189="","",K189-L189)</f>
        <v/>
      </c>
    </row>
    <row r="190" customFormat="false" ht="15" hidden="false" customHeight="false" outlineLevel="0" collapsed="false">
      <c r="A190" s="66" t="s">
        <v>415</v>
      </c>
      <c r="B190" s="67" t="s">
        <v>416</v>
      </c>
      <c r="C190" s="113"/>
      <c r="D190" s="114"/>
      <c r="E190" s="112"/>
      <c r="F190" s="114"/>
      <c r="G190" s="114"/>
      <c r="H190" s="114"/>
      <c r="I190" s="113"/>
      <c r="J190" s="113"/>
      <c r="K190" s="78" t="s">
        <v>82</v>
      </c>
      <c r="L190" s="78"/>
      <c r="M190" s="74" t="str">
        <f aca="false">IF(L190="","",K190-L190)</f>
        <v/>
      </c>
    </row>
    <row r="191" customFormat="false" ht="15" hidden="false" customHeight="false" outlineLevel="0" collapsed="false">
      <c r="A191" s="66" t="s">
        <v>417</v>
      </c>
      <c r="B191" s="67" t="s">
        <v>418</v>
      </c>
      <c r="C191" s="113"/>
      <c r="D191" s="114"/>
      <c r="E191" s="112"/>
      <c r="F191" s="114"/>
      <c r="G191" s="114"/>
      <c r="H191" s="114"/>
      <c r="I191" s="113"/>
      <c r="J191" s="113"/>
      <c r="K191" s="78" t="s">
        <v>82</v>
      </c>
      <c r="L191" s="78"/>
      <c r="M191" s="74" t="str">
        <f aca="false">IF(L191="","",K191-L191)</f>
        <v/>
      </c>
    </row>
    <row r="192" customFormat="false" ht="15" hidden="false" customHeight="false" outlineLevel="0" collapsed="false">
      <c r="A192" s="66" t="s">
        <v>419</v>
      </c>
      <c r="B192" s="67" t="s">
        <v>420</v>
      </c>
      <c r="C192" s="113"/>
      <c r="D192" s="114"/>
      <c r="E192" s="112"/>
      <c r="F192" s="114"/>
      <c r="G192" s="114"/>
      <c r="H192" s="114"/>
      <c r="I192" s="113"/>
      <c r="J192" s="113"/>
      <c r="K192" s="78" t="s">
        <v>82</v>
      </c>
      <c r="L192" s="78"/>
      <c r="M192" s="74" t="str">
        <f aca="false">IF(L192="","",K192-L192)</f>
        <v/>
      </c>
    </row>
    <row r="193" customFormat="false" ht="15" hidden="false" customHeight="false" outlineLevel="0" collapsed="false">
      <c r="A193" s="66" t="s">
        <v>421</v>
      </c>
      <c r="B193" s="67" t="s">
        <v>422</v>
      </c>
      <c r="C193" s="113"/>
      <c r="D193" s="114"/>
      <c r="E193" s="112"/>
      <c r="F193" s="114"/>
      <c r="G193" s="114"/>
      <c r="H193" s="114"/>
      <c r="I193" s="113"/>
      <c r="J193" s="113"/>
      <c r="K193" s="78" t="s">
        <v>82</v>
      </c>
      <c r="L193" s="78"/>
      <c r="M193" s="74" t="str">
        <f aca="false">IF(L193="","",K193-L193)</f>
        <v/>
      </c>
    </row>
    <row r="194" customFormat="false" ht="15" hidden="false" customHeight="false" outlineLevel="0" collapsed="false">
      <c r="A194" s="66" t="s">
        <v>423</v>
      </c>
      <c r="B194" s="67" t="s">
        <v>424</v>
      </c>
      <c r="C194" s="113"/>
      <c r="D194" s="114"/>
      <c r="E194" s="112"/>
      <c r="F194" s="114"/>
      <c r="G194" s="114"/>
      <c r="H194" s="114"/>
      <c r="I194" s="113"/>
      <c r="J194" s="113"/>
      <c r="K194" s="78" t="s">
        <v>82</v>
      </c>
      <c r="L194" s="78"/>
      <c r="M194" s="74" t="str">
        <f aca="false">IF(L194="","",K194-L194)</f>
        <v/>
      </c>
    </row>
    <row r="195" customFormat="false" ht="15" hidden="false" customHeight="false" outlineLevel="0" collapsed="false">
      <c r="A195" s="66" t="s">
        <v>425</v>
      </c>
      <c r="B195" s="67" t="s">
        <v>426</v>
      </c>
      <c r="C195" s="113"/>
      <c r="D195" s="114"/>
      <c r="E195" s="112"/>
      <c r="F195" s="114"/>
      <c r="G195" s="114"/>
      <c r="H195" s="114"/>
      <c r="I195" s="113"/>
      <c r="J195" s="113"/>
      <c r="K195" s="78" t="s">
        <v>82</v>
      </c>
      <c r="L195" s="78"/>
      <c r="M195" s="74" t="str">
        <f aca="false">IF(L195="","",K195-L195)</f>
        <v/>
      </c>
    </row>
    <row r="196" customFormat="false" ht="15" hidden="false" customHeight="false" outlineLevel="0" collapsed="false">
      <c r="A196" s="66" t="s">
        <v>427</v>
      </c>
      <c r="B196" s="67" t="s">
        <v>428</v>
      </c>
      <c r="C196" s="113"/>
      <c r="D196" s="114"/>
      <c r="E196" s="112"/>
      <c r="F196" s="114"/>
      <c r="G196" s="114"/>
      <c r="H196" s="114"/>
      <c r="I196" s="113"/>
      <c r="J196" s="113"/>
      <c r="K196" s="78" t="s">
        <v>82</v>
      </c>
      <c r="L196" s="78"/>
      <c r="M196" s="74" t="str">
        <f aca="false">IF(L196="","",K196-L196)</f>
        <v/>
      </c>
    </row>
    <row r="197" customFormat="false" ht="15" hidden="false" customHeight="false" outlineLevel="0" collapsed="false">
      <c r="A197" s="66" t="s">
        <v>429</v>
      </c>
      <c r="B197" s="67" t="s">
        <v>430</v>
      </c>
      <c r="C197" s="113"/>
      <c r="D197" s="114"/>
      <c r="E197" s="112"/>
      <c r="F197" s="114"/>
      <c r="G197" s="114"/>
      <c r="H197" s="114"/>
      <c r="I197" s="113"/>
      <c r="J197" s="113"/>
      <c r="K197" s="78" t="s">
        <v>82</v>
      </c>
      <c r="L197" s="78"/>
      <c r="M197" s="74" t="str">
        <f aca="false">IF(L197="","",K197-L197)</f>
        <v/>
      </c>
    </row>
    <row r="198" customFormat="false" ht="15" hidden="false" customHeight="false" outlineLevel="0" collapsed="false">
      <c r="A198" s="66" t="s">
        <v>431</v>
      </c>
      <c r="B198" s="67" t="s">
        <v>432</v>
      </c>
      <c r="C198" s="113"/>
      <c r="D198" s="114"/>
      <c r="E198" s="112"/>
      <c r="F198" s="114"/>
      <c r="G198" s="114"/>
      <c r="H198" s="114"/>
      <c r="I198" s="113"/>
      <c r="J198" s="113"/>
      <c r="K198" s="78" t="s">
        <v>82</v>
      </c>
      <c r="L198" s="78"/>
      <c r="M198" s="74" t="str">
        <f aca="false">IF(L198="","",K198-L198)</f>
        <v/>
      </c>
    </row>
    <row r="199" customFormat="false" ht="15" hidden="false" customHeight="false" outlineLevel="0" collapsed="false">
      <c r="A199" s="66" t="s">
        <v>433</v>
      </c>
      <c r="B199" s="67" t="s">
        <v>434</v>
      </c>
      <c r="C199" s="113"/>
      <c r="D199" s="114"/>
      <c r="E199" s="112"/>
      <c r="F199" s="114"/>
      <c r="G199" s="114"/>
      <c r="H199" s="114"/>
      <c r="I199" s="113"/>
      <c r="J199" s="113"/>
      <c r="K199" s="78" t="s">
        <v>82</v>
      </c>
      <c r="L199" s="78"/>
      <c r="M199" s="74" t="str">
        <f aca="false">IF(L199="","",K199-L199)</f>
        <v/>
      </c>
    </row>
    <row r="200" customFormat="false" ht="15" hidden="false" customHeight="false" outlineLevel="0" collapsed="false">
      <c r="A200" s="66" t="s">
        <v>435</v>
      </c>
      <c r="B200" s="67" t="s">
        <v>436</v>
      </c>
      <c r="C200" s="113"/>
      <c r="D200" s="114"/>
      <c r="E200" s="112"/>
      <c r="F200" s="114"/>
      <c r="G200" s="114"/>
      <c r="H200" s="114"/>
      <c r="I200" s="113"/>
      <c r="J200" s="113"/>
      <c r="K200" s="78" t="s">
        <v>82</v>
      </c>
      <c r="L200" s="78"/>
      <c r="M200" s="74" t="str">
        <f aca="false">IF(L200="","",K200-L200)</f>
        <v/>
      </c>
    </row>
    <row r="201" customFormat="false" ht="15" hidden="false" customHeight="false" outlineLevel="0" collapsed="false">
      <c r="A201" s="66" t="s">
        <v>437</v>
      </c>
      <c r="B201" s="67" t="s">
        <v>438</v>
      </c>
      <c r="C201" s="113"/>
      <c r="D201" s="114"/>
      <c r="E201" s="112"/>
      <c r="F201" s="114"/>
      <c r="G201" s="114"/>
      <c r="H201" s="114"/>
      <c r="I201" s="113"/>
      <c r="J201" s="113"/>
      <c r="K201" s="78" t="s">
        <v>82</v>
      </c>
      <c r="L201" s="78"/>
      <c r="M201" s="74" t="str">
        <f aca="false">IF(L201="","",K201-L201)</f>
        <v/>
      </c>
    </row>
    <row r="202" customFormat="false" ht="15" hidden="false" customHeight="false" outlineLevel="0" collapsed="false">
      <c r="A202" s="66" t="s">
        <v>439</v>
      </c>
      <c r="B202" s="67" t="s">
        <v>440</v>
      </c>
      <c r="C202" s="113"/>
      <c r="D202" s="114"/>
      <c r="E202" s="112"/>
      <c r="F202" s="114"/>
      <c r="G202" s="114"/>
      <c r="H202" s="114"/>
      <c r="I202" s="113"/>
      <c r="J202" s="113"/>
      <c r="K202" s="78" t="s">
        <v>82</v>
      </c>
      <c r="L202" s="78"/>
      <c r="M202" s="74" t="str">
        <f aca="false">IF(L202="","",K202-L202)</f>
        <v/>
      </c>
    </row>
    <row r="203" customFormat="false" ht="15" hidden="false" customHeight="false" outlineLevel="0" collapsed="false">
      <c r="A203" s="66" t="s">
        <v>441</v>
      </c>
      <c r="B203" s="67" t="s">
        <v>442</v>
      </c>
      <c r="C203" s="113"/>
      <c r="D203" s="114"/>
      <c r="E203" s="112"/>
      <c r="F203" s="114"/>
      <c r="G203" s="114"/>
      <c r="H203" s="114"/>
      <c r="I203" s="113"/>
      <c r="J203" s="113"/>
      <c r="K203" s="78" t="s">
        <v>82</v>
      </c>
      <c r="L203" s="78"/>
      <c r="M203" s="74" t="str">
        <f aca="false">IF(L203="","",K203-L203)</f>
        <v/>
      </c>
    </row>
    <row r="204" customFormat="false" ht="15" hidden="false" customHeight="false" outlineLevel="0" collapsed="false">
      <c r="A204" s="80"/>
      <c r="B204" s="81" t="s">
        <v>443</v>
      </c>
      <c r="C204" s="93"/>
      <c r="D204" s="106"/>
      <c r="E204" s="107"/>
      <c r="F204" s="106"/>
      <c r="G204" s="106"/>
      <c r="H204" s="106"/>
      <c r="I204" s="93"/>
      <c r="J204" s="64" t="s">
        <v>444</v>
      </c>
      <c r="K204" s="64"/>
      <c r="L204" s="96"/>
      <c r="M204" s="97" t="str">
        <f aca="false">IF(L204="","",K204-L204)</f>
        <v/>
      </c>
    </row>
    <row r="205" customFormat="false" ht="15" hidden="false" customHeight="false" outlineLevel="0" collapsed="false">
      <c r="A205" s="66" t="s">
        <v>445</v>
      </c>
      <c r="B205" s="67" t="s">
        <v>446</v>
      </c>
      <c r="C205" s="113"/>
      <c r="D205" s="114"/>
      <c r="E205" s="112"/>
      <c r="F205" s="114"/>
      <c r="G205" s="114"/>
      <c r="H205" s="114"/>
      <c r="I205" s="113"/>
      <c r="J205" s="113"/>
      <c r="K205" s="78" t="s">
        <v>444</v>
      </c>
      <c r="L205" s="78"/>
      <c r="M205" s="74" t="str">
        <f aca="false">IF(L205="","",K205-L205)</f>
        <v/>
      </c>
    </row>
    <row r="206" customFormat="false" ht="15" hidden="false" customHeight="false" outlineLevel="0" collapsed="false">
      <c r="A206" s="66" t="s">
        <v>447</v>
      </c>
      <c r="B206" s="67" t="s">
        <v>448</v>
      </c>
      <c r="C206" s="113"/>
      <c r="D206" s="114"/>
      <c r="E206" s="112"/>
      <c r="F206" s="114"/>
      <c r="G206" s="114"/>
      <c r="H206" s="114"/>
      <c r="I206" s="113"/>
      <c r="J206" s="113"/>
      <c r="K206" s="78" t="s">
        <v>444</v>
      </c>
      <c r="L206" s="78"/>
      <c r="M206" s="74" t="str">
        <f aca="false">IF(L206="","",K206-L206)</f>
        <v/>
      </c>
    </row>
    <row r="207" customFormat="false" ht="15" hidden="false" customHeight="false" outlineLevel="0" collapsed="false">
      <c r="A207" s="66" t="s">
        <v>449</v>
      </c>
      <c r="B207" s="67" t="s">
        <v>450</v>
      </c>
      <c r="C207" s="113"/>
      <c r="D207" s="114"/>
      <c r="E207" s="112"/>
      <c r="F207" s="114"/>
      <c r="G207" s="114"/>
      <c r="H207" s="114"/>
      <c r="I207" s="113"/>
      <c r="J207" s="113"/>
      <c r="K207" s="78" t="s">
        <v>444</v>
      </c>
      <c r="L207" s="78"/>
      <c r="M207" s="74" t="str">
        <f aca="false">IF(L207="","",K207-L207)</f>
        <v/>
      </c>
    </row>
    <row r="208" customFormat="false" ht="15" hidden="false" customHeight="false" outlineLevel="0" collapsed="false">
      <c r="A208" s="66" t="s">
        <v>451</v>
      </c>
      <c r="B208" s="67" t="s">
        <v>452</v>
      </c>
      <c r="C208" s="113"/>
      <c r="D208" s="114"/>
      <c r="E208" s="112"/>
      <c r="F208" s="114"/>
      <c r="G208" s="114"/>
      <c r="H208" s="114"/>
      <c r="I208" s="113"/>
      <c r="J208" s="113"/>
      <c r="K208" s="78" t="s">
        <v>444</v>
      </c>
      <c r="L208" s="78"/>
      <c r="M208" s="74" t="str">
        <f aca="false">IF(L208="","",K208-L208)</f>
        <v/>
      </c>
    </row>
    <row r="209" customFormat="false" ht="15" hidden="false" customHeight="false" outlineLevel="0" collapsed="false">
      <c r="A209" s="66" t="s">
        <v>453</v>
      </c>
      <c r="B209" s="67" t="s">
        <v>454</v>
      </c>
      <c r="C209" s="113"/>
      <c r="D209" s="114"/>
      <c r="E209" s="112"/>
      <c r="F209" s="114"/>
      <c r="G209" s="114"/>
      <c r="H209" s="114"/>
      <c r="I209" s="113"/>
      <c r="J209" s="113"/>
      <c r="K209" s="78" t="s">
        <v>444</v>
      </c>
      <c r="L209" s="78"/>
      <c r="M209" s="74" t="str">
        <f aca="false">IF(L209="","",K209-L209)</f>
        <v/>
      </c>
    </row>
    <row r="210" customFormat="false" ht="15" hidden="false" customHeight="false" outlineLevel="0" collapsed="false">
      <c r="A210" s="66" t="s">
        <v>455</v>
      </c>
      <c r="B210" s="67" t="s">
        <v>456</v>
      </c>
      <c r="C210" s="113"/>
      <c r="D210" s="114"/>
      <c r="E210" s="112"/>
      <c r="F210" s="114"/>
      <c r="G210" s="114"/>
      <c r="H210" s="114"/>
      <c r="I210" s="113"/>
      <c r="J210" s="113"/>
      <c r="K210" s="78" t="s">
        <v>444</v>
      </c>
      <c r="L210" s="78"/>
      <c r="M210" s="74" t="str">
        <f aca="false">IF(L210="","",K210-L210)</f>
        <v/>
      </c>
    </row>
    <row r="211" customFormat="false" ht="15" hidden="false" customHeight="false" outlineLevel="0" collapsed="false">
      <c r="A211" s="66" t="s">
        <v>457</v>
      </c>
      <c r="B211" s="67" t="s">
        <v>458</v>
      </c>
      <c r="C211" s="113"/>
      <c r="D211" s="114"/>
      <c r="E211" s="112"/>
      <c r="F211" s="114"/>
      <c r="G211" s="114"/>
      <c r="H211" s="114"/>
      <c r="I211" s="113"/>
      <c r="J211" s="113"/>
      <c r="K211" s="78" t="s">
        <v>444</v>
      </c>
      <c r="L211" s="78"/>
      <c r="M211" s="74" t="str">
        <f aca="false">IF(L211="","",K211-L211)</f>
        <v/>
      </c>
    </row>
    <row r="212" customFormat="false" ht="15" hidden="false" customHeight="false" outlineLevel="0" collapsed="false">
      <c r="A212" s="66" t="s">
        <v>459</v>
      </c>
      <c r="B212" s="67" t="s">
        <v>460</v>
      </c>
      <c r="C212" s="113"/>
      <c r="D212" s="114"/>
      <c r="E212" s="112"/>
      <c r="F212" s="114"/>
      <c r="G212" s="114"/>
      <c r="H212" s="114"/>
      <c r="I212" s="113"/>
      <c r="J212" s="113"/>
      <c r="K212" s="78" t="s">
        <v>444</v>
      </c>
      <c r="L212" s="78"/>
      <c r="M212" s="74" t="str">
        <f aca="false">IF(L212="","",K212-L212)</f>
        <v/>
      </c>
    </row>
    <row r="213" customFormat="false" ht="15" hidden="false" customHeight="false" outlineLevel="0" collapsed="false">
      <c r="A213" s="66" t="s">
        <v>461</v>
      </c>
      <c r="B213" s="67" t="s">
        <v>462</v>
      </c>
      <c r="C213" s="113"/>
      <c r="D213" s="114"/>
      <c r="E213" s="112"/>
      <c r="F213" s="114"/>
      <c r="G213" s="114"/>
      <c r="H213" s="114"/>
      <c r="I213" s="113"/>
      <c r="J213" s="113"/>
      <c r="K213" s="78" t="s">
        <v>444</v>
      </c>
      <c r="L213" s="78"/>
      <c r="M213" s="74" t="str">
        <f aca="false">IF(L213="","",K213-L213)</f>
        <v/>
      </c>
    </row>
    <row r="214" customFormat="false" ht="15" hidden="false" customHeight="false" outlineLevel="0" collapsed="false">
      <c r="A214" s="80"/>
      <c r="B214" s="81" t="s">
        <v>463</v>
      </c>
      <c r="C214" s="93"/>
      <c r="D214" s="106"/>
      <c r="E214" s="107"/>
      <c r="F214" s="106"/>
      <c r="G214" s="106"/>
      <c r="H214" s="106"/>
      <c r="I214" s="93"/>
      <c r="J214" s="64" t="s">
        <v>444</v>
      </c>
      <c r="K214" s="64"/>
      <c r="L214" s="64"/>
      <c r="M214" s="97" t="str">
        <f aca="false">IF(L214="","",K214-L214)</f>
        <v/>
      </c>
    </row>
    <row r="215" customFormat="false" ht="15" hidden="false" customHeight="false" outlineLevel="0" collapsed="false">
      <c r="A215" s="66" t="s">
        <v>464</v>
      </c>
      <c r="B215" s="67" t="s">
        <v>465</v>
      </c>
      <c r="C215" s="113"/>
      <c r="D215" s="114"/>
      <c r="E215" s="112"/>
      <c r="F215" s="114"/>
      <c r="G215" s="114"/>
      <c r="H215" s="114"/>
      <c r="I215" s="113"/>
      <c r="J215" s="113"/>
      <c r="K215" s="78" t="s">
        <v>444</v>
      </c>
      <c r="L215" s="78"/>
      <c r="M215" s="74" t="str">
        <f aca="false">IF(L215="","",K215-L215)</f>
        <v/>
      </c>
    </row>
    <row r="216" customFormat="false" ht="15" hidden="false" customHeight="false" outlineLevel="0" collapsed="false">
      <c r="A216" s="66" t="s">
        <v>466</v>
      </c>
      <c r="B216" s="67" t="s">
        <v>467</v>
      </c>
      <c r="C216" s="113"/>
      <c r="D216" s="114"/>
      <c r="E216" s="112"/>
      <c r="F216" s="114"/>
      <c r="G216" s="114"/>
      <c r="H216" s="114"/>
      <c r="I216" s="113"/>
      <c r="J216" s="113"/>
      <c r="K216" s="78" t="s">
        <v>444</v>
      </c>
      <c r="L216" s="78"/>
      <c r="M216" s="74" t="str">
        <f aca="false">IF(L216="","",K216-L216)</f>
        <v/>
      </c>
    </row>
    <row r="217" customFormat="false" ht="15" hidden="false" customHeight="false" outlineLevel="0" collapsed="false">
      <c r="A217" s="66" t="s">
        <v>468</v>
      </c>
      <c r="B217" s="67" t="s">
        <v>469</v>
      </c>
      <c r="C217" s="113"/>
      <c r="D217" s="114"/>
      <c r="E217" s="112"/>
      <c r="F217" s="114"/>
      <c r="G217" s="114"/>
      <c r="H217" s="114"/>
      <c r="I217" s="113"/>
      <c r="J217" s="113"/>
      <c r="K217" s="78" t="s">
        <v>444</v>
      </c>
      <c r="L217" s="78"/>
      <c r="M217" s="74" t="str">
        <f aca="false">IF(L217="","",K217-L217)</f>
        <v/>
      </c>
    </row>
    <row r="218" customFormat="false" ht="15" hidden="false" customHeight="false" outlineLevel="0" collapsed="false">
      <c r="A218" s="66" t="s">
        <v>470</v>
      </c>
      <c r="B218" s="67" t="s">
        <v>471</v>
      </c>
      <c r="C218" s="113"/>
      <c r="D218" s="114"/>
      <c r="E218" s="112"/>
      <c r="F218" s="114"/>
      <c r="G218" s="114"/>
      <c r="H218" s="114"/>
      <c r="I218" s="113"/>
      <c r="J218" s="113"/>
      <c r="K218" s="78" t="s">
        <v>444</v>
      </c>
      <c r="L218" s="78"/>
      <c r="M218" s="74" t="str">
        <f aca="false">IF(L218="","",K218-L218)</f>
        <v/>
      </c>
    </row>
    <row r="219" customFormat="false" ht="15" hidden="false" customHeight="false" outlineLevel="0" collapsed="false">
      <c r="A219" s="80"/>
      <c r="B219" s="81" t="s">
        <v>472</v>
      </c>
      <c r="C219" s="93"/>
      <c r="D219" s="106"/>
      <c r="E219" s="107"/>
      <c r="F219" s="106"/>
      <c r="G219" s="106"/>
      <c r="H219" s="106"/>
      <c r="I219" s="93"/>
      <c r="J219" s="64" t="n">
        <f aca="false">SUM(K220:K223)</f>
        <v>1314336</v>
      </c>
      <c r="K219" s="64"/>
      <c r="L219" s="96"/>
      <c r="M219" s="97" t="str">
        <f aca="false">IF(L219="","",K219-L219)</f>
        <v/>
      </c>
    </row>
    <row r="220" customFormat="false" ht="15" hidden="false" customHeight="false" outlineLevel="0" collapsed="false">
      <c r="A220" s="66" t="s">
        <v>473</v>
      </c>
      <c r="B220" s="67" t="s">
        <v>474</v>
      </c>
      <c r="C220" s="75" t="s">
        <v>475</v>
      </c>
      <c r="D220" s="116" t="n">
        <v>41508</v>
      </c>
      <c r="E220" s="117"/>
      <c r="F220" s="116"/>
      <c r="G220" s="116"/>
      <c r="H220" s="116"/>
      <c r="I220" s="75"/>
      <c r="J220" s="75"/>
      <c r="K220" s="78" t="n">
        <v>1314336</v>
      </c>
      <c r="L220" s="78"/>
      <c r="M220" s="74" t="str">
        <f aca="false">IF(L220="","",K220-L220)</f>
        <v/>
      </c>
    </row>
    <row r="221" customFormat="false" ht="15" hidden="false" customHeight="false" outlineLevel="0" collapsed="false">
      <c r="A221" s="66" t="s">
        <v>476</v>
      </c>
      <c r="B221" s="67" t="s">
        <v>477</v>
      </c>
      <c r="C221" s="113"/>
      <c r="D221" s="114"/>
      <c r="E221" s="112"/>
      <c r="F221" s="114"/>
      <c r="G221" s="114"/>
      <c r="H221" s="114"/>
      <c r="I221" s="113"/>
      <c r="J221" s="113"/>
      <c r="K221" s="78" t="s">
        <v>63</v>
      </c>
      <c r="L221" s="78"/>
      <c r="M221" s="74" t="str">
        <f aca="false">IF(L221="","",K221-L221)</f>
        <v/>
      </c>
    </row>
    <row r="222" customFormat="false" ht="15" hidden="false" customHeight="false" outlineLevel="0" collapsed="false">
      <c r="A222" s="66" t="s">
        <v>478</v>
      </c>
      <c r="B222" s="67" t="s">
        <v>479</v>
      </c>
      <c r="C222" s="113"/>
      <c r="D222" s="114"/>
      <c r="E222" s="112"/>
      <c r="F222" s="114"/>
      <c r="G222" s="114"/>
      <c r="H222" s="114"/>
      <c r="I222" s="113"/>
      <c r="J222" s="113"/>
      <c r="K222" s="78" t="s">
        <v>63</v>
      </c>
      <c r="L222" s="78"/>
      <c r="M222" s="74" t="str">
        <f aca="false">IF(L222="","",K222-L222)</f>
        <v/>
      </c>
    </row>
    <row r="223" customFormat="false" ht="15" hidden="false" customHeight="false" outlineLevel="0" collapsed="false">
      <c r="A223" s="66" t="s">
        <v>480</v>
      </c>
      <c r="B223" s="67" t="s">
        <v>481</v>
      </c>
      <c r="C223" s="113"/>
      <c r="D223" s="114"/>
      <c r="E223" s="112"/>
      <c r="F223" s="114"/>
      <c r="G223" s="114"/>
      <c r="H223" s="114"/>
      <c r="I223" s="113"/>
      <c r="J223" s="113"/>
      <c r="K223" s="78" t="s">
        <v>63</v>
      </c>
      <c r="L223" s="78"/>
      <c r="M223" s="74" t="str">
        <f aca="false">IF(L223="","",K223-L223)</f>
        <v/>
      </c>
    </row>
    <row r="224" customFormat="false" ht="15" hidden="false" customHeight="false" outlineLevel="0" collapsed="false">
      <c r="A224" s="80"/>
      <c r="B224" s="81" t="s">
        <v>482</v>
      </c>
      <c r="C224" s="93"/>
      <c r="D224" s="106"/>
      <c r="E224" s="107"/>
      <c r="F224" s="106"/>
      <c r="G224" s="106"/>
      <c r="H224" s="106"/>
      <c r="I224" s="93"/>
      <c r="J224" s="64" t="n">
        <f aca="false">SUM(K225:K245)</f>
        <v>4317642</v>
      </c>
      <c r="K224" s="64"/>
      <c r="L224" s="96"/>
      <c r="M224" s="97" t="str">
        <f aca="false">IF(L224="","",K224-L224)</f>
        <v/>
      </c>
    </row>
    <row r="225" customFormat="false" ht="15" hidden="false" customHeight="false" outlineLevel="0" collapsed="false">
      <c r="A225" s="66" t="s">
        <v>483</v>
      </c>
      <c r="B225" s="67" t="s">
        <v>484</v>
      </c>
      <c r="C225" s="75" t="s">
        <v>485</v>
      </c>
      <c r="D225" s="114"/>
      <c r="E225" s="112"/>
      <c r="F225" s="114"/>
      <c r="G225" s="114"/>
      <c r="H225" s="114"/>
      <c r="I225" s="113"/>
      <c r="J225" s="113"/>
      <c r="K225" s="78" t="s">
        <v>486</v>
      </c>
      <c r="L225" s="78"/>
      <c r="M225" s="74" t="str">
        <f aca="false">IF(L225="","",K225-L225)</f>
        <v/>
      </c>
    </row>
    <row r="226" customFormat="false" ht="15" hidden="false" customHeight="false" outlineLevel="0" collapsed="false">
      <c r="A226" s="66" t="s">
        <v>487</v>
      </c>
      <c r="B226" s="67" t="s">
        <v>488</v>
      </c>
      <c r="C226" s="75" t="s">
        <v>485</v>
      </c>
      <c r="D226" s="114"/>
      <c r="E226" s="112"/>
      <c r="F226" s="114"/>
      <c r="G226" s="114"/>
      <c r="H226" s="114"/>
      <c r="I226" s="113"/>
      <c r="J226" s="113"/>
      <c r="K226" s="78" t="s">
        <v>486</v>
      </c>
      <c r="L226" s="78"/>
      <c r="M226" s="74" t="str">
        <f aca="false">IF(L226="","",K226-L226)</f>
        <v/>
      </c>
    </row>
    <row r="227" customFormat="false" ht="15" hidden="false" customHeight="false" outlineLevel="0" collapsed="false">
      <c r="A227" s="66" t="s">
        <v>489</v>
      </c>
      <c r="B227" s="67" t="s">
        <v>490</v>
      </c>
      <c r="C227" s="75" t="s">
        <v>491</v>
      </c>
      <c r="D227" s="114"/>
      <c r="E227" s="112"/>
      <c r="F227" s="114"/>
      <c r="G227" s="114"/>
      <c r="H227" s="114"/>
      <c r="I227" s="113"/>
      <c r="J227" s="113"/>
      <c r="K227" s="78" t="n">
        <v>50000</v>
      </c>
      <c r="L227" s="78"/>
      <c r="M227" s="74" t="str">
        <f aca="false">IF(L227="","",K227-L227)</f>
        <v/>
      </c>
    </row>
    <row r="228" customFormat="false" ht="15" hidden="false" customHeight="false" outlineLevel="0" collapsed="false">
      <c r="A228" s="66" t="s">
        <v>492</v>
      </c>
      <c r="B228" s="67" t="s">
        <v>493</v>
      </c>
      <c r="C228" s="75" t="s">
        <v>494</v>
      </c>
      <c r="D228" s="114"/>
      <c r="E228" s="112"/>
      <c r="F228" s="114"/>
      <c r="G228" s="114"/>
      <c r="H228" s="114"/>
      <c r="I228" s="113"/>
      <c r="J228" s="113"/>
      <c r="K228" s="78" t="n">
        <v>725363</v>
      </c>
      <c r="L228" s="78"/>
      <c r="M228" s="74" t="str">
        <f aca="false">IF(L228="","",K228-L228)</f>
        <v/>
      </c>
    </row>
    <row r="229" customFormat="false" ht="15" hidden="false" customHeight="false" outlineLevel="0" collapsed="false">
      <c r="A229" s="66" t="s">
        <v>495</v>
      </c>
      <c r="B229" s="67" t="s">
        <v>496</v>
      </c>
      <c r="C229" s="75" t="s">
        <v>494</v>
      </c>
      <c r="D229" s="114"/>
      <c r="E229" s="112"/>
      <c r="F229" s="114"/>
      <c r="G229" s="114"/>
      <c r="H229" s="114"/>
      <c r="I229" s="113"/>
      <c r="J229" s="113"/>
      <c r="K229" s="78" t="s">
        <v>82</v>
      </c>
      <c r="L229" s="78"/>
      <c r="M229" s="74" t="str">
        <f aca="false">IF(L229="","",K229-L229)</f>
        <v/>
      </c>
    </row>
    <row r="230" customFormat="false" ht="15" hidden="false" customHeight="false" outlineLevel="0" collapsed="false">
      <c r="A230" s="66" t="s">
        <v>497</v>
      </c>
      <c r="B230" s="115" t="s">
        <v>498</v>
      </c>
      <c r="C230" s="75" t="s">
        <v>485</v>
      </c>
      <c r="D230" s="114"/>
      <c r="E230" s="112"/>
      <c r="F230" s="114"/>
      <c r="G230" s="114"/>
      <c r="H230" s="114"/>
      <c r="I230" s="113"/>
      <c r="J230" s="113"/>
      <c r="K230" s="78" t="n">
        <v>1262202</v>
      </c>
      <c r="L230" s="78"/>
      <c r="M230" s="74" t="str">
        <f aca="false">IF(L230="","",K230-L230)</f>
        <v/>
      </c>
    </row>
    <row r="231" customFormat="false" ht="15" hidden="false" customHeight="false" outlineLevel="0" collapsed="false">
      <c r="A231" s="66" t="s">
        <v>499</v>
      </c>
      <c r="B231" s="67" t="s">
        <v>500</v>
      </c>
      <c r="C231" s="75" t="s">
        <v>485</v>
      </c>
      <c r="D231" s="114"/>
      <c r="E231" s="112"/>
      <c r="F231" s="114"/>
      <c r="G231" s="114"/>
      <c r="H231" s="114"/>
      <c r="I231" s="113"/>
      <c r="J231" s="113"/>
      <c r="K231" s="78" t="s">
        <v>82</v>
      </c>
      <c r="L231" s="78"/>
      <c r="M231" s="74" t="str">
        <f aca="false">IF(L231="","",K231-L231)</f>
        <v/>
      </c>
    </row>
    <row r="232" customFormat="false" ht="15" hidden="false" customHeight="false" outlineLevel="0" collapsed="false">
      <c r="A232" s="66" t="s">
        <v>501</v>
      </c>
      <c r="B232" s="67" t="s">
        <v>502</v>
      </c>
      <c r="C232" s="75" t="s">
        <v>485</v>
      </c>
      <c r="D232" s="114"/>
      <c r="E232" s="112"/>
      <c r="F232" s="114"/>
      <c r="G232" s="114"/>
      <c r="H232" s="114"/>
      <c r="I232" s="113"/>
      <c r="J232" s="113"/>
      <c r="K232" s="78" t="n">
        <v>123300</v>
      </c>
      <c r="L232" s="78"/>
      <c r="M232" s="74" t="str">
        <f aca="false">IF(L232="","",K232-L232)</f>
        <v/>
      </c>
    </row>
    <row r="233" customFormat="false" ht="15" hidden="false" customHeight="false" outlineLevel="0" collapsed="false">
      <c r="A233" s="66" t="s">
        <v>503</v>
      </c>
      <c r="B233" s="67" t="s">
        <v>504</v>
      </c>
      <c r="C233" s="75" t="s">
        <v>505</v>
      </c>
      <c r="D233" s="114"/>
      <c r="E233" s="112"/>
      <c r="F233" s="114"/>
      <c r="G233" s="114"/>
      <c r="H233" s="114"/>
      <c r="I233" s="113"/>
      <c r="J233" s="113"/>
      <c r="K233" s="78" t="n">
        <v>342500</v>
      </c>
      <c r="L233" s="78"/>
      <c r="M233" s="74" t="str">
        <f aca="false">IF(L233="","",K233-L233)</f>
        <v/>
      </c>
    </row>
    <row r="234" customFormat="false" ht="15" hidden="false" customHeight="false" outlineLevel="0" collapsed="false">
      <c r="A234" s="66" t="s">
        <v>506</v>
      </c>
      <c r="B234" s="67" t="s">
        <v>507</v>
      </c>
      <c r="C234" s="75" t="s">
        <v>485</v>
      </c>
      <c r="D234" s="114"/>
      <c r="E234" s="112"/>
      <c r="F234" s="114"/>
      <c r="G234" s="114"/>
      <c r="H234" s="114"/>
      <c r="I234" s="113"/>
      <c r="J234" s="113"/>
      <c r="K234" s="78" t="s">
        <v>486</v>
      </c>
      <c r="L234" s="78"/>
      <c r="M234" s="74" t="str">
        <f aca="false">IF(L234="","",K234-L234)</f>
        <v/>
      </c>
    </row>
    <row r="235" customFormat="false" ht="15" hidden="false" customHeight="false" outlineLevel="0" collapsed="false">
      <c r="A235" s="66" t="s">
        <v>508</v>
      </c>
      <c r="B235" s="67" t="s">
        <v>509</v>
      </c>
      <c r="C235" s="75" t="s">
        <v>510</v>
      </c>
      <c r="D235" s="114"/>
      <c r="E235" s="112"/>
      <c r="F235" s="114"/>
      <c r="G235" s="114"/>
      <c r="H235" s="114"/>
      <c r="I235" s="113"/>
      <c r="J235" s="113"/>
      <c r="K235" s="78" t="n">
        <v>43800</v>
      </c>
      <c r="L235" s="78"/>
      <c r="M235" s="74" t="str">
        <f aca="false">IF(L235="","",K235-L235)</f>
        <v/>
      </c>
    </row>
    <row r="236" customFormat="false" ht="15" hidden="false" customHeight="false" outlineLevel="0" collapsed="false">
      <c r="A236" s="66" t="s">
        <v>511</v>
      </c>
      <c r="B236" s="67" t="s">
        <v>512</v>
      </c>
      <c r="C236" s="75" t="s">
        <v>485</v>
      </c>
      <c r="D236" s="114"/>
      <c r="E236" s="112"/>
      <c r="F236" s="114"/>
      <c r="G236" s="114"/>
      <c r="H236" s="114"/>
      <c r="I236" s="113"/>
      <c r="J236" s="113"/>
      <c r="K236" s="78" t="s">
        <v>486</v>
      </c>
      <c r="L236" s="78"/>
      <c r="M236" s="74" t="str">
        <f aca="false">IF(L236="","",K236-L236)</f>
        <v/>
      </c>
    </row>
    <row r="237" customFormat="false" ht="15" hidden="false" customHeight="false" outlineLevel="0" collapsed="false">
      <c r="A237" s="66" t="s">
        <v>513</v>
      </c>
      <c r="B237" s="67" t="s">
        <v>514</v>
      </c>
      <c r="C237" s="75" t="s">
        <v>515</v>
      </c>
      <c r="D237" s="114"/>
      <c r="E237" s="112"/>
      <c r="F237" s="114"/>
      <c r="G237" s="114"/>
      <c r="H237" s="114"/>
      <c r="I237" s="113"/>
      <c r="J237" s="113"/>
      <c r="K237" s="78" t="n">
        <v>396325</v>
      </c>
      <c r="L237" s="78"/>
      <c r="M237" s="74" t="str">
        <f aca="false">IF(L237="","",K237-L237)</f>
        <v/>
      </c>
    </row>
    <row r="238" customFormat="false" ht="15" hidden="false" customHeight="false" outlineLevel="0" collapsed="false">
      <c r="A238" s="66" t="s">
        <v>516</v>
      </c>
      <c r="B238" s="67" t="s">
        <v>517</v>
      </c>
      <c r="C238" s="75" t="s">
        <v>67</v>
      </c>
      <c r="D238" s="114"/>
      <c r="E238" s="112"/>
      <c r="F238" s="114"/>
      <c r="G238" s="114"/>
      <c r="H238" s="114"/>
      <c r="I238" s="113"/>
      <c r="J238" s="113"/>
      <c r="K238" s="78" t="s">
        <v>518</v>
      </c>
      <c r="L238" s="78"/>
      <c r="M238" s="74" t="str">
        <f aca="false">IF(L238="","",K238-L238)</f>
        <v/>
      </c>
    </row>
    <row r="239" customFormat="false" ht="15" hidden="false" customHeight="false" outlineLevel="0" collapsed="false">
      <c r="A239" s="66" t="s">
        <v>519</v>
      </c>
      <c r="B239" s="67" t="s">
        <v>520</v>
      </c>
      <c r="C239" s="75" t="s">
        <v>521</v>
      </c>
      <c r="D239" s="114"/>
      <c r="E239" s="112"/>
      <c r="F239" s="114"/>
      <c r="G239" s="114"/>
      <c r="H239" s="114"/>
      <c r="I239" s="113"/>
      <c r="J239" s="113"/>
      <c r="K239" s="78" t="n">
        <v>1374152</v>
      </c>
      <c r="L239" s="78"/>
      <c r="M239" s="74" t="str">
        <f aca="false">IF(L239="","",K239-L239)</f>
        <v/>
      </c>
    </row>
    <row r="240" customFormat="false" ht="15" hidden="false" customHeight="false" outlineLevel="0" collapsed="false">
      <c r="A240" s="66" t="s">
        <v>522</v>
      </c>
      <c r="B240" s="67" t="s">
        <v>523</v>
      </c>
      <c r="C240" s="75" t="s">
        <v>521</v>
      </c>
      <c r="D240" s="114"/>
      <c r="E240" s="112"/>
      <c r="F240" s="114"/>
      <c r="G240" s="114"/>
      <c r="H240" s="114"/>
      <c r="I240" s="113"/>
      <c r="J240" s="113"/>
      <c r="K240" s="78" t="s">
        <v>82</v>
      </c>
      <c r="L240" s="78"/>
      <c r="M240" s="74" t="str">
        <f aca="false">IF(L240="","",K240-L240)</f>
        <v/>
      </c>
    </row>
    <row r="241" customFormat="false" ht="15" hidden="false" customHeight="false" outlineLevel="0" collapsed="false">
      <c r="A241" s="66" t="s">
        <v>524</v>
      </c>
      <c r="B241" s="67" t="s">
        <v>525</v>
      </c>
      <c r="C241" s="75" t="s">
        <v>521</v>
      </c>
      <c r="D241" s="114"/>
      <c r="E241" s="112"/>
      <c r="F241" s="114"/>
      <c r="G241" s="114"/>
      <c r="H241" s="114"/>
      <c r="I241" s="113"/>
      <c r="J241" s="113"/>
      <c r="K241" s="78" t="s">
        <v>82</v>
      </c>
      <c r="L241" s="78"/>
      <c r="M241" s="74" t="str">
        <f aca="false">IF(L241="","",K241-L241)</f>
        <v/>
      </c>
    </row>
    <row r="242" customFormat="false" ht="15" hidden="false" customHeight="false" outlineLevel="0" collapsed="false">
      <c r="A242" s="66" t="s">
        <v>526</v>
      </c>
      <c r="B242" s="67" t="s">
        <v>527</v>
      </c>
      <c r="C242" s="75" t="s">
        <v>521</v>
      </c>
      <c r="D242" s="114"/>
      <c r="E242" s="112"/>
      <c r="F242" s="114"/>
      <c r="G242" s="114"/>
      <c r="H242" s="114"/>
      <c r="I242" s="113"/>
      <c r="J242" s="113"/>
      <c r="K242" s="78" t="s">
        <v>82</v>
      </c>
      <c r="L242" s="78"/>
      <c r="M242" s="74" t="str">
        <f aca="false">IF(L242="","",K242-L242)</f>
        <v/>
      </c>
    </row>
    <row r="243" customFormat="false" ht="15" hidden="false" customHeight="false" outlineLevel="0" collapsed="false">
      <c r="A243" s="66" t="s">
        <v>528</v>
      </c>
      <c r="B243" s="67" t="s">
        <v>529</v>
      </c>
      <c r="C243" s="75" t="s">
        <v>521</v>
      </c>
      <c r="D243" s="114"/>
      <c r="E243" s="112"/>
      <c r="F243" s="114"/>
      <c r="G243" s="114"/>
      <c r="H243" s="114"/>
      <c r="I243" s="113"/>
      <c r="J243" s="113"/>
      <c r="K243" s="78" t="s">
        <v>82</v>
      </c>
      <c r="L243" s="78"/>
      <c r="M243" s="74" t="str">
        <f aca="false">IF(L243="","",K243-L243)</f>
        <v/>
      </c>
    </row>
    <row r="244" customFormat="false" ht="15" hidden="false" customHeight="false" outlineLevel="0" collapsed="false">
      <c r="A244" s="66" t="s">
        <v>530</v>
      </c>
      <c r="B244" s="67" t="s">
        <v>531</v>
      </c>
      <c r="C244" s="75" t="s">
        <v>521</v>
      </c>
      <c r="D244" s="114"/>
      <c r="E244" s="112"/>
      <c r="F244" s="114"/>
      <c r="G244" s="114"/>
      <c r="H244" s="114"/>
      <c r="I244" s="113"/>
      <c r="J244" s="113"/>
      <c r="K244" s="78" t="s">
        <v>82</v>
      </c>
      <c r="L244" s="78"/>
      <c r="M244" s="74" t="str">
        <f aca="false">IF(L244="","",K244-L244)</f>
        <v/>
      </c>
    </row>
    <row r="245" customFormat="false" ht="15" hidden="false" customHeight="false" outlineLevel="0" collapsed="false">
      <c r="A245" s="66" t="s">
        <v>532</v>
      </c>
      <c r="B245" s="67" t="s">
        <v>533</v>
      </c>
      <c r="C245" s="75" t="s">
        <v>521</v>
      </c>
      <c r="D245" s="114"/>
      <c r="E245" s="112"/>
      <c r="F245" s="114"/>
      <c r="G245" s="114"/>
      <c r="H245" s="114"/>
      <c r="I245" s="113"/>
      <c r="J245" s="113"/>
      <c r="K245" s="78" t="s">
        <v>82</v>
      </c>
      <c r="L245" s="78"/>
      <c r="M245" s="74" t="str">
        <f aca="false">IF(L245="","",K245-L245)</f>
        <v/>
      </c>
    </row>
    <row r="246" customFormat="false" ht="15" hidden="false" customHeight="false" outlineLevel="0" collapsed="false">
      <c r="A246" s="80"/>
      <c r="B246" s="81" t="s">
        <v>534</v>
      </c>
      <c r="C246" s="93"/>
      <c r="D246" s="106"/>
      <c r="E246" s="107"/>
      <c r="F246" s="106"/>
      <c r="G246" s="106"/>
      <c r="H246" s="106"/>
      <c r="I246" s="93"/>
      <c r="J246" s="64" t="n">
        <f aca="false">SUM(K247:K252)</f>
        <v>1107250</v>
      </c>
      <c r="K246" s="64"/>
      <c r="L246" s="96"/>
      <c r="M246" s="97" t="str">
        <f aca="false">IF(L246="","",K246-L246)</f>
        <v/>
      </c>
    </row>
    <row r="247" customFormat="false" ht="15" hidden="false" customHeight="false" outlineLevel="0" collapsed="false">
      <c r="A247" s="66" t="s">
        <v>535</v>
      </c>
      <c r="B247" s="67" t="s">
        <v>536</v>
      </c>
      <c r="C247" s="75" t="s">
        <v>494</v>
      </c>
      <c r="D247" s="116"/>
      <c r="E247" s="117"/>
      <c r="F247" s="116"/>
      <c r="G247" s="114"/>
      <c r="H247" s="114"/>
      <c r="I247" s="113"/>
      <c r="J247" s="75"/>
      <c r="K247" s="78" t="n">
        <v>1107250</v>
      </c>
      <c r="L247" s="78"/>
      <c r="M247" s="74" t="str">
        <f aca="false">IF(L247="","",K247-L247)</f>
        <v/>
      </c>
    </row>
    <row r="248" customFormat="false" ht="15" hidden="false" customHeight="false" outlineLevel="0" collapsed="false">
      <c r="A248" s="66" t="s">
        <v>537</v>
      </c>
      <c r="B248" s="67" t="s">
        <v>538</v>
      </c>
      <c r="C248" s="75" t="s">
        <v>494</v>
      </c>
      <c r="D248" s="116"/>
      <c r="E248" s="117"/>
      <c r="F248" s="116"/>
      <c r="G248" s="114"/>
      <c r="H248" s="114"/>
      <c r="I248" s="113"/>
      <c r="J248" s="75"/>
      <c r="K248" s="78" t="s">
        <v>82</v>
      </c>
      <c r="L248" s="78"/>
      <c r="M248" s="74" t="str">
        <f aca="false">IF(L248="","",K248-L248)</f>
        <v/>
      </c>
    </row>
    <row r="249" customFormat="false" ht="15" hidden="false" customHeight="false" outlineLevel="0" collapsed="false">
      <c r="A249" s="66" t="s">
        <v>539</v>
      </c>
      <c r="B249" s="67" t="s">
        <v>540</v>
      </c>
      <c r="C249" s="75" t="s">
        <v>494</v>
      </c>
      <c r="D249" s="116"/>
      <c r="E249" s="117"/>
      <c r="F249" s="116"/>
      <c r="G249" s="114"/>
      <c r="H249" s="114"/>
      <c r="I249" s="113"/>
      <c r="J249" s="75"/>
      <c r="K249" s="78" t="s">
        <v>82</v>
      </c>
      <c r="L249" s="78"/>
      <c r="M249" s="74" t="str">
        <f aca="false">IF(L249="","",K249-L249)</f>
        <v/>
      </c>
    </row>
    <row r="250" customFormat="false" ht="15" hidden="false" customHeight="false" outlineLevel="0" collapsed="false">
      <c r="A250" s="66" t="s">
        <v>541</v>
      </c>
      <c r="B250" s="67" t="s">
        <v>542</v>
      </c>
      <c r="C250" s="75" t="s">
        <v>494</v>
      </c>
      <c r="D250" s="116"/>
      <c r="E250" s="117"/>
      <c r="F250" s="116"/>
      <c r="G250" s="114"/>
      <c r="H250" s="114"/>
      <c r="I250" s="113"/>
      <c r="J250" s="75"/>
      <c r="K250" s="78" t="s">
        <v>82</v>
      </c>
      <c r="L250" s="78"/>
      <c r="M250" s="74" t="str">
        <f aca="false">IF(L250="","",K250-L250)</f>
        <v/>
      </c>
    </row>
    <row r="251" customFormat="false" ht="15" hidden="false" customHeight="false" outlineLevel="0" collapsed="false">
      <c r="A251" s="66" t="s">
        <v>543</v>
      </c>
      <c r="B251" s="67" t="s">
        <v>544</v>
      </c>
      <c r="C251" s="75" t="s">
        <v>494</v>
      </c>
      <c r="D251" s="116"/>
      <c r="E251" s="117"/>
      <c r="F251" s="116"/>
      <c r="G251" s="114"/>
      <c r="H251" s="114"/>
      <c r="I251" s="113"/>
      <c r="J251" s="75"/>
      <c r="K251" s="78" t="s">
        <v>82</v>
      </c>
      <c r="L251" s="78"/>
      <c r="M251" s="74" t="str">
        <f aca="false">IF(L251="","",K251-L251)</f>
        <v/>
      </c>
    </row>
    <row r="252" customFormat="false" ht="15" hidden="false" customHeight="false" outlineLevel="0" collapsed="false">
      <c r="A252" s="66" t="s">
        <v>545</v>
      </c>
      <c r="B252" s="67" t="s">
        <v>546</v>
      </c>
      <c r="C252" s="75" t="s">
        <v>494</v>
      </c>
      <c r="D252" s="116"/>
      <c r="E252" s="117"/>
      <c r="F252" s="116"/>
      <c r="G252" s="114"/>
      <c r="H252" s="114"/>
      <c r="I252" s="113"/>
      <c r="J252" s="75"/>
      <c r="K252" s="78" t="s">
        <v>82</v>
      </c>
      <c r="L252" s="78"/>
      <c r="M252" s="74" t="str">
        <f aca="false">IF(L252="","",K252-L252)</f>
        <v/>
      </c>
    </row>
    <row r="253" customFormat="false" ht="15" hidden="false" customHeight="false" outlineLevel="0" collapsed="false">
      <c r="A253" s="80"/>
      <c r="B253" s="81" t="s">
        <v>547</v>
      </c>
      <c r="C253" s="93"/>
      <c r="D253" s="106"/>
      <c r="E253" s="107"/>
      <c r="F253" s="106"/>
      <c r="G253" s="106"/>
      <c r="H253" s="106"/>
      <c r="I253" s="93"/>
      <c r="J253" s="64" t="n">
        <f aca="false">SUM(K254:K275)</f>
        <v>6163094</v>
      </c>
      <c r="K253" s="64"/>
      <c r="L253" s="96"/>
      <c r="M253" s="118"/>
    </row>
    <row r="254" customFormat="false" ht="15" hidden="false" customHeight="false" outlineLevel="0" collapsed="false">
      <c r="A254" s="66" t="s">
        <v>548</v>
      </c>
      <c r="B254" s="67" t="s">
        <v>549</v>
      </c>
      <c r="C254" s="77" t="s">
        <v>32</v>
      </c>
      <c r="D254" s="114"/>
      <c r="E254" s="112"/>
      <c r="F254" s="114"/>
      <c r="G254" s="114"/>
      <c r="H254" s="114"/>
      <c r="I254" s="113"/>
      <c r="J254" s="113"/>
      <c r="K254" s="78" t="n">
        <v>20000</v>
      </c>
      <c r="L254" s="79" t="n">
        <v>20000</v>
      </c>
      <c r="M254" s="72" t="n">
        <f aca="false">IF(L254="","",K254-L254)</f>
        <v>0</v>
      </c>
    </row>
    <row r="255" customFormat="false" ht="15" hidden="false" customHeight="false" outlineLevel="0" collapsed="false">
      <c r="A255" s="66" t="s">
        <v>550</v>
      </c>
      <c r="B255" s="67" t="s">
        <v>551</v>
      </c>
      <c r="C255" s="77" t="s">
        <v>32</v>
      </c>
      <c r="D255" s="114"/>
      <c r="E255" s="112"/>
      <c r="F255" s="114"/>
      <c r="G255" s="114"/>
      <c r="H255" s="114"/>
      <c r="I255" s="113"/>
      <c r="J255" s="113"/>
      <c r="K255" s="78" t="n">
        <v>40000</v>
      </c>
      <c r="L255" s="79" t="n">
        <v>40000</v>
      </c>
      <c r="M255" s="72" t="n">
        <f aca="false">IF(L255="","",K255-L255)</f>
        <v>0</v>
      </c>
    </row>
    <row r="256" customFormat="false" ht="15" hidden="false" customHeight="false" outlineLevel="0" collapsed="false">
      <c r="A256" s="66" t="s">
        <v>552</v>
      </c>
      <c r="B256" s="67" t="s">
        <v>553</v>
      </c>
      <c r="C256" s="77" t="s">
        <v>32</v>
      </c>
      <c r="D256" s="114"/>
      <c r="E256" s="112"/>
      <c r="F256" s="114"/>
      <c r="G256" s="114"/>
      <c r="H256" s="114"/>
      <c r="I256" s="113"/>
      <c r="J256" s="113"/>
      <c r="K256" s="78" t="n">
        <v>40000</v>
      </c>
      <c r="L256" s="79" t="n">
        <v>40000</v>
      </c>
      <c r="M256" s="72" t="n">
        <f aca="false">IF(L256="","",K256-L256)</f>
        <v>0</v>
      </c>
    </row>
    <row r="257" customFormat="false" ht="15" hidden="false" customHeight="false" outlineLevel="0" collapsed="false">
      <c r="A257" s="66" t="s">
        <v>554</v>
      </c>
      <c r="B257" s="67" t="s">
        <v>555</v>
      </c>
      <c r="C257" s="77" t="s">
        <v>32</v>
      </c>
      <c r="D257" s="114"/>
      <c r="E257" s="112"/>
      <c r="F257" s="114"/>
      <c r="G257" s="114"/>
      <c r="H257" s="114"/>
      <c r="I257" s="113"/>
      <c r="J257" s="113"/>
      <c r="K257" s="78" t="n">
        <v>40000</v>
      </c>
      <c r="L257" s="79" t="n">
        <v>40000</v>
      </c>
      <c r="M257" s="72" t="n">
        <f aca="false">IF(L257="","",K257-L257)</f>
        <v>0</v>
      </c>
    </row>
    <row r="258" customFormat="false" ht="15" hidden="false" customHeight="false" outlineLevel="0" collapsed="false">
      <c r="A258" s="66" t="s">
        <v>556</v>
      </c>
      <c r="B258" s="67" t="s">
        <v>557</v>
      </c>
      <c r="C258" s="77" t="s">
        <v>32</v>
      </c>
      <c r="D258" s="114"/>
      <c r="E258" s="112"/>
      <c r="F258" s="114"/>
      <c r="G258" s="114"/>
      <c r="H258" s="114"/>
      <c r="I258" s="113"/>
      <c r="J258" s="113"/>
      <c r="K258" s="78" t="n">
        <v>15000</v>
      </c>
      <c r="L258" s="79" t="n">
        <v>15000</v>
      </c>
      <c r="M258" s="72" t="n">
        <f aca="false">IF(L258="","",K258-L258)</f>
        <v>0</v>
      </c>
    </row>
    <row r="259" customFormat="false" ht="15" hidden="false" customHeight="false" outlineLevel="0" collapsed="false">
      <c r="A259" s="66" t="s">
        <v>558</v>
      </c>
      <c r="B259" s="67" t="s">
        <v>559</v>
      </c>
      <c r="C259" s="77" t="s">
        <v>32</v>
      </c>
      <c r="D259" s="114"/>
      <c r="E259" s="112"/>
      <c r="F259" s="114"/>
      <c r="G259" s="114"/>
      <c r="H259" s="114"/>
      <c r="I259" s="113"/>
      <c r="J259" s="113"/>
      <c r="K259" s="78" t="n">
        <v>150000</v>
      </c>
      <c r="L259" s="79" t="n">
        <v>150000</v>
      </c>
      <c r="M259" s="72" t="n">
        <f aca="false">IF(L259="","",K259-L259)</f>
        <v>0</v>
      </c>
    </row>
    <row r="260" customFormat="false" ht="15" hidden="false" customHeight="false" outlineLevel="0" collapsed="false">
      <c r="A260" s="66" t="s">
        <v>560</v>
      </c>
      <c r="B260" s="67" t="s">
        <v>561</v>
      </c>
      <c r="C260" s="77" t="s">
        <v>32</v>
      </c>
      <c r="D260" s="114"/>
      <c r="E260" s="112"/>
      <c r="F260" s="114"/>
      <c r="G260" s="114"/>
      <c r="H260" s="114"/>
      <c r="I260" s="113"/>
      <c r="J260" s="113"/>
      <c r="K260" s="78" t="n">
        <v>115440</v>
      </c>
      <c r="L260" s="79" t="n">
        <v>115440</v>
      </c>
      <c r="M260" s="72" t="n">
        <f aca="false">IF(L260="","",K260-L260)</f>
        <v>0</v>
      </c>
    </row>
    <row r="261" customFormat="false" ht="15" hidden="false" customHeight="false" outlineLevel="0" collapsed="false">
      <c r="A261" s="66" t="s">
        <v>562</v>
      </c>
      <c r="B261" s="67" t="s">
        <v>563</v>
      </c>
      <c r="C261" s="77" t="s">
        <v>32</v>
      </c>
      <c r="D261" s="114"/>
      <c r="E261" s="112"/>
      <c r="F261" s="114"/>
      <c r="G261" s="114"/>
      <c r="H261" s="114"/>
      <c r="I261" s="113"/>
      <c r="J261" s="113"/>
      <c r="K261" s="78" t="n">
        <v>10000</v>
      </c>
      <c r="L261" s="79" t="n">
        <v>10000</v>
      </c>
      <c r="M261" s="72" t="n">
        <f aca="false">IF(L261="","",K261-L261)</f>
        <v>0</v>
      </c>
    </row>
    <row r="262" customFormat="false" ht="15" hidden="false" customHeight="false" outlineLevel="0" collapsed="false">
      <c r="A262" s="66" t="s">
        <v>564</v>
      </c>
      <c r="B262" s="67" t="s">
        <v>565</v>
      </c>
      <c r="C262" s="77" t="s">
        <v>566</v>
      </c>
      <c r="D262" s="114"/>
      <c r="E262" s="112"/>
      <c r="F262" s="114"/>
      <c r="G262" s="114"/>
      <c r="H262" s="114"/>
      <c r="I262" s="113"/>
      <c r="J262" s="113"/>
      <c r="K262" s="78" t="n">
        <v>5562654</v>
      </c>
      <c r="L262" s="79" t="n">
        <v>5494654</v>
      </c>
      <c r="M262" s="72" t="n">
        <f aca="false">IF(L262="","",K262-L262)</f>
        <v>68000</v>
      </c>
    </row>
    <row r="263" customFormat="false" ht="15" hidden="false" customHeight="false" outlineLevel="0" collapsed="false">
      <c r="A263" s="66" t="s">
        <v>567</v>
      </c>
      <c r="B263" s="67" t="s">
        <v>568</v>
      </c>
      <c r="C263" s="77" t="s">
        <v>32</v>
      </c>
      <c r="D263" s="114"/>
      <c r="E263" s="112"/>
      <c r="F263" s="114"/>
      <c r="G263" s="114"/>
      <c r="H263" s="114"/>
      <c r="I263" s="113"/>
      <c r="J263" s="113"/>
      <c r="K263" s="78" t="n">
        <v>0</v>
      </c>
      <c r="L263" s="79" t="n">
        <v>11000</v>
      </c>
      <c r="M263" s="72" t="n">
        <f aca="false">IF(L263="","",K263-L263)</f>
        <v>-11000</v>
      </c>
    </row>
    <row r="264" customFormat="false" ht="15" hidden="false" customHeight="false" outlineLevel="0" collapsed="false">
      <c r="A264" s="66" t="s">
        <v>569</v>
      </c>
      <c r="B264" s="67" t="s">
        <v>570</v>
      </c>
      <c r="C264" s="77" t="s">
        <v>74</v>
      </c>
      <c r="D264" s="114"/>
      <c r="E264" s="112"/>
      <c r="F264" s="114"/>
      <c r="G264" s="114"/>
      <c r="H264" s="114"/>
      <c r="I264" s="113"/>
      <c r="J264" s="113"/>
      <c r="K264" s="78" t="n">
        <v>0</v>
      </c>
      <c r="L264" s="79" t="n">
        <v>125000</v>
      </c>
      <c r="M264" s="72" t="n">
        <f aca="false">IF(L264="","",K264-L264)</f>
        <v>-125000</v>
      </c>
    </row>
    <row r="265" customFormat="false" ht="15" hidden="false" customHeight="false" outlineLevel="0" collapsed="false">
      <c r="A265" s="66" t="s">
        <v>571</v>
      </c>
      <c r="B265" s="67" t="s">
        <v>572</v>
      </c>
      <c r="C265" s="77" t="s">
        <v>573</v>
      </c>
      <c r="D265" s="114"/>
      <c r="E265" s="112"/>
      <c r="F265" s="114"/>
      <c r="G265" s="114"/>
      <c r="H265" s="114"/>
      <c r="I265" s="113"/>
      <c r="J265" s="113"/>
      <c r="K265" s="78" t="n">
        <v>35000</v>
      </c>
      <c r="L265" s="79" t="n">
        <v>13655</v>
      </c>
      <c r="M265" s="72" t="n">
        <f aca="false">IF(L265="","",K265-L265)</f>
        <v>21345</v>
      </c>
    </row>
    <row r="266" customFormat="false" ht="15" hidden="false" customHeight="false" outlineLevel="0" collapsed="false">
      <c r="A266" s="66" t="s">
        <v>574</v>
      </c>
      <c r="B266" s="67" t="s">
        <v>575</v>
      </c>
      <c r="C266" s="77" t="s">
        <v>566</v>
      </c>
      <c r="D266" s="114"/>
      <c r="E266" s="112"/>
      <c r="F266" s="114"/>
      <c r="G266" s="114"/>
      <c r="H266" s="114"/>
      <c r="I266" s="113"/>
      <c r="J266" s="113"/>
      <c r="K266" s="78" t="s">
        <v>576</v>
      </c>
      <c r="L266" s="78" t="s">
        <v>576</v>
      </c>
      <c r="M266" s="78" t="s">
        <v>576</v>
      </c>
    </row>
    <row r="267" customFormat="false" ht="15" hidden="false" customHeight="false" outlineLevel="0" collapsed="false">
      <c r="A267" s="66" t="s">
        <v>577</v>
      </c>
      <c r="B267" s="67" t="s">
        <v>578</v>
      </c>
      <c r="C267" s="77" t="s">
        <v>566</v>
      </c>
      <c r="D267" s="114"/>
      <c r="E267" s="112"/>
      <c r="F267" s="114"/>
      <c r="G267" s="114"/>
      <c r="H267" s="114"/>
      <c r="I267" s="113"/>
      <c r="J267" s="113"/>
      <c r="K267" s="78" t="s">
        <v>576</v>
      </c>
      <c r="L267" s="78" t="s">
        <v>576</v>
      </c>
      <c r="M267" s="78" t="s">
        <v>576</v>
      </c>
    </row>
    <row r="268" customFormat="false" ht="15" hidden="false" customHeight="false" outlineLevel="0" collapsed="false">
      <c r="A268" s="66" t="s">
        <v>579</v>
      </c>
      <c r="B268" s="67" t="s">
        <v>580</v>
      </c>
      <c r="C268" s="77" t="s">
        <v>566</v>
      </c>
      <c r="D268" s="114"/>
      <c r="E268" s="112"/>
      <c r="F268" s="114"/>
      <c r="G268" s="114"/>
      <c r="H268" s="114"/>
      <c r="I268" s="113"/>
      <c r="J268" s="113"/>
      <c r="K268" s="78" t="s">
        <v>576</v>
      </c>
      <c r="L268" s="78" t="s">
        <v>576</v>
      </c>
      <c r="M268" s="78" t="s">
        <v>576</v>
      </c>
    </row>
    <row r="269" customFormat="false" ht="15" hidden="false" customHeight="false" outlineLevel="0" collapsed="false">
      <c r="A269" s="66" t="s">
        <v>581</v>
      </c>
      <c r="B269" s="67" t="s">
        <v>582</v>
      </c>
      <c r="C269" s="77" t="s">
        <v>566</v>
      </c>
      <c r="D269" s="114"/>
      <c r="E269" s="112"/>
      <c r="F269" s="114"/>
      <c r="G269" s="114"/>
      <c r="H269" s="114"/>
      <c r="I269" s="113"/>
      <c r="J269" s="113"/>
      <c r="K269" s="78" t="s">
        <v>576</v>
      </c>
      <c r="L269" s="78" t="s">
        <v>576</v>
      </c>
      <c r="M269" s="78" t="s">
        <v>576</v>
      </c>
    </row>
    <row r="270" customFormat="false" ht="15" hidden="false" customHeight="false" outlineLevel="0" collapsed="false">
      <c r="A270" s="66" t="s">
        <v>583</v>
      </c>
      <c r="B270" s="67" t="s">
        <v>584</v>
      </c>
      <c r="C270" s="77" t="s">
        <v>566</v>
      </c>
      <c r="D270" s="114"/>
      <c r="E270" s="112"/>
      <c r="F270" s="114"/>
      <c r="G270" s="114"/>
      <c r="H270" s="114"/>
      <c r="I270" s="113"/>
      <c r="J270" s="113"/>
      <c r="K270" s="78" t="s">
        <v>576</v>
      </c>
      <c r="L270" s="78" t="s">
        <v>576</v>
      </c>
      <c r="M270" s="78" t="s">
        <v>576</v>
      </c>
    </row>
    <row r="271" customFormat="false" ht="15" hidden="false" customHeight="false" outlineLevel="0" collapsed="false">
      <c r="A271" s="66" t="s">
        <v>585</v>
      </c>
      <c r="B271" s="67" t="s">
        <v>586</v>
      </c>
      <c r="C271" s="77" t="s">
        <v>32</v>
      </c>
      <c r="D271" s="114"/>
      <c r="E271" s="112"/>
      <c r="F271" s="114"/>
      <c r="G271" s="114"/>
      <c r="H271" s="114"/>
      <c r="I271" s="113"/>
      <c r="J271" s="113"/>
      <c r="K271" s="78" t="n">
        <v>40000</v>
      </c>
      <c r="L271" s="79" t="n">
        <v>40000</v>
      </c>
      <c r="M271" s="72" t="n">
        <f aca="false">IF(L271="","",K271-L271)</f>
        <v>0</v>
      </c>
    </row>
    <row r="272" customFormat="false" ht="15" hidden="false" customHeight="false" outlineLevel="0" collapsed="false">
      <c r="A272" s="66" t="s">
        <v>587</v>
      </c>
      <c r="B272" s="67" t="s">
        <v>588</v>
      </c>
      <c r="C272" s="77" t="s">
        <v>32</v>
      </c>
      <c r="D272" s="114"/>
      <c r="E272" s="112"/>
      <c r="F272" s="114"/>
      <c r="G272" s="114"/>
      <c r="H272" s="114"/>
      <c r="I272" s="113"/>
      <c r="J272" s="113"/>
      <c r="K272" s="78" t="n">
        <v>30000</v>
      </c>
      <c r="L272" s="79" t="n">
        <v>30000</v>
      </c>
      <c r="M272" s="72" t="n">
        <f aca="false">IF(L272="","",K272-L272)</f>
        <v>0</v>
      </c>
    </row>
    <row r="273" customFormat="false" ht="15" hidden="false" customHeight="false" outlineLevel="0" collapsed="false">
      <c r="A273" s="66" t="s">
        <v>589</v>
      </c>
      <c r="B273" s="67" t="s">
        <v>590</v>
      </c>
      <c r="C273" s="77" t="s">
        <v>32</v>
      </c>
      <c r="D273" s="114"/>
      <c r="E273" s="112"/>
      <c r="F273" s="114"/>
      <c r="G273" s="114"/>
      <c r="H273" s="114"/>
      <c r="I273" s="113"/>
      <c r="J273" s="113"/>
      <c r="K273" s="78" t="n">
        <v>20000</v>
      </c>
      <c r="L273" s="79" t="n">
        <v>20000</v>
      </c>
      <c r="M273" s="72" t="n">
        <f aca="false">IF(L273="","",K273-L273)</f>
        <v>0</v>
      </c>
    </row>
    <row r="274" customFormat="false" ht="15" hidden="false" customHeight="false" outlineLevel="0" collapsed="false">
      <c r="A274" s="66" t="s">
        <v>591</v>
      </c>
      <c r="B274" s="67" t="s">
        <v>592</v>
      </c>
      <c r="C274" s="77" t="s">
        <v>32</v>
      </c>
      <c r="D274" s="114"/>
      <c r="E274" s="112"/>
      <c r="F274" s="114"/>
      <c r="G274" s="114"/>
      <c r="H274" s="114"/>
      <c r="I274" s="113"/>
      <c r="J274" s="113"/>
      <c r="K274" s="78" t="n">
        <v>20000</v>
      </c>
      <c r="L274" s="79" t="n">
        <v>20000</v>
      </c>
      <c r="M274" s="72" t="n">
        <f aca="false">IF(L274="","",K274-L274)</f>
        <v>0</v>
      </c>
    </row>
    <row r="275" customFormat="false" ht="15" hidden="false" customHeight="false" outlineLevel="0" collapsed="false">
      <c r="A275" s="66" t="s">
        <v>593</v>
      </c>
      <c r="B275" s="67" t="s">
        <v>594</v>
      </c>
      <c r="C275" s="77" t="s">
        <v>32</v>
      </c>
      <c r="D275" s="114"/>
      <c r="E275" s="112"/>
      <c r="F275" s="114"/>
      <c r="G275" s="114"/>
      <c r="H275" s="114"/>
      <c r="I275" s="113"/>
      <c r="J275" s="113"/>
      <c r="K275" s="78" t="n">
        <v>25000</v>
      </c>
      <c r="L275" s="79" t="n">
        <v>25000</v>
      </c>
      <c r="M275" s="72" t="n">
        <f aca="false">IF(L275="","",K275-L275)</f>
        <v>0</v>
      </c>
    </row>
    <row r="276" customFormat="false" ht="15" hidden="false" customHeight="false" outlineLevel="0" collapsed="false">
      <c r="A276" s="80"/>
      <c r="B276" s="81" t="s">
        <v>595</v>
      </c>
      <c r="C276" s="93"/>
      <c r="D276" s="106"/>
      <c r="E276" s="107"/>
      <c r="F276" s="106"/>
      <c r="G276" s="106"/>
      <c r="H276" s="106"/>
      <c r="I276" s="93"/>
      <c r="J276" s="64" t="n">
        <f aca="false">SUM(K277:K281)</f>
        <v>2529715</v>
      </c>
      <c r="K276" s="64"/>
      <c r="L276" s="96"/>
      <c r="M276" s="118"/>
    </row>
    <row r="277" customFormat="false" ht="15" hidden="false" customHeight="false" outlineLevel="0" collapsed="false">
      <c r="A277" s="66" t="s">
        <v>596</v>
      </c>
      <c r="B277" s="67" t="s">
        <v>597</v>
      </c>
      <c r="C277" s="77" t="s">
        <v>598</v>
      </c>
      <c r="D277" s="114"/>
      <c r="E277" s="112"/>
      <c r="F277" s="114"/>
      <c r="G277" s="114"/>
      <c r="H277" s="114"/>
      <c r="I277" s="113"/>
      <c r="J277" s="113"/>
      <c r="K277" s="78" t="n">
        <v>1270500</v>
      </c>
      <c r="L277" s="79" t="n">
        <v>1270500</v>
      </c>
      <c r="M277" s="72" t="n">
        <f aca="false">IF(L277="","",K277-L277)</f>
        <v>0</v>
      </c>
    </row>
    <row r="278" customFormat="false" ht="15" hidden="false" customHeight="false" outlineLevel="0" collapsed="false">
      <c r="A278" s="66" t="s">
        <v>599</v>
      </c>
      <c r="B278" s="67" t="s">
        <v>600</v>
      </c>
      <c r="C278" s="77" t="s">
        <v>598</v>
      </c>
      <c r="D278" s="114"/>
      <c r="E278" s="112"/>
      <c r="F278" s="114"/>
      <c r="G278" s="114"/>
      <c r="H278" s="114"/>
      <c r="I278" s="113"/>
      <c r="J278" s="113"/>
      <c r="K278" s="78" t="n">
        <v>38115</v>
      </c>
      <c r="L278" s="79" t="n">
        <v>38115</v>
      </c>
      <c r="M278" s="72" t="n">
        <f aca="false">IF(L278="","",K278-L278)</f>
        <v>0</v>
      </c>
    </row>
    <row r="279" customFormat="false" ht="15" hidden="false" customHeight="false" outlineLevel="0" collapsed="false">
      <c r="A279" s="66" t="s">
        <v>601</v>
      </c>
      <c r="B279" s="67" t="s">
        <v>602</v>
      </c>
      <c r="C279" s="77" t="s">
        <v>598</v>
      </c>
      <c r="D279" s="114"/>
      <c r="E279" s="112"/>
      <c r="F279" s="114"/>
      <c r="G279" s="114"/>
      <c r="H279" s="114"/>
      <c r="I279" s="113"/>
      <c r="J279" s="113"/>
      <c r="K279" s="78" t="n">
        <v>242000</v>
      </c>
      <c r="L279" s="79" t="n">
        <v>242000</v>
      </c>
      <c r="M279" s="72" t="n">
        <f aca="false">IF(L279="","",K279-L279)</f>
        <v>0</v>
      </c>
    </row>
    <row r="280" customFormat="false" ht="15" hidden="false" customHeight="false" outlineLevel="0" collapsed="false">
      <c r="A280" s="66" t="s">
        <v>603</v>
      </c>
      <c r="B280" s="67" t="s">
        <v>604</v>
      </c>
      <c r="C280" s="113"/>
      <c r="D280" s="114"/>
      <c r="E280" s="112"/>
      <c r="F280" s="114"/>
      <c r="G280" s="114"/>
      <c r="H280" s="114"/>
      <c r="I280" s="113"/>
      <c r="J280" s="113"/>
      <c r="K280" s="119"/>
      <c r="L280" s="119"/>
      <c r="M280" s="120" t="str">
        <f aca="false">IF(L280="","",K280-L280)</f>
        <v/>
      </c>
    </row>
    <row r="281" customFormat="false" ht="15" hidden="false" customHeight="false" outlineLevel="0" collapsed="false">
      <c r="A281" s="66" t="s">
        <v>605</v>
      </c>
      <c r="B281" s="67" t="s">
        <v>606</v>
      </c>
      <c r="C281" s="77" t="s">
        <v>598</v>
      </c>
      <c r="D281" s="114"/>
      <c r="E281" s="112"/>
      <c r="F281" s="114"/>
      <c r="G281" s="114"/>
      <c r="H281" s="114"/>
      <c r="I281" s="113"/>
      <c r="J281" s="113"/>
      <c r="K281" s="78" t="n">
        <v>979100</v>
      </c>
      <c r="L281" s="79" t="n">
        <v>580164</v>
      </c>
      <c r="M281" s="72" t="n">
        <f aca="false">IF(L281="","",K281-L281)</f>
        <v>398936</v>
      </c>
    </row>
    <row r="282" customFormat="false" ht="15" hidden="false" customHeight="false" outlineLevel="0" collapsed="false">
      <c r="A282" s="80"/>
      <c r="B282" s="81" t="s">
        <v>607</v>
      </c>
      <c r="C282" s="93"/>
      <c r="D282" s="106"/>
      <c r="E282" s="107"/>
      <c r="F282" s="106"/>
      <c r="G282" s="106"/>
      <c r="H282" s="106"/>
      <c r="I282" s="93"/>
      <c r="J282" s="64" t="n">
        <f aca="false">SUM(K283:K286)</f>
        <v>11596350</v>
      </c>
      <c r="K282" s="64"/>
      <c r="L282" s="96"/>
      <c r="M282" s="118"/>
    </row>
    <row r="283" customFormat="false" ht="15" hidden="false" customHeight="false" outlineLevel="0" collapsed="false">
      <c r="A283" s="66" t="s">
        <v>608</v>
      </c>
      <c r="B283" s="67" t="s">
        <v>609</v>
      </c>
      <c r="C283" s="77" t="s">
        <v>32</v>
      </c>
      <c r="D283" s="114"/>
      <c r="E283" s="112"/>
      <c r="F283" s="114"/>
      <c r="G283" s="114"/>
      <c r="H283" s="114"/>
      <c r="I283" s="113"/>
      <c r="J283" s="113"/>
      <c r="K283" s="78" t="n">
        <v>2500000</v>
      </c>
      <c r="L283" s="79" t="n">
        <f aca="false">K283</f>
        <v>2500000</v>
      </c>
      <c r="M283" s="72" t="n">
        <f aca="false">IF(L283="","",K283-L283)</f>
        <v>0</v>
      </c>
    </row>
    <row r="284" customFormat="false" ht="15" hidden="false" customHeight="false" outlineLevel="0" collapsed="false">
      <c r="A284" s="66" t="s">
        <v>610</v>
      </c>
      <c r="B284" s="67" t="s">
        <v>611</v>
      </c>
      <c r="C284" s="77" t="s">
        <v>32</v>
      </c>
      <c r="D284" s="114"/>
      <c r="E284" s="112"/>
      <c r="F284" s="114"/>
      <c r="G284" s="114"/>
      <c r="H284" s="114"/>
      <c r="I284" s="113"/>
      <c r="J284" s="113"/>
      <c r="K284" s="78" t="n">
        <f aca="false">121000000-118002050</f>
        <v>2997950</v>
      </c>
      <c r="L284" s="79" t="n">
        <f aca="false">K284</f>
        <v>2997950</v>
      </c>
      <c r="M284" s="72" t="n">
        <f aca="false">IF(L284="","",K284-L284)</f>
        <v>0</v>
      </c>
    </row>
    <row r="285" customFormat="false" ht="15" hidden="false" customHeight="false" outlineLevel="0" collapsed="false">
      <c r="A285" s="66" t="s">
        <v>612</v>
      </c>
      <c r="B285" s="67" t="s">
        <v>613</v>
      </c>
      <c r="C285" s="77" t="s">
        <v>32</v>
      </c>
      <c r="D285" s="114"/>
      <c r="E285" s="112"/>
      <c r="F285" s="114"/>
      <c r="G285" s="114"/>
      <c r="H285" s="114"/>
      <c r="I285" s="113"/>
      <c r="J285" s="113"/>
      <c r="K285" s="78" t="n">
        <v>48400</v>
      </c>
      <c r="L285" s="79" t="n">
        <f aca="false">K285</f>
        <v>48400</v>
      </c>
      <c r="M285" s="72" t="n">
        <f aca="false">IF(L285="","",K285-L285)</f>
        <v>0</v>
      </c>
    </row>
    <row r="286" customFormat="false" ht="15" hidden="false" customHeight="false" outlineLevel="0" collapsed="false">
      <c r="A286" s="66" t="s">
        <v>614</v>
      </c>
      <c r="B286" s="67" t="s">
        <v>615</v>
      </c>
      <c r="C286" s="77" t="s">
        <v>32</v>
      </c>
      <c r="D286" s="114"/>
      <c r="E286" s="112"/>
      <c r="F286" s="114"/>
      <c r="G286" s="114"/>
      <c r="H286" s="114"/>
      <c r="I286" s="113"/>
      <c r="J286" s="113"/>
      <c r="K286" s="78" t="n">
        <v>6050000</v>
      </c>
      <c r="L286" s="79" t="n">
        <f aca="false">K286</f>
        <v>6050000</v>
      </c>
      <c r="M286" s="72" t="n">
        <f aca="false">IF(L286="","",K286-L286)</f>
        <v>0</v>
      </c>
    </row>
    <row r="288" customFormat="false" ht="15" hidden="false" customHeight="false" outlineLevel="0" collapsed="false">
      <c r="A288" s="9"/>
      <c r="B288" s="121" t="s">
        <v>616</v>
      </c>
      <c r="J288" s="122" t="n">
        <f aca="false">SUM(J8:J287)</f>
        <v>113725108</v>
      </c>
      <c r="K288" s="122" t="n">
        <f aca="false">SUM(K9:K287)</f>
        <v>113740991</v>
      </c>
      <c r="L288" s="122" t="n">
        <f aca="false">SUM(L9:L287)</f>
        <v>19936878</v>
      </c>
      <c r="M288" s="122" t="n">
        <f aca="false">SUM(M9:M287)</f>
        <v>352281</v>
      </c>
    </row>
    <row r="289" customFormat="false" ht="15" hidden="false" customHeight="false" outlineLevel="0" collapsed="false">
      <c r="A289" s="9"/>
      <c r="B289" s="121" t="s">
        <v>617</v>
      </c>
      <c r="L289" s="123" t="n">
        <f aca="false">(L288+M288)/K288</f>
        <v>0.1783803606916</v>
      </c>
    </row>
  </sheetData>
  <autoFilter ref="A8:M286"/>
  <mergeCells count="1">
    <mergeCell ref="C1:H1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>&amp;LHENSEL PHELPS CONSTRUCTION CO.&amp;CPAGE &amp;P&amp;R&amp;D; &amp;T
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8:07:40Z</dcterms:created>
  <dc:creator>Valued Gateway Customer</dc:creator>
  <dc:description/>
  <dc:language>en-US</dc:language>
  <cp:lastModifiedBy>Chance, Wade A.</cp:lastModifiedBy>
  <cp:lastPrinted>2014-01-14T01:08:46Z</cp:lastPrinted>
  <dcterms:modified xsi:type="dcterms:W3CDTF">2014-02-02T20:55:50Z</dcterms:modified>
  <cp:revision>0</cp:revision>
  <dc:subject/>
  <dc:title/>
</cp:coreProperties>
</file>