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" sheetId="1" state="visible" r:id="rId2"/>
  </sheets>
  <definedNames>
    <definedName function="false" hidden="false" localSheetId="0" name="_xlnm.Print_Area" vbProcedure="false">BUYOUT!$A$1:$J$280</definedName>
    <definedName function="false" hidden="false" localSheetId="0" name="_xlnm.Print_Titles" vbProcedure="false">BUYOUT!$1:$7</definedName>
    <definedName function="false" hidden="true" localSheetId="0" name="_xlnm._FilterDatabase" vbProcedure="false">BUYOUT!$A$8:$J$2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0">
  <si>
    <t xml:space="preserve">Mariposa LPOE </t>
  </si>
  <si>
    <t xml:space="preserve">OFFICE INFO ONLY</t>
  </si>
  <si>
    <t xml:space="preserve">  COST CONTROL INFORMATION</t>
  </si>
  <si>
    <t xml:space="preserve">SUPPLIER OR</t>
  </si>
  <si>
    <t xml:space="preserve">CONTRACT</t>
  </si>
  <si>
    <t xml:space="preserve">BOND</t>
  </si>
  <si>
    <t xml:space="preserve">NOT</t>
  </si>
  <si>
    <t xml:space="preserve">TOTAL EST. </t>
  </si>
  <si>
    <t xml:space="preserve">Budget</t>
  </si>
  <si>
    <t xml:space="preserve">  PURCHASED.</t>
  </si>
  <si>
    <t xml:space="preserve">   GAIN</t>
  </si>
  <si>
    <t xml:space="preserve">SUB/VEND</t>
  </si>
  <si>
    <t xml:space="preserve">     ITEM DESCRIPTION</t>
  </si>
  <si>
    <t xml:space="preserve">SUBCONTRACTOR</t>
  </si>
  <si>
    <t xml:space="preserve">EXEC</t>
  </si>
  <si>
    <t xml:space="preserve">USED</t>
  </si>
  <si>
    <t xml:space="preserve">AMOUNT</t>
  </si>
  <si>
    <t xml:space="preserve">     OR</t>
  </si>
  <si>
    <t xml:space="preserve">+/-</t>
  </si>
  <si>
    <t xml:space="preserve">    LOSS</t>
  </si>
  <si>
    <t xml:space="preserve">SUMMARY</t>
  </si>
  <si>
    <t xml:space="preserve">General Conditions &amp; General Requirements</t>
  </si>
  <si>
    <t xml:space="preserve">Supervision</t>
  </si>
  <si>
    <t xml:space="preserve">Hensel Phelps</t>
  </si>
  <si>
    <t xml:space="preserve">W/ Below</t>
  </si>
  <si>
    <t xml:space="preserve">Phase 1&amp;2 - Total (from section 4 General Conditions)  </t>
  </si>
  <si>
    <t xml:space="preserve">Phase 3 - Total (from section 4 General Conditions)  </t>
  </si>
  <si>
    <t xml:space="preserve">Engineering and Survey Work</t>
  </si>
  <si>
    <t xml:space="preserve">Safety</t>
  </si>
  <si>
    <t xml:space="preserve">Temp. Facilities</t>
  </si>
  <si>
    <t xml:space="preserve">Building Services</t>
  </si>
  <si>
    <t xml:space="preserve">Transportation  </t>
  </si>
  <si>
    <t xml:space="preserve">Sales Tax on Materials</t>
  </si>
  <si>
    <t xml:space="preserve">Traffic Signalization</t>
  </si>
  <si>
    <t xml:space="preserve">Signal Electric</t>
  </si>
  <si>
    <t xml:space="preserve">Division 2 - Existing Conditions</t>
  </si>
  <si>
    <t xml:space="preserve">021000</t>
  </si>
  <si>
    <t xml:space="preserve">Termite Treatment</t>
  </si>
  <si>
    <t xml:space="preserve">Gotcha Exterminating</t>
  </si>
  <si>
    <t xml:space="preserve">022000</t>
  </si>
  <si>
    <t xml:space="preserve">Demo</t>
  </si>
  <si>
    <t xml:space="preserve">Safety First Demo.  </t>
  </si>
  <si>
    <t xml:space="preserve">Removal/Trucking</t>
  </si>
  <si>
    <t xml:space="preserve">Demolition - Dock</t>
  </si>
  <si>
    <t xml:space="preserve">Division 3 - Concrete &amp; Reinforcing</t>
  </si>
  <si>
    <t xml:space="preserve">031000</t>
  </si>
  <si>
    <t xml:space="preserve">Plant Precast Architectural Concrete  </t>
  </si>
  <si>
    <t xml:space="preserve">Pinpoint Precast</t>
  </si>
  <si>
    <t xml:space="preserve">032000</t>
  </si>
  <si>
    <t xml:space="preserve">Reinforcing </t>
  </si>
  <si>
    <t xml:space="preserve">ABC Rebar</t>
  </si>
  <si>
    <t xml:space="preserve">Sub Bonds</t>
  </si>
  <si>
    <t xml:space="preserve">CMC Rebar</t>
  </si>
  <si>
    <t xml:space="preserve">Concrete Reinforcing - Dock</t>
  </si>
  <si>
    <t xml:space="preserve">033000</t>
  </si>
  <si>
    <t xml:space="preserve">Caissons </t>
  </si>
  <si>
    <t xml:space="preserve">ISG</t>
  </si>
  <si>
    <t xml:space="preserve">034000</t>
  </si>
  <si>
    <t xml:space="preserve">Building Tilt Up </t>
  </si>
  <si>
    <t xml:space="preserve">RGR</t>
  </si>
  <si>
    <t xml:space="preserve">Building A&amp;B only (From Estimate Section)</t>
  </si>
  <si>
    <t xml:space="preserve">Crane for Trench Walls</t>
  </si>
  <si>
    <t xml:space="preserve">Division 4 - Masonry</t>
  </si>
  <si>
    <t xml:space="preserve">042200</t>
  </si>
  <si>
    <t xml:space="preserve">Concrete Unit</t>
  </si>
  <si>
    <t xml:space="preserve">CMYou</t>
  </si>
  <si>
    <t xml:space="preserve">Masonry Reinforcing</t>
  </si>
  <si>
    <t xml:space="preserve">w/ Above</t>
  </si>
  <si>
    <t xml:space="preserve">Brick Ledge</t>
  </si>
  <si>
    <t xml:space="preserve">Division 5 - Metals</t>
  </si>
  <si>
    <t xml:space="preserve">050530</t>
  </si>
  <si>
    <t xml:space="preserve">Structural Steel</t>
  </si>
  <si>
    <t xml:space="preserve">J&amp;J</t>
  </si>
  <si>
    <t xml:space="preserve">W/Below</t>
  </si>
  <si>
    <t xml:space="preserve">Structural Steel Fabrication</t>
  </si>
  <si>
    <t xml:space="preserve">Structural Steel Installation</t>
  </si>
  <si>
    <t xml:space="preserve">052100</t>
  </si>
  <si>
    <t xml:space="preserve">Miscellaneous Steel</t>
  </si>
  <si>
    <t xml:space="preserve">Emerald Steel</t>
  </si>
  <si>
    <t xml:space="preserve">Type A,B &amp; C Panels</t>
  </si>
  <si>
    <t xml:space="preserve">Sub Bonds (ABC)</t>
  </si>
  <si>
    <t xml:space="preserve">055000</t>
  </si>
  <si>
    <t xml:space="preserve">Stainless Steel Trellis System  </t>
  </si>
  <si>
    <t xml:space="preserve">Stainless Systems</t>
  </si>
  <si>
    <t xml:space="preserve">055100</t>
  </si>
  <si>
    <t xml:space="preserve">Vehicle Barriers </t>
  </si>
  <si>
    <t xml:space="preserve">NOT REQUIRED</t>
  </si>
  <si>
    <t xml:space="preserve">058000</t>
  </si>
  <si>
    <t xml:space="preserve">Formed Metal Fabrications</t>
  </si>
  <si>
    <t xml:space="preserve">Steadfast  Steel</t>
  </si>
  <si>
    <t xml:space="preserve">059000</t>
  </si>
  <si>
    <t xml:space="preserve">Pre Engineered Metal Building - Dock</t>
  </si>
  <si>
    <t xml:space="preserve">Northwest Solutions</t>
  </si>
  <si>
    <t xml:space="preserve">Division 6 - Wood &amp; Plastic</t>
  </si>
  <si>
    <t xml:space="preserve">061000</t>
  </si>
  <si>
    <t xml:space="preserve">Rough Carpentry</t>
  </si>
  <si>
    <t xml:space="preserve">TRD</t>
  </si>
  <si>
    <t xml:space="preserve">Finish Carpentry &amp; Millwork </t>
  </si>
  <si>
    <t xml:space="preserve">w/ Below</t>
  </si>
  <si>
    <t xml:space="preserve">Architectural Woodwork</t>
  </si>
  <si>
    <t xml:space="preserve">Prefabricated Booth Millwork</t>
  </si>
  <si>
    <t xml:space="preserve">Solid Surface Panels</t>
  </si>
  <si>
    <t xml:space="preserve">Bullet Resistant Panels</t>
  </si>
  <si>
    <t xml:space="preserve">Solid Surface Countertops</t>
  </si>
  <si>
    <t xml:space="preserve">Bond AMD</t>
  </si>
  <si>
    <t xml:space="preserve">062000</t>
  </si>
  <si>
    <t xml:space="preserve">Millwork TS Frames </t>
  </si>
  <si>
    <t xml:space="preserve">Piana</t>
  </si>
  <si>
    <t xml:space="preserve">Tube Steel Frames</t>
  </si>
  <si>
    <t xml:space="preserve">Acoustic Insulation</t>
  </si>
  <si>
    <t xml:space="preserve">SS Wall Panels</t>
  </si>
  <si>
    <t xml:space="preserve">063000</t>
  </si>
  <si>
    <t xml:space="preserve">Casework </t>
  </si>
  <si>
    <t xml:space="preserve">Diversified</t>
  </si>
  <si>
    <t xml:space="preserve">SS Book Case</t>
  </si>
  <si>
    <t xml:space="preserve">SS Countertops</t>
  </si>
  <si>
    <t xml:space="preserve">Division 7 - Thermal and Moisture Protection</t>
  </si>
  <si>
    <t xml:space="preserve">076000</t>
  </si>
  <si>
    <t xml:space="preserve">Metal Roofing and Siding </t>
  </si>
  <si>
    <t xml:space="preserve">Metal Roof Enterprises</t>
  </si>
  <si>
    <t xml:space="preserve">Type D Panels</t>
  </si>
  <si>
    <t xml:space="preserve">Sub Bonds (D)</t>
  </si>
  <si>
    <t xml:space="preserve">074000</t>
  </si>
  <si>
    <t xml:space="preserve">Foam Roofing, Waterproofing and Joist Sealants </t>
  </si>
  <si>
    <t xml:space="preserve">Foam Party Inc.</t>
  </si>
  <si>
    <t xml:space="preserve">Roof @ Haz Mat</t>
  </si>
  <si>
    <t xml:space="preserve">Sheet Metal Flashing</t>
  </si>
  <si>
    <t xml:space="preserve">Roof Expansion Joint Assemblies</t>
  </si>
  <si>
    <t xml:space="preserve">Roof Supports</t>
  </si>
  <si>
    <t xml:space="preserve">Fall Protection System</t>
  </si>
  <si>
    <t xml:space="preserve">Roof Hatches</t>
  </si>
  <si>
    <t xml:space="preserve">Joint Sealants</t>
  </si>
  <si>
    <t xml:space="preserve">Waterproofing</t>
  </si>
  <si>
    <t xml:space="preserve">Division 8 - Windows, Doors, Frames &amp; Hardware</t>
  </si>
  <si>
    <t xml:space="preserve">081000</t>
  </si>
  <si>
    <t xml:space="preserve">Standard Steel Doors and Frames  </t>
  </si>
  <si>
    <t xml:space="preserve">D&amp;D Doors</t>
  </si>
  <si>
    <t xml:space="preserve">  Flush Wood Doors  </t>
  </si>
  <si>
    <t xml:space="preserve">(w/Above)</t>
  </si>
  <si>
    <t xml:space="preserve">  Finish Hardware </t>
  </si>
  <si>
    <t xml:space="preserve">  Ballistic-Resistant Metal Security Doors and Frames  </t>
  </si>
  <si>
    <t xml:space="preserve">  Ballistic-Resistant Wood Security Doors  </t>
  </si>
  <si>
    <t xml:space="preserve">083000</t>
  </si>
  <si>
    <t xml:space="preserve">Access Doors and Frames </t>
  </si>
  <si>
    <t xml:space="preserve">083010</t>
  </si>
  <si>
    <t xml:space="preserve">Fiberglass Trench Cover</t>
  </si>
  <si>
    <t xml:space="preserve">Better than Most Fiberglass</t>
  </si>
  <si>
    <t xml:space="preserve">083020</t>
  </si>
  <si>
    <t xml:space="preserve">Overhead Coiling Doors  </t>
  </si>
  <si>
    <t xml:space="preserve">Coil it Up Doors</t>
  </si>
  <si>
    <t xml:space="preserve">083030</t>
  </si>
  <si>
    <t xml:space="preserve">Vault Doors and Day Gates  </t>
  </si>
  <si>
    <t xml:space="preserve">Doors &amp; Docks, Inc</t>
  </si>
  <si>
    <t xml:space="preserve">083040</t>
  </si>
  <si>
    <t xml:space="preserve">Bullet-Resistant Panel Folding Door </t>
  </si>
  <si>
    <t xml:space="preserve">086000</t>
  </si>
  <si>
    <t xml:space="preserve">Tubular Skylights</t>
  </si>
  <si>
    <t xml:space="preserve">Totally Tubular Skylights</t>
  </si>
  <si>
    <t xml:space="preserve">088000</t>
  </si>
  <si>
    <t xml:space="preserve">Glass and Glazing </t>
  </si>
  <si>
    <t xml:space="preserve">Clear as Day Glass</t>
  </si>
  <si>
    <r>
      <rPr>
        <sz val="10"/>
        <color rgb="FF000000"/>
        <rFont val="Arial"/>
        <family val="2"/>
      </rPr>
      <t xml:space="preserve">Less Double Up On Steel </t>
    </r>
    <r>
      <rPr>
        <b val="true"/>
        <sz val="10"/>
        <color rgb="FF000000"/>
        <rFont val="Arial"/>
        <family val="2"/>
      </rPr>
      <t xml:space="preserve">(Included in Number Above)</t>
    </r>
  </si>
  <si>
    <t xml:space="preserve">Division 9 - Finishes</t>
  </si>
  <si>
    <t xml:space="preserve">090000</t>
  </si>
  <si>
    <t xml:space="preserve">Polished Concrete, Carpet and Tile</t>
  </si>
  <si>
    <t xml:space="preserve">Direct Floors</t>
  </si>
  <si>
    <t xml:space="preserve">Polished Concrete Floors </t>
  </si>
  <si>
    <t xml:space="preserve">Sealed Concrete Floors</t>
  </si>
  <si>
    <t xml:space="preserve">Carpet and Resilient</t>
  </si>
  <si>
    <t xml:space="preserve">Tile and Stone </t>
  </si>
  <si>
    <t xml:space="preserve">Stone Tile</t>
  </si>
  <si>
    <t xml:space="preserve">092000</t>
  </si>
  <si>
    <t xml:space="preserve">Drywall &amp; Related </t>
  </si>
  <si>
    <t xml:space="preserve">Global</t>
  </si>
  <si>
    <t xml:space="preserve">w/Above</t>
  </si>
  <si>
    <t xml:space="preserve">098000</t>
  </si>
  <si>
    <t xml:space="preserve">Insulation</t>
  </si>
  <si>
    <t xml:space="preserve">Smith Insulation</t>
  </si>
  <si>
    <t xml:space="preserve">Acoustical Ceiling Panels</t>
  </si>
  <si>
    <t xml:space="preserve">098010</t>
  </si>
  <si>
    <t xml:space="preserve">Screen Baffle Ceilings</t>
  </si>
  <si>
    <t xml:space="preserve">Echo Acoustics</t>
  </si>
  <si>
    <t xml:space="preserve">099000</t>
  </si>
  <si>
    <t xml:space="preserve">Painting </t>
  </si>
  <si>
    <t xml:space="preserve">Winter Streams</t>
  </si>
  <si>
    <t xml:space="preserve">099010</t>
  </si>
  <si>
    <t xml:space="preserve">Water Repellants and Epoxy Systems</t>
  </si>
  <si>
    <t xml:space="preserve">Bob Ross Painting</t>
  </si>
  <si>
    <t xml:space="preserve">Epoxy Flooring</t>
  </si>
  <si>
    <t xml:space="preserve">Water Repellants</t>
  </si>
  <si>
    <t xml:space="preserve">Division 10 - Specialties</t>
  </si>
  <si>
    <t xml:space="preserve">102010</t>
  </si>
  <si>
    <t xml:space="preserve">Marker Boards </t>
  </si>
  <si>
    <t xml:space="preserve">Van Gogh Boards</t>
  </si>
  <si>
    <t xml:space="preserve">  Tack Board </t>
  </si>
  <si>
    <t xml:space="preserve">102020</t>
  </si>
  <si>
    <t xml:space="preserve">Plastic Toilet Compartments  </t>
  </si>
  <si>
    <t xml:space="preserve">Accessories and More</t>
  </si>
  <si>
    <t xml:space="preserve">  Toilet, Bath and Janitorial Accessories  </t>
  </si>
  <si>
    <t xml:space="preserve">102030</t>
  </si>
  <si>
    <t xml:space="preserve">Wire Mesh Partitions </t>
  </si>
  <si>
    <t xml:space="preserve">Security Fencing of the South</t>
  </si>
  <si>
    <t xml:space="preserve">102040</t>
  </si>
  <si>
    <t xml:space="preserve">Wall and Corner Guards  </t>
  </si>
  <si>
    <t xml:space="preserve">104000</t>
  </si>
  <si>
    <t xml:space="preserve">Fire Extinguishers </t>
  </si>
  <si>
    <t xml:space="preserve">Fire Extinguisher Cabinets </t>
  </si>
  <si>
    <t xml:space="preserve">Fire Extinguishers - Dock</t>
  </si>
  <si>
    <t xml:space="preserve">105000</t>
  </si>
  <si>
    <t xml:space="preserve">Standard Metal Lockers  </t>
  </si>
  <si>
    <t xml:space="preserve">Interior Systems</t>
  </si>
  <si>
    <t xml:space="preserve">105010</t>
  </si>
  <si>
    <t xml:space="preserve">Metal Police Lockers  </t>
  </si>
  <si>
    <t xml:space="preserve">106000</t>
  </si>
  <si>
    <t xml:space="preserve">Flagpoles and Flags  </t>
  </si>
  <si>
    <t xml:space="preserve">107000</t>
  </si>
  <si>
    <t xml:space="preserve">Manual Shade System </t>
  </si>
  <si>
    <t xml:space="preserve">Chain Pull Blinds</t>
  </si>
  <si>
    <t xml:space="preserve">  Motorized Shade System </t>
  </si>
  <si>
    <t xml:space="preserve">107010</t>
  </si>
  <si>
    <t xml:space="preserve">Entrance Floor Mats and Frames  </t>
  </si>
  <si>
    <t xml:space="preserve">107020</t>
  </si>
  <si>
    <t xml:space="preserve">Entrance Floor Grilles  </t>
  </si>
  <si>
    <t xml:space="preserve">107030</t>
  </si>
  <si>
    <t xml:space="preserve">Site Furnishings  </t>
  </si>
  <si>
    <t xml:space="preserve">ABC Furnishings</t>
  </si>
  <si>
    <t xml:space="preserve">Mixed - Use Fixed Seating</t>
  </si>
  <si>
    <t xml:space="preserve">101000</t>
  </si>
  <si>
    <t xml:space="preserve">Signage - Dock</t>
  </si>
  <si>
    <t xml:space="preserve">Signage Innovations</t>
  </si>
  <si>
    <t xml:space="preserve">108000</t>
  </si>
  <si>
    <t xml:space="preserve">Dock Levelers and Bumpers - Dock</t>
  </si>
  <si>
    <t xml:space="preserve">Dock it Up</t>
  </si>
  <si>
    <t xml:space="preserve">Division 11 - Equipment</t>
  </si>
  <si>
    <t xml:space="preserve">111000</t>
  </si>
  <si>
    <t xml:space="preserve">Vehicular Control Equipment </t>
  </si>
  <si>
    <t xml:space="preserve">Vehicle Control Corporation</t>
  </si>
  <si>
    <t xml:space="preserve">111010</t>
  </si>
  <si>
    <t xml:space="preserve">Loading Dock Equipment </t>
  </si>
  <si>
    <t xml:space="preserve">      Dock Levelers &amp; Bumpers</t>
  </si>
  <si>
    <t xml:space="preserve">      Vehicle Lift</t>
  </si>
  <si>
    <t xml:space="preserve">Division 12- Furnishings</t>
  </si>
  <si>
    <t xml:space="preserve">120000</t>
  </si>
  <si>
    <t xml:space="preserve">Temporary Furniture </t>
  </si>
  <si>
    <t xml:space="preserve">Temporary Furniture Supply</t>
  </si>
  <si>
    <t xml:space="preserve">Temporary Furniture Installation</t>
  </si>
  <si>
    <t xml:space="preserve">Division 13 - Special Construction</t>
  </si>
  <si>
    <t xml:space="preserve">131000</t>
  </si>
  <si>
    <t xml:space="preserve">Kennels </t>
  </si>
  <si>
    <t xml:space="preserve">Kennel Systems</t>
  </si>
  <si>
    <t xml:space="preserve">See Below</t>
  </si>
  <si>
    <t xml:space="preserve">       Synthetic Turf</t>
  </si>
  <si>
    <t xml:space="preserve">Greens of the Southwest</t>
  </si>
  <si>
    <t xml:space="preserve">       Resting Shelves </t>
  </si>
  <si>
    <t xml:space="preserve">Somebody Shelving</t>
  </si>
  <si>
    <t xml:space="preserve">       Door, Ceiling, and Guillotine Door</t>
  </si>
  <si>
    <t xml:space="preserve">Dog Shelter - Dock</t>
  </si>
  <si>
    <t xml:space="preserve">Bird Shelter - Dock</t>
  </si>
  <si>
    <t xml:space="preserve">USE EXISTING</t>
  </si>
  <si>
    <t xml:space="preserve">132000</t>
  </si>
  <si>
    <t xml:space="preserve">Fabricated Booths </t>
  </si>
  <si>
    <t xml:space="preserve">Lincoln Booths</t>
  </si>
  <si>
    <t xml:space="preserve">Vault Access Ladders</t>
  </si>
  <si>
    <t xml:space="preserve">Lowery Industries</t>
  </si>
  <si>
    <t xml:space="preserve">Bullet Resistant Composite</t>
  </si>
  <si>
    <t xml:space="preserve">w/Pre Manu. Booths</t>
  </si>
  <si>
    <t xml:space="preserve">    Decorative Formed Metal</t>
  </si>
  <si>
    <t xml:space="preserve">Booths - Dock</t>
  </si>
  <si>
    <t xml:space="preserve">Division 14 - Conveying Equipment</t>
  </si>
  <si>
    <t xml:space="preserve">Division 21 - Fire Protection System</t>
  </si>
  <si>
    <t xml:space="preserve">210000</t>
  </si>
  <si>
    <t xml:space="preserve">Fire Protection </t>
  </si>
  <si>
    <t xml:space="preserve">Sprinkles Sprinklers</t>
  </si>
  <si>
    <t xml:space="preserve">Fire Pumps</t>
  </si>
  <si>
    <t xml:space="preserve">Temporary Water Source and Pump</t>
  </si>
  <si>
    <t xml:space="preserve">Division 22 - Plumbing</t>
  </si>
  <si>
    <t xml:space="preserve">220000</t>
  </si>
  <si>
    <t xml:space="preserve">Plumbing </t>
  </si>
  <si>
    <t xml:space="preserve">Malarkey Plumbing</t>
  </si>
  <si>
    <t xml:space="preserve">Site Gas Piping</t>
  </si>
  <si>
    <t xml:space="preserve">Eye Wash Station - Dock</t>
  </si>
  <si>
    <t xml:space="preserve">w/Malarkey Plumbing</t>
  </si>
  <si>
    <t xml:space="preserve">Division 23 - Mechanical </t>
  </si>
  <si>
    <t xml:space="preserve">230000</t>
  </si>
  <si>
    <t xml:space="preserve">HVAC </t>
  </si>
  <si>
    <t xml:space="preserve">Northstate</t>
  </si>
  <si>
    <t xml:space="preserve">Division 26 - Electrical</t>
  </si>
  <si>
    <t xml:space="preserve">260000</t>
  </si>
  <si>
    <t xml:space="preserve">Electrical/Special Systems</t>
  </si>
  <si>
    <t xml:space="preserve">Big D's Electrical</t>
  </si>
  <si>
    <t xml:space="preserve">266000</t>
  </si>
  <si>
    <t xml:space="preserve">Photovoltaic </t>
  </si>
  <si>
    <t xml:space="preserve">Photovoltaic Solutions</t>
  </si>
  <si>
    <t xml:space="preserve">Division 27 - Communications</t>
  </si>
  <si>
    <t xml:space="preserve">W/Elec</t>
  </si>
  <si>
    <t xml:space="preserve">270000</t>
  </si>
  <si>
    <t xml:space="preserve">Communications</t>
  </si>
  <si>
    <t xml:space="preserve">W/ Electrical</t>
  </si>
  <si>
    <t xml:space="preserve">Division 28 - Electrical Safety and Security</t>
  </si>
  <si>
    <t xml:space="preserve">Identifying Devices</t>
  </si>
  <si>
    <t xml:space="preserve">Roadway Signage</t>
  </si>
  <si>
    <t xml:space="preserve">Division 31 - Earthwork</t>
  </si>
  <si>
    <t xml:space="preserve">Earthwork</t>
  </si>
  <si>
    <t xml:space="preserve">W/ Total Sitework</t>
  </si>
  <si>
    <t xml:space="preserve">Division 32  - Exterior Improvements</t>
  </si>
  <si>
    <t xml:space="preserve">321000</t>
  </si>
  <si>
    <t xml:space="preserve">Concrete Paving / Earthwork / Asphalt / Site Utilities</t>
  </si>
  <si>
    <t xml:space="preserve">Total Sitework</t>
  </si>
  <si>
    <t xml:space="preserve">Earthwork </t>
  </si>
  <si>
    <t xml:space="preserve">Excavation and Fill</t>
  </si>
  <si>
    <t xml:space="preserve">Harvesting Excavation and Fill</t>
  </si>
  <si>
    <t xml:space="preserve">Over-Excavate and Re-compact @ Footings</t>
  </si>
  <si>
    <t xml:space="preserve">Temporary Asphalt</t>
  </si>
  <si>
    <t xml:space="preserve">Asphalt Paving</t>
  </si>
  <si>
    <t xml:space="preserve">Site Utilities </t>
  </si>
  <si>
    <t xml:space="preserve">Fire Pumps (w/Fire Protection)</t>
  </si>
  <si>
    <t xml:space="preserve">Adjust Manhole Covers</t>
  </si>
  <si>
    <t xml:space="preserve">Temporary Utilities</t>
  </si>
  <si>
    <t xml:space="preserve">Cathodic Protection</t>
  </si>
  <si>
    <t xml:space="preserve">Earthwork - Dock</t>
  </si>
  <si>
    <t xml:space="preserve">321010</t>
  </si>
  <si>
    <t xml:space="preserve">Shoring</t>
  </si>
  <si>
    <t xml:space="preserve">323000</t>
  </si>
  <si>
    <t xml:space="preserve">Pervious Concrete Paving</t>
  </si>
  <si>
    <t xml:space="preserve">Porous Paving</t>
  </si>
  <si>
    <t xml:space="preserve">324000</t>
  </si>
  <si>
    <t xml:space="preserve">Tree Grates/ Paver Grate System </t>
  </si>
  <si>
    <t xml:space="preserve">Treesmith</t>
  </si>
  <si>
    <t xml:space="preserve">325000</t>
  </si>
  <si>
    <t xml:space="preserve">MSE and Gabion Walls </t>
  </si>
  <si>
    <t xml:space="preserve">A Plus Paving</t>
  </si>
  <si>
    <t xml:space="preserve">Quantity Adjustment</t>
  </si>
  <si>
    <t xml:space="preserve">326000</t>
  </si>
  <si>
    <t xml:space="preserve">Chainlink Fences and Gates </t>
  </si>
  <si>
    <t xml:space="preserve">Security Fencing of America</t>
  </si>
  <si>
    <t xml:space="preserve">(w/Below)</t>
  </si>
  <si>
    <t xml:space="preserve">Seizure Vault</t>
  </si>
  <si>
    <t xml:space="preserve">Chainlink Fences and Gates (MCW)</t>
  </si>
  <si>
    <t xml:space="preserve">Gate Operators</t>
  </si>
  <si>
    <t xml:space="preserve">Temporary Security Fencing</t>
  </si>
  <si>
    <t xml:space="preserve">Dog Yards</t>
  </si>
  <si>
    <t xml:space="preserve">328000</t>
  </si>
  <si>
    <t xml:space="preserve">Landscaping and Irrigation </t>
  </si>
  <si>
    <t xml:space="preserve">Landscapes Yeah</t>
  </si>
  <si>
    <t xml:space="preserve">Splash Pads</t>
  </si>
  <si>
    <t xml:space="preserve">Irrigation Sleeves</t>
  </si>
  <si>
    <t xml:space="preserve">Synthetic Turf</t>
  </si>
  <si>
    <t xml:space="preserve">w/Greens of the Southwest</t>
  </si>
  <si>
    <t xml:space="preserve">Base for Pavers</t>
  </si>
  <si>
    <t xml:space="preserve">Less Double Up On Tree Salvage</t>
  </si>
  <si>
    <t xml:space="preserve">328010</t>
  </si>
  <si>
    <t xml:space="preserve">PAVERS</t>
  </si>
  <si>
    <t xml:space="preserve">Paver Warehouse</t>
  </si>
  <si>
    <t xml:space="preserve">329000</t>
  </si>
  <si>
    <t xml:space="preserve">Fountains </t>
  </si>
  <si>
    <t xml:space="preserve">Water CG</t>
  </si>
  <si>
    <t xml:space="preserve">Division 33 - Utilities</t>
  </si>
  <si>
    <t xml:space="preserve">Site Utilities</t>
  </si>
  <si>
    <t xml:space="preserve">Allowances, Utility Fees, Design Fees &amp; Testing</t>
  </si>
  <si>
    <t xml:space="preserve">990000</t>
  </si>
  <si>
    <t xml:space="preserve">Round Down</t>
  </si>
  <si>
    <t xml:space="preserve">NONE</t>
  </si>
  <si>
    <t xml:space="preserve">990001</t>
  </si>
  <si>
    <t xml:space="preserve">Landscape Double Up</t>
  </si>
  <si>
    <t xml:space="preserve">990002</t>
  </si>
  <si>
    <t xml:space="preserve">Glass and Glazing vs. Skylight Steel Double Up</t>
  </si>
  <si>
    <t xml:space="preserve">990003</t>
  </si>
  <si>
    <t xml:space="preserve">Wall paneling Double Up</t>
  </si>
  <si>
    <t xml:space="preserve">990004</t>
  </si>
  <si>
    <t xml:space="preserve">Contingency  - Dock</t>
  </si>
  <si>
    <t xml:space="preserve">Bonds &amp; Insurance</t>
  </si>
  <si>
    <t xml:space="preserve">991000</t>
  </si>
  <si>
    <t xml:space="preserve">Workers Comp Insurance</t>
  </si>
  <si>
    <t xml:space="preserve">991001</t>
  </si>
  <si>
    <t xml:space="preserve">Workers Comp Accidents</t>
  </si>
  <si>
    <t xml:space="preserve">991002</t>
  </si>
  <si>
    <t xml:space="preserve">General Liability</t>
  </si>
  <si>
    <t xml:space="preserve">991004</t>
  </si>
  <si>
    <t xml:space="preserve">Builders Risk</t>
  </si>
  <si>
    <t xml:space="preserve">991005</t>
  </si>
  <si>
    <t xml:space="preserve">Payment and Performance Bond</t>
  </si>
  <si>
    <t xml:space="preserve">Fee &amp; Contingency</t>
  </si>
  <si>
    <t xml:space="preserve">999000</t>
  </si>
  <si>
    <t xml:space="preserve">Contingency (Construction)</t>
  </si>
  <si>
    <t xml:space="preserve">999001</t>
  </si>
  <si>
    <t xml:space="preserve">Contingency (Design &amp; Estimating)</t>
  </si>
  <si>
    <t xml:space="preserve">999006</t>
  </si>
  <si>
    <t xml:space="preserve">FEE </t>
  </si>
  <si>
    <t xml:space="preserve">TOTAL</t>
  </si>
  <si>
    <t xml:space="preserve">Buy-out Complete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/dd/yy"/>
    <numFmt numFmtId="167" formatCode="[$-409]#,##0_);[RED]\(#,##0\)"/>
    <numFmt numFmtId="168" formatCode="0%"/>
    <numFmt numFmtId="169" formatCode="\$#,##0"/>
    <numFmt numFmtId="170" formatCode="0"/>
    <numFmt numFmtId="171" formatCode="\$#,##0_);[RED]&quot;($&quot;#,##0\)"/>
    <numFmt numFmtId="172" formatCode="0.0000000_);[RED]\(0.0000000\)"/>
    <numFmt numFmtId="173" formatCode="\$#,##0_);&quot;($&quot;#,##0\)"/>
    <numFmt numFmtId="174" formatCode="[$-409]#,##0_);\(#,##0\)"/>
    <numFmt numFmtId="175" formatCode="0.00%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sz val="8"/>
      <name val="Times New Roman"/>
      <family val="1"/>
    </font>
    <font>
      <u val="single"/>
      <sz val="8"/>
      <color rgb="FF000000"/>
      <name val="TimesNewRomanPS"/>
      <family val="0"/>
    </font>
    <font>
      <b val="true"/>
      <sz val="12"/>
      <color rgb="FF000000"/>
      <name val="Arial MT"/>
      <family val="0"/>
    </font>
    <font>
      <sz val="10"/>
      <color rgb="FF000000"/>
      <name val="TimesNewRomanPS"/>
      <family val="0"/>
    </font>
    <font>
      <sz val="8"/>
      <color rgb="FF000000"/>
      <name val="TimesNewRomanP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wis721 BT"/>
      <family val="2"/>
    </font>
    <font>
      <b val="true"/>
      <sz val="10"/>
      <color rgb="FFFF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9"/>
      <color rgb="FF000000"/>
      <name val="TimesNewRomanPS"/>
      <family val="0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1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1" activeCellId="0" sqref="B4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48.21"/>
    <col collapsed="false" customWidth="true" hidden="false" outlineLevel="0" max="3" min="3" style="3" width="25.77"/>
    <col collapsed="false" customWidth="true" hidden="true" outlineLevel="0" max="5" min="4" style="4" width="7.77"/>
    <col collapsed="false" customWidth="true" hidden="true" outlineLevel="0" max="6" min="6" style="5" width="3.77"/>
    <col collapsed="false" customWidth="true" hidden="false" outlineLevel="0" max="7" min="7" style="5" width="13.99"/>
    <col collapsed="false" customWidth="true" hidden="false" outlineLevel="0" max="8" min="8" style="6" width="12.66"/>
    <col collapsed="false" customWidth="true" hidden="false" outlineLevel="0" max="9" min="9" style="7" width="11.21"/>
    <col collapsed="false" customWidth="true" hidden="false" outlineLevel="0" max="10" min="10" style="8" width="10.99"/>
    <col collapsed="false" customWidth="true" hidden="true" outlineLevel="0" max="11" min="11" style="9" width="7.77"/>
    <col collapsed="false" customWidth="false" hidden="false" outlineLevel="0" max="257" min="12" style="10" width="11.43"/>
  </cols>
  <sheetData>
    <row r="1" customFormat="false" ht="15.75" hidden="false" customHeight="false" outlineLevel="0" collapsed="false">
      <c r="A1" s="11"/>
      <c r="B1" s="12"/>
      <c r="C1" s="13" t="s">
        <v>0</v>
      </c>
      <c r="D1" s="13"/>
      <c r="E1" s="13"/>
      <c r="F1" s="14" t="s">
        <v>1</v>
      </c>
      <c r="G1" s="15"/>
      <c r="H1" s="16"/>
      <c r="I1" s="17"/>
      <c r="J1" s="18"/>
      <c r="K1" s="19"/>
    </row>
    <row r="2" customFormat="false" ht="15" hidden="false" customHeight="false" outlineLevel="0" collapsed="false">
      <c r="A2" s="20"/>
      <c r="B2" s="21"/>
      <c r="C2" s="22"/>
      <c r="D2" s="23"/>
      <c r="E2" s="23"/>
      <c r="F2" s="24"/>
      <c r="G2" s="25"/>
      <c r="H2" s="26"/>
      <c r="I2" s="27"/>
      <c r="J2" s="28"/>
      <c r="K2" s="29"/>
    </row>
    <row r="3" customFormat="false" ht="15" hidden="false" customHeight="false" outlineLevel="0" collapsed="false">
      <c r="A3" s="30"/>
      <c r="B3" s="31"/>
      <c r="C3" s="32"/>
      <c r="D3" s="33"/>
      <c r="E3" s="34"/>
      <c r="F3" s="35" t="s">
        <v>2</v>
      </c>
      <c r="G3" s="35"/>
      <c r="H3" s="36" t="s">
        <v>2</v>
      </c>
      <c r="I3" s="37"/>
      <c r="J3" s="38"/>
      <c r="K3" s="39"/>
    </row>
    <row r="4" customFormat="false" ht="15" hidden="false" customHeight="false" outlineLevel="0" collapsed="false">
      <c r="A4" s="40"/>
      <c r="B4" s="41"/>
      <c r="C4" s="42"/>
      <c r="D4" s="43"/>
      <c r="E4" s="44"/>
      <c r="F4" s="42"/>
      <c r="G4" s="42"/>
      <c r="H4" s="45"/>
      <c r="I4" s="46"/>
      <c r="J4" s="45"/>
      <c r="K4" s="47"/>
    </row>
    <row r="5" customFormat="false" ht="15" hidden="false" customHeight="false" outlineLevel="0" collapsed="false">
      <c r="A5" s="40"/>
      <c r="B5" s="41"/>
      <c r="C5" s="42" t="s">
        <v>3</v>
      </c>
      <c r="D5" s="43" t="s">
        <v>4</v>
      </c>
      <c r="E5" s="43" t="s">
        <v>5</v>
      </c>
      <c r="F5" s="48" t="s">
        <v>6</v>
      </c>
      <c r="G5" s="48" t="s">
        <v>7</v>
      </c>
      <c r="H5" s="45" t="s">
        <v>8</v>
      </c>
      <c r="I5" s="46" t="s">
        <v>9</v>
      </c>
      <c r="J5" s="45" t="s">
        <v>10</v>
      </c>
      <c r="K5" s="49" t="s">
        <v>11</v>
      </c>
    </row>
    <row r="6" customFormat="false" ht="15" hidden="false" customHeight="false" outlineLevel="0" collapsed="false">
      <c r="A6" s="40"/>
      <c r="B6" s="41" t="s">
        <v>12</v>
      </c>
      <c r="C6" s="42" t="s">
        <v>13</v>
      </c>
      <c r="D6" s="43" t="s">
        <v>14</v>
      </c>
      <c r="E6" s="43" t="s">
        <v>14</v>
      </c>
      <c r="F6" s="42" t="s">
        <v>15</v>
      </c>
      <c r="G6" s="42" t="s">
        <v>16</v>
      </c>
      <c r="H6" s="45" t="s">
        <v>16</v>
      </c>
      <c r="I6" s="46" t="s">
        <v>16</v>
      </c>
      <c r="J6" s="45" t="s">
        <v>17</v>
      </c>
      <c r="K6" s="50" t="s">
        <v>18</v>
      </c>
    </row>
    <row r="7" customFormat="false" ht="15.75" hidden="false" customHeight="false" outlineLevel="0" collapsed="false">
      <c r="A7" s="51"/>
      <c r="B7" s="52"/>
      <c r="C7" s="53"/>
      <c r="D7" s="54"/>
      <c r="E7" s="54"/>
      <c r="F7" s="53"/>
      <c r="G7" s="53"/>
      <c r="H7" s="55"/>
      <c r="I7" s="56"/>
      <c r="J7" s="55" t="s">
        <v>19</v>
      </c>
      <c r="K7" s="57" t="s">
        <v>20</v>
      </c>
    </row>
    <row r="8" customFormat="false" ht="15.75" hidden="false" customHeight="false" outlineLevel="0" collapsed="false">
      <c r="A8" s="58"/>
      <c r="B8" s="59" t="s">
        <v>21</v>
      </c>
      <c r="C8" s="60"/>
      <c r="D8" s="61"/>
      <c r="E8" s="61"/>
      <c r="F8" s="62"/>
      <c r="G8" s="63" t="n">
        <f aca="false">SUM(H9:H30)</f>
        <v>24638640</v>
      </c>
      <c r="H8" s="64"/>
      <c r="I8" s="64"/>
      <c r="J8" s="64"/>
      <c r="K8" s="50"/>
    </row>
    <row r="9" customFormat="false" ht="15" hidden="false" customHeight="false" outlineLevel="0" collapsed="false">
      <c r="A9" s="65"/>
      <c r="B9" s="66" t="s">
        <v>22</v>
      </c>
      <c r="C9" s="67" t="s">
        <v>23</v>
      </c>
      <c r="D9" s="68"/>
      <c r="E9" s="68"/>
      <c r="F9" s="67"/>
      <c r="G9" s="67"/>
      <c r="H9" s="69" t="s">
        <v>24</v>
      </c>
      <c r="I9" s="69" t="s">
        <v>24</v>
      </c>
      <c r="J9" s="69" t="s">
        <v>24</v>
      </c>
      <c r="K9" s="70"/>
    </row>
    <row r="10" customFormat="false" ht="15" hidden="false" customHeight="false" outlineLevel="0" collapsed="false">
      <c r="A10" s="65"/>
      <c r="B10" s="71" t="s">
        <v>25</v>
      </c>
      <c r="C10" s="67" t="s">
        <v>23</v>
      </c>
      <c r="D10" s="68"/>
      <c r="E10" s="68"/>
      <c r="F10" s="67"/>
      <c r="G10" s="67"/>
      <c r="H10" s="69" t="n">
        <v>13800000</v>
      </c>
      <c r="I10" s="69"/>
      <c r="J10" s="72" t="n">
        <f aca="false">IF(I10="",0,H10-I10)</f>
        <v>0</v>
      </c>
      <c r="K10" s="70"/>
    </row>
    <row r="11" customFormat="false" ht="15" hidden="false" customHeight="false" outlineLevel="0" collapsed="false">
      <c r="A11" s="65"/>
      <c r="B11" s="71" t="s">
        <v>26</v>
      </c>
      <c r="C11" s="67" t="s">
        <v>23</v>
      </c>
      <c r="D11" s="73"/>
      <c r="E11" s="73"/>
      <c r="F11" s="67"/>
      <c r="G11" s="67"/>
      <c r="H11" s="74" t="n">
        <v>2320000</v>
      </c>
      <c r="I11" s="74"/>
      <c r="J11" s="72" t="n">
        <f aca="false">IF(I11="",0,H11-I11)</f>
        <v>0</v>
      </c>
      <c r="K11" s="75"/>
    </row>
    <row r="12" customFormat="false" ht="15" hidden="false" customHeight="false" outlineLevel="0" collapsed="false">
      <c r="A12" s="76"/>
      <c r="B12" s="77" t="s">
        <v>27</v>
      </c>
      <c r="C12" s="67" t="s">
        <v>23</v>
      </c>
      <c r="D12" s="73"/>
      <c r="E12" s="73"/>
      <c r="F12" s="67"/>
      <c r="G12" s="67"/>
      <c r="H12" s="69" t="s">
        <v>24</v>
      </c>
      <c r="I12" s="69" t="s">
        <v>24</v>
      </c>
      <c r="J12" s="69" t="s">
        <v>24</v>
      </c>
      <c r="K12" s="78"/>
    </row>
    <row r="13" customFormat="false" ht="15" hidden="false" customHeight="false" outlineLevel="0" collapsed="false">
      <c r="A13" s="76"/>
      <c r="B13" s="79" t="s">
        <v>25</v>
      </c>
      <c r="C13" s="67" t="s">
        <v>23</v>
      </c>
      <c r="D13" s="73"/>
      <c r="E13" s="73"/>
      <c r="F13" s="67"/>
      <c r="G13" s="67"/>
      <c r="H13" s="69" t="n">
        <v>1000000</v>
      </c>
      <c r="I13" s="69"/>
      <c r="J13" s="72" t="n">
        <f aca="false">IF(I13="",0,H13-I13)</f>
        <v>0</v>
      </c>
      <c r="K13" s="78"/>
    </row>
    <row r="14" customFormat="false" ht="15" hidden="false" customHeight="false" outlineLevel="0" collapsed="false">
      <c r="A14" s="76"/>
      <c r="B14" s="79" t="s">
        <v>26</v>
      </c>
      <c r="C14" s="67" t="s">
        <v>23</v>
      </c>
      <c r="D14" s="73"/>
      <c r="E14" s="73"/>
      <c r="F14" s="67"/>
      <c r="G14" s="67"/>
      <c r="H14" s="69" t="n">
        <v>1600000</v>
      </c>
      <c r="I14" s="69"/>
      <c r="J14" s="72" t="n">
        <f aca="false">IF(I14="",0,H14-I14)</f>
        <v>0</v>
      </c>
      <c r="K14" s="78"/>
    </row>
    <row r="15" customFormat="false" ht="15" hidden="false" customHeight="false" outlineLevel="0" collapsed="false">
      <c r="A15" s="76"/>
      <c r="B15" s="66" t="s">
        <v>28</v>
      </c>
      <c r="C15" s="67" t="s">
        <v>23</v>
      </c>
      <c r="D15" s="73"/>
      <c r="E15" s="73"/>
      <c r="F15" s="67"/>
      <c r="G15" s="67"/>
      <c r="H15" s="69" t="s">
        <v>24</v>
      </c>
      <c r="I15" s="69" t="s">
        <v>24</v>
      </c>
      <c r="J15" s="69" t="s">
        <v>24</v>
      </c>
      <c r="K15" s="78"/>
    </row>
    <row r="16" customFormat="false" ht="15" hidden="false" customHeight="false" outlineLevel="0" collapsed="false">
      <c r="A16" s="76"/>
      <c r="B16" s="79" t="s">
        <v>25</v>
      </c>
      <c r="C16" s="67" t="s">
        <v>23</v>
      </c>
      <c r="D16" s="73"/>
      <c r="E16" s="73"/>
      <c r="F16" s="67"/>
      <c r="G16" s="67"/>
      <c r="H16" s="69" t="n">
        <v>45000</v>
      </c>
      <c r="I16" s="69"/>
      <c r="J16" s="72" t="n">
        <f aca="false">IF(I16="",0,H16-I16)</f>
        <v>0</v>
      </c>
      <c r="K16" s="78"/>
    </row>
    <row r="17" customFormat="false" ht="15" hidden="false" customHeight="false" outlineLevel="0" collapsed="false">
      <c r="A17" s="76"/>
      <c r="B17" s="79" t="s">
        <v>26</v>
      </c>
      <c r="C17" s="67" t="s">
        <v>23</v>
      </c>
      <c r="D17" s="73"/>
      <c r="E17" s="73"/>
      <c r="F17" s="67"/>
      <c r="G17" s="67"/>
      <c r="H17" s="69" t="n">
        <v>20000</v>
      </c>
      <c r="I17" s="69"/>
      <c r="J17" s="72" t="n">
        <f aca="false">IF(I17="",0,H17-I17)</f>
        <v>0</v>
      </c>
      <c r="K17" s="78"/>
    </row>
    <row r="18" customFormat="false" ht="15" hidden="false" customHeight="false" outlineLevel="0" collapsed="false">
      <c r="A18" s="76"/>
      <c r="B18" s="66" t="s">
        <v>29</v>
      </c>
      <c r="C18" s="67" t="s">
        <v>23</v>
      </c>
      <c r="D18" s="73"/>
      <c r="E18" s="73"/>
      <c r="F18" s="67"/>
      <c r="G18" s="67"/>
      <c r="H18" s="69" t="s">
        <v>24</v>
      </c>
      <c r="I18" s="69" t="s">
        <v>24</v>
      </c>
      <c r="J18" s="69" t="s">
        <v>24</v>
      </c>
      <c r="K18" s="78"/>
    </row>
    <row r="19" customFormat="false" ht="15" hidden="false" customHeight="false" outlineLevel="0" collapsed="false">
      <c r="A19" s="76"/>
      <c r="B19" s="79" t="s">
        <v>25</v>
      </c>
      <c r="C19" s="67" t="s">
        <v>23</v>
      </c>
      <c r="D19" s="73"/>
      <c r="E19" s="73"/>
      <c r="F19" s="67"/>
      <c r="G19" s="67"/>
      <c r="H19" s="69" t="n">
        <v>985000</v>
      </c>
      <c r="I19" s="69"/>
      <c r="J19" s="72" t="n">
        <f aca="false">IF(I19="",0,H19-I19)</f>
        <v>0</v>
      </c>
      <c r="K19" s="78"/>
    </row>
    <row r="20" customFormat="false" ht="15" hidden="false" customHeight="false" outlineLevel="0" collapsed="false">
      <c r="A20" s="76"/>
      <c r="B20" s="79" t="s">
        <v>26</v>
      </c>
      <c r="C20" s="67" t="s">
        <v>23</v>
      </c>
      <c r="D20" s="73"/>
      <c r="E20" s="73"/>
      <c r="F20" s="67"/>
      <c r="G20" s="67"/>
      <c r="H20" s="69" t="n">
        <v>390000</v>
      </c>
      <c r="I20" s="69"/>
      <c r="J20" s="72" t="n">
        <f aca="false">IF(I20="",0,H20-I20)</f>
        <v>0</v>
      </c>
      <c r="K20" s="78"/>
    </row>
    <row r="21" customFormat="false" ht="15" hidden="false" customHeight="false" outlineLevel="0" collapsed="false">
      <c r="A21" s="76"/>
      <c r="B21" s="66" t="s">
        <v>30</v>
      </c>
      <c r="C21" s="67" t="s">
        <v>23</v>
      </c>
      <c r="D21" s="73"/>
      <c r="E21" s="73"/>
      <c r="F21" s="67"/>
      <c r="G21" s="67"/>
      <c r="H21" s="69" t="s">
        <v>24</v>
      </c>
      <c r="I21" s="69" t="s">
        <v>24</v>
      </c>
      <c r="J21" s="69" t="s">
        <v>24</v>
      </c>
      <c r="K21" s="78"/>
    </row>
    <row r="22" customFormat="false" ht="15" hidden="false" customHeight="false" outlineLevel="0" collapsed="false">
      <c r="A22" s="76"/>
      <c r="B22" s="79" t="s">
        <v>25</v>
      </c>
      <c r="C22" s="67" t="s">
        <v>23</v>
      </c>
      <c r="D22" s="73"/>
      <c r="E22" s="73"/>
      <c r="F22" s="67"/>
      <c r="G22" s="67"/>
      <c r="H22" s="69" t="n">
        <v>220000</v>
      </c>
      <c r="I22" s="69"/>
      <c r="J22" s="72" t="n">
        <f aca="false">IF(I22="",0,H22-I22)</f>
        <v>0</v>
      </c>
      <c r="K22" s="78"/>
    </row>
    <row r="23" customFormat="false" ht="15" hidden="false" customHeight="false" outlineLevel="0" collapsed="false">
      <c r="A23" s="76"/>
      <c r="B23" s="79" t="s">
        <v>26</v>
      </c>
      <c r="C23" s="67" t="s">
        <v>23</v>
      </c>
      <c r="D23" s="73"/>
      <c r="E23" s="73"/>
      <c r="F23" s="67"/>
      <c r="G23" s="67"/>
      <c r="H23" s="69" t="n">
        <v>112140</v>
      </c>
      <c r="I23" s="69"/>
      <c r="J23" s="72" t="n">
        <f aca="false">IF(I23="",0,H23-I23)</f>
        <v>0</v>
      </c>
      <c r="K23" s="78"/>
    </row>
    <row r="24" customFormat="false" ht="15" hidden="false" customHeight="false" outlineLevel="0" collapsed="false">
      <c r="A24" s="76"/>
      <c r="B24" s="66" t="s">
        <v>31</v>
      </c>
      <c r="C24" s="67" t="s">
        <v>23</v>
      </c>
      <c r="D24" s="73"/>
      <c r="E24" s="73"/>
      <c r="F24" s="67"/>
      <c r="G24" s="67"/>
      <c r="H24" s="69" t="s">
        <v>24</v>
      </c>
      <c r="I24" s="69" t="s">
        <v>24</v>
      </c>
      <c r="J24" s="69" t="s">
        <v>24</v>
      </c>
      <c r="K24" s="78"/>
    </row>
    <row r="25" customFormat="false" ht="15" hidden="false" customHeight="false" outlineLevel="0" collapsed="false">
      <c r="A25" s="76"/>
      <c r="B25" s="79" t="s">
        <v>25</v>
      </c>
      <c r="C25" s="67" t="s">
        <v>23</v>
      </c>
      <c r="D25" s="73"/>
      <c r="E25" s="73"/>
      <c r="F25" s="67"/>
      <c r="G25" s="67"/>
      <c r="H25" s="69" t="n">
        <v>220000</v>
      </c>
      <c r="I25" s="69"/>
      <c r="J25" s="72" t="n">
        <f aca="false">IF(I25="",0,H25-I25)</f>
        <v>0</v>
      </c>
      <c r="K25" s="78"/>
    </row>
    <row r="26" customFormat="false" ht="15" hidden="false" customHeight="false" outlineLevel="0" collapsed="false">
      <c r="A26" s="76"/>
      <c r="B26" s="79" t="s">
        <v>26</v>
      </c>
      <c r="C26" s="67" t="s">
        <v>23</v>
      </c>
      <c r="D26" s="73"/>
      <c r="E26" s="73"/>
      <c r="F26" s="67"/>
      <c r="G26" s="67"/>
      <c r="H26" s="69" t="n">
        <v>110000</v>
      </c>
      <c r="I26" s="69"/>
      <c r="J26" s="72" t="n">
        <f aca="false">IF(I26="",0,H26-I26)</f>
        <v>0</v>
      </c>
      <c r="K26" s="78"/>
    </row>
    <row r="27" customFormat="false" ht="15" hidden="false" customHeight="false" outlineLevel="0" collapsed="false">
      <c r="A27" s="76"/>
      <c r="B27" s="66" t="s">
        <v>32</v>
      </c>
      <c r="C27" s="67" t="s">
        <v>23</v>
      </c>
      <c r="D27" s="73"/>
      <c r="E27" s="73"/>
      <c r="F27" s="67"/>
      <c r="G27" s="67"/>
      <c r="H27" s="69" t="s">
        <v>24</v>
      </c>
      <c r="I27" s="69" t="s">
        <v>24</v>
      </c>
      <c r="J27" s="69" t="s">
        <v>24</v>
      </c>
      <c r="K27" s="78"/>
    </row>
    <row r="28" customFormat="false" ht="15" hidden="false" customHeight="false" outlineLevel="0" collapsed="false">
      <c r="A28" s="76"/>
      <c r="B28" s="79" t="s">
        <v>25</v>
      </c>
      <c r="C28" s="67" t="s">
        <v>23</v>
      </c>
      <c r="D28" s="73"/>
      <c r="E28" s="73"/>
      <c r="F28" s="67"/>
      <c r="G28" s="67"/>
      <c r="H28" s="69" t="n">
        <v>55000</v>
      </c>
      <c r="I28" s="69"/>
      <c r="J28" s="72" t="n">
        <f aca="false">IF(I28="",0,H28-I28)</f>
        <v>0</v>
      </c>
      <c r="K28" s="78"/>
    </row>
    <row r="29" customFormat="false" ht="15" hidden="false" customHeight="false" outlineLevel="0" collapsed="false">
      <c r="A29" s="65"/>
      <c r="B29" s="79" t="s">
        <v>26</v>
      </c>
      <c r="C29" s="67" t="s">
        <v>23</v>
      </c>
      <c r="D29" s="73"/>
      <c r="E29" s="73"/>
      <c r="F29" s="67"/>
      <c r="G29" s="67"/>
      <c r="H29" s="80" t="n">
        <v>25000</v>
      </c>
      <c r="I29" s="80"/>
      <c r="J29" s="72" t="n">
        <f aca="false">IF(I29="",0,H29-I29)</f>
        <v>0</v>
      </c>
      <c r="K29" s="78"/>
    </row>
    <row r="30" customFormat="false" ht="15" hidden="false" customHeight="false" outlineLevel="0" collapsed="false">
      <c r="A30" s="81"/>
      <c r="B30" s="82" t="s">
        <v>33</v>
      </c>
      <c r="C30" s="83" t="s">
        <v>34</v>
      </c>
      <c r="D30" s="84"/>
      <c r="E30" s="84"/>
      <c r="F30" s="83"/>
      <c r="G30" s="83"/>
      <c r="H30" s="85" t="n">
        <v>3736500</v>
      </c>
      <c r="I30" s="85"/>
      <c r="J30" s="86" t="n">
        <f aca="false">IF(I30="",0,H30-I30)</f>
        <v>0</v>
      </c>
      <c r="K30" s="78"/>
    </row>
    <row r="31" customFormat="false" ht="15" hidden="false" customHeight="false" outlineLevel="0" collapsed="false">
      <c r="A31" s="87"/>
      <c r="B31" s="88" t="s">
        <v>35</v>
      </c>
      <c r="C31" s="89"/>
      <c r="D31" s="90"/>
      <c r="E31" s="90"/>
      <c r="F31" s="90"/>
      <c r="G31" s="91" t="n">
        <f aca="false">SUM(H32:H35)</f>
        <v>910000</v>
      </c>
      <c r="H31" s="92"/>
      <c r="I31" s="92"/>
      <c r="J31" s="93"/>
      <c r="K31" s="94"/>
    </row>
    <row r="32" customFormat="false" ht="15" hidden="false" customHeight="false" outlineLevel="0" collapsed="false">
      <c r="A32" s="81" t="s">
        <v>36</v>
      </c>
      <c r="B32" s="95" t="s">
        <v>37</v>
      </c>
      <c r="C32" s="83" t="s">
        <v>38</v>
      </c>
      <c r="D32" s="96"/>
      <c r="E32" s="96"/>
      <c r="F32" s="83"/>
      <c r="G32" s="83"/>
      <c r="H32" s="97" t="n">
        <v>25000</v>
      </c>
      <c r="I32" s="97"/>
      <c r="J32" s="86" t="n">
        <f aca="false">IF(I32="",0,H32-I32)</f>
        <v>0</v>
      </c>
      <c r="K32" s="98"/>
    </row>
    <row r="33" customFormat="false" ht="15" hidden="false" customHeight="false" outlineLevel="0" collapsed="false">
      <c r="A33" s="81" t="s">
        <v>39</v>
      </c>
      <c r="B33" s="99" t="s">
        <v>40</v>
      </c>
      <c r="C33" s="100" t="s">
        <v>41</v>
      </c>
      <c r="D33" s="96"/>
      <c r="E33" s="96"/>
      <c r="F33" s="83"/>
      <c r="G33" s="83"/>
      <c r="H33" s="101" t="n">
        <v>600000</v>
      </c>
      <c r="I33" s="101"/>
      <c r="J33" s="86" t="n">
        <f aca="false">IF(I33="",0,H33-I33)</f>
        <v>0</v>
      </c>
      <c r="K33" s="98"/>
    </row>
    <row r="34" customFormat="false" ht="15" hidden="false" customHeight="false" outlineLevel="0" collapsed="false">
      <c r="A34" s="81"/>
      <c r="B34" s="102" t="s">
        <v>42</v>
      </c>
      <c r="C34" s="100" t="s">
        <v>41</v>
      </c>
      <c r="D34" s="96"/>
      <c r="E34" s="96"/>
      <c r="F34" s="83"/>
      <c r="G34" s="83"/>
      <c r="H34" s="101" t="n">
        <v>210000</v>
      </c>
      <c r="I34" s="97"/>
      <c r="J34" s="86" t="n">
        <f aca="false">IF(I34="",0,H34-I34)</f>
        <v>0</v>
      </c>
      <c r="K34" s="98"/>
    </row>
    <row r="35" customFormat="false" ht="15" hidden="false" customHeight="false" outlineLevel="0" collapsed="false">
      <c r="A35" s="81"/>
      <c r="B35" s="102" t="s">
        <v>43</v>
      </c>
      <c r="C35" s="100" t="s">
        <v>41</v>
      </c>
      <c r="D35" s="96"/>
      <c r="E35" s="96"/>
      <c r="F35" s="83"/>
      <c r="G35" s="83"/>
      <c r="H35" s="101" t="n">
        <v>75000</v>
      </c>
      <c r="I35" s="97"/>
      <c r="J35" s="86" t="n">
        <f aca="false">IF(I35="",0,H35-I35)</f>
        <v>0</v>
      </c>
      <c r="K35" s="98"/>
    </row>
    <row r="36" customFormat="false" ht="15" hidden="false" customHeight="false" outlineLevel="0" collapsed="false">
      <c r="A36" s="81"/>
      <c r="B36" s="102"/>
      <c r="C36" s="103"/>
      <c r="D36" s="96"/>
      <c r="E36" s="96"/>
      <c r="F36" s="83"/>
      <c r="G36" s="83"/>
      <c r="H36" s="101"/>
      <c r="I36" s="97"/>
      <c r="J36" s="86"/>
      <c r="K36" s="98"/>
    </row>
    <row r="37" customFormat="false" ht="15" hidden="false" customHeight="false" outlineLevel="0" collapsed="false">
      <c r="A37" s="87"/>
      <c r="B37" s="88" t="s">
        <v>44</v>
      </c>
      <c r="C37" s="89"/>
      <c r="D37" s="104"/>
      <c r="E37" s="104"/>
      <c r="F37" s="105"/>
      <c r="G37" s="91" t="n">
        <f aca="false">SUM(H38:H46)</f>
        <v>3421000</v>
      </c>
      <c r="H37" s="106"/>
      <c r="I37" s="107"/>
      <c r="J37" s="93"/>
      <c r="K37" s="98"/>
    </row>
    <row r="38" customFormat="false" ht="15" hidden="false" customHeight="false" outlineLevel="0" collapsed="false">
      <c r="A38" s="81" t="s">
        <v>45</v>
      </c>
      <c r="B38" s="95" t="s">
        <v>46</v>
      </c>
      <c r="C38" s="83" t="s">
        <v>47</v>
      </c>
      <c r="D38" s="84"/>
      <c r="E38" s="84"/>
      <c r="F38" s="83"/>
      <c r="G38" s="108"/>
      <c r="H38" s="101" t="n">
        <v>275000</v>
      </c>
      <c r="I38" s="97"/>
      <c r="J38" s="86" t="n">
        <f aca="false">IF(I38="",0,H38-I38)</f>
        <v>0</v>
      </c>
      <c r="K38" s="98"/>
    </row>
    <row r="39" customFormat="false" ht="15" hidden="false" customHeight="false" outlineLevel="0" collapsed="false">
      <c r="A39" s="81" t="s">
        <v>48</v>
      </c>
      <c r="B39" s="109" t="s">
        <v>49</v>
      </c>
      <c r="C39" s="110" t="s">
        <v>50</v>
      </c>
      <c r="D39" s="84"/>
      <c r="E39" s="84"/>
      <c r="F39" s="83"/>
      <c r="G39" s="108"/>
      <c r="H39" s="101" t="n">
        <v>1080000</v>
      </c>
      <c r="I39" s="97"/>
      <c r="J39" s="86" t="n">
        <f aca="false">IF(I39="",0,H39-I39)</f>
        <v>0</v>
      </c>
      <c r="K39" s="98"/>
    </row>
    <row r="40" customFormat="false" ht="15" hidden="false" customHeight="false" outlineLevel="0" collapsed="false">
      <c r="A40" s="81"/>
      <c r="B40" s="102" t="s">
        <v>51</v>
      </c>
      <c r="C40" s="110" t="s">
        <v>52</v>
      </c>
      <c r="D40" s="84"/>
      <c r="E40" s="84"/>
      <c r="F40" s="83"/>
      <c r="G40" s="108"/>
      <c r="H40" s="101" t="n">
        <v>11000</v>
      </c>
      <c r="I40" s="97"/>
      <c r="J40" s="86" t="n">
        <f aca="false">IF(I40="",0,H40-I40)</f>
        <v>0</v>
      </c>
      <c r="K40" s="98"/>
    </row>
    <row r="41" customFormat="false" ht="15" hidden="false" customHeight="false" outlineLevel="0" collapsed="false">
      <c r="A41" s="81"/>
      <c r="B41" s="111" t="s">
        <v>53</v>
      </c>
      <c r="C41" s="110" t="s">
        <v>52</v>
      </c>
      <c r="D41" s="96"/>
      <c r="E41" s="96"/>
      <c r="F41" s="83"/>
      <c r="G41" s="108"/>
      <c r="H41" s="101" t="n">
        <v>80000</v>
      </c>
      <c r="I41" s="97"/>
      <c r="J41" s="86" t="n">
        <f aca="false">IF(I41="",0,H41-I41)</f>
        <v>0</v>
      </c>
      <c r="K41" s="98"/>
    </row>
    <row r="42" customFormat="false" ht="15" hidden="false" customHeight="false" outlineLevel="0" collapsed="false">
      <c r="A42" s="81" t="s">
        <v>54</v>
      </c>
      <c r="B42" s="109" t="s">
        <v>55</v>
      </c>
      <c r="C42" s="110" t="s">
        <v>56</v>
      </c>
      <c r="D42" s="84"/>
      <c r="E42" s="84"/>
      <c r="F42" s="83"/>
      <c r="G42" s="108"/>
      <c r="H42" s="101" t="n">
        <v>10000</v>
      </c>
      <c r="I42" s="112"/>
      <c r="J42" s="86" t="n">
        <f aca="false">IF(I42="",0,H42-I42)</f>
        <v>0</v>
      </c>
      <c r="K42" s="98"/>
    </row>
    <row r="43" customFormat="false" ht="15" hidden="false" customHeight="false" outlineLevel="0" collapsed="false">
      <c r="A43" s="81" t="s">
        <v>57</v>
      </c>
      <c r="B43" s="113" t="s">
        <v>58</v>
      </c>
      <c r="C43" s="83" t="s">
        <v>59</v>
      </c>
      <c r="D43" s="96"/>
      <c r="E43" s="96"/>
      <c r="F43" s="83"/>
      <c r="G43" s="83"/>
      <c r="H43" s="114" t="n">
        <v>1075000</v>
      </c>
      <c r="I43" s="114"/>
      <c r="J43" s="86" t="n">
        <f aca="false">IF(I43="",0,H43-I43)</f>
        <v>0</v>
      </c>
      <c r="K43" s="98"/>
    </row>
    <row r="44" customFormat="false" ht="15" hidden="false" customHeight="false" outlineLevel="0" collapsed="false">
      <c r="A44" s="65"/>
      <c r="B44" s="115" t="s">
        <v>60</v>
      </c>
      <c r="C44" s="67" t="s">
        <v>59</v>
      </c>
      <c r="D44" s="68"/>
      <c r="E44" s="68"/>
      <c r="F44" s="67"/>
      <c r="G44" s="67"/>
      <c r="H44" s="74" t="n">
        <v>805000</v>
      </c>
      <c r="I44" s="74"/>
      <c r="J44" s="72" t="n">
        <f aca="false">IF(I44="",0,H44-I44)</f>
        <v>0</v>
      </c>
      <c r="K44" s="98"/>
    </row>
    <row r="45" customFormat="false" ht="15" hidden="false" customHeight="false" outlineLevel="0" collapsed="false">
      <c r="A45" s="81"/>
      <c r="B45" s="111" t="s">
        <v>61</v>
      </c>
      <c r="C45" s="83" t="s">
        <v>59</v>
      </c>
      <c r="D45" s="96"/>
      <c r="E45" s="96"/>
      <c r="F45" s="83"/>
      <c r="G45" s="83"/>
      <c r="H45" s="85" t="n">
        <v>85000</v>
      </c>
      <c r="I45" s="112"/>
      <c r="J45" s="86" t="n">
        <f aca="false">IF(I45="",0,H45-I45)</f>
        <v>0</v>
      </c>
      <c r="K45" s="98"/>
    </row>
    <row r="46" customFormat="false" ht="15" hidden="false" customHeight="false" outlineLevel="0" collapsed="false">
      <c r="A46" s="81"/>
      <c r="B46" s="109"/>
      <c r="C46" s="116"/>
      <c r="D46" s="84"/>
      <c r="E46" s="84"/>
      <c r="F46" s="83"/>
      <c r="G46" s="108"/>
      <c r="H46" s="101"/>
      <c r="I46" s="112"/>
      <c r="J46" s="86"/>
      <c r="K46" s="98"/>
    </row>
    <row r="47" customFormat="false" ht="15" hidden="false" customHeight="false" outlineLevel="0" collapsed="false">
      <c r="A47" s="87"/>
      <c r="B47" s="88" t="s">
        <v>62</v>
      </c>
      <c r="C47" s="89"/>
      <c r="D47" s="104"/>
      <c r="E47" s="104"/>
      <c r="F47" s="105"/>
      <c r="G47" s="91" t="n">
        <f aca="false">SUM(H48:H50)</f>
        <v>280000</v>
      </c>
      <c r="H47" s="106"/>
      <c r="I47" s="107"/>
      <c r="J47" s="93"/>
      <c r="K47" s="98"/>
    </row>
    <row r="48" customFormat="false" ht="15" hidden="false" customHeight="false" outlineLevel="0" collapsed="false">
      <c r="A48" s="81" t="s">
        <v>63</v>
      </c>
      <c r="B48" s="95" t="s">
        <v>64</v>
      </c>
      <c r="C48" s="83" t="s">
        <v>65</v>
      </c>
      <c r="D48" s="96"/>
      <c r="E48" s="96"/>
      <c r="F48" s="83"/>
      <c r="G48" s="108"/>
      <c r="H48" s="85" t="n">
        <v>280000</v>
      </c>
      <c r="I48" s="112"/>
      <c r="J48" s="86" t="n">
        <f aca="false">IF(I48="",0,H48-I48)</f>
        <v>0</v>
      </c>
      <c r="K48" s="98"/>
    </row>
    <row r="49" customFormat="false" ht="15" hidden="false" customHeight="false" outlineLevel="0" collapsed="false">
      <c r="A49" s="81"/>
      <c r="B49" s="111" t="s">
        <v>66</v>
      </c>
      <c r="C49" s="83" t="s">
        <v>65</v>
      </c>
      <c r="D49" s="96"/>
      <c r="E49" s="96"/>
      <c r="F49" s="83"/>
      <c r="G49" s="108"/>
      <c r="H49" s="85" t="s">
        <v>67</v>
      </c>
      <c r="I49" s="85" t="s">
        <v>67</v>
      </c>
      <c r="J49" s="86" t="s">
        <v>67</v>
      </c>
      <c r="K49" s="98"/>
    </row>
    <row r="50" customFormat="false" ht="15" hidden="false" customHeight="false" outlineLevel="0" collapsed="false">
      <c r="A50" s="81"/>
      <c r="B50" s="111" t="s">
        <v>68</v>
      </c>
      <c r="C50" s="83" t="s">
        <v>65</v>
      </c>
      <c r="D50" s="96"/>
      <c r="E50" s="96"/>
      <c r="F50" s="83"/>
      <c r="G50" s="108"/>
      <c r="H50" s="85" t="s">
        <v>67</v>
      </c>
      <c r="I50" s="85" t="s">
        <v>67</v>
      </c>
      <c r="J50" s="86" t="s">
        <v>67</v>
      </c>
      <c r="K50" s="98"/>
    </row>
    <row r="51" customFormat="false" ht="15" hidden="false" customHeight="false" outlineLevel="0" collapsed="false">
      <c r="A51" s="87"/>
      <c r="B51" s="88" t="s">
        <v>69</v>
      </c>
      <c r="C51" s="89"/>
      <c r="D51" s="104"/>
      <c r="E51" s="104"/>
      <c r="F51" s="105"/>
      <c r="G51" s="91" t="n">
        <f aca="false">SUM(H52:H64)</f>
        <v>14996000</v>
      </c>
      <c r="H51" s="106"/>
      <c r="I51" s="107"/>
      <c r="J51" s="93"/>
      <c r="K51" s="98"/>
    </row>
    <row r="52" customFormat="false" ht="15" hidden="false" customHeight="false" outlineLevel="0" collapsed="false">
      <c r="A52" s="65" t="s">
        <v>70</v>
      </c>
      <c r="B52" s="117" t="s">
        <v>71</v>
      </c>
      <c r="C52" s="67" t="s">
        <v>72</v>
      </c>
      <c r="D52" s="68"/>
      <c r="E52" s="68"/>
      <c r="F52" s="67"/>
      <c r="G52" s="118"/>
      <c r="H52" s="80" t="n">
        <v>8400000</v>
      </c>
      <c r="I52" s="80"/>
      <c r="J52" s="72" t="n">
        <f aca="false">IF(I52="",0,H52-I52)</f>
        <v>0</v>
      </c>
      <c r="K52" s="119" t="s">
        <v>73</v>
      </c>
    </row>
    <row r="53" customFormat="false" ht="15" hidden="false" customHeight="false" outlineLevel="0" collapsed="false">
      <c r="A53" s="65"/>
      <c r="B53" s="120" t="s">
        <v>74</v>
      </c>
      <c r="C53" s="67" t="s">
        <v>72</v>
      </c>
      <c r="D53" s="68"/>
      <c r="E53" s="68"/>
      <c r="F53" s="67"/>
      <c r="G53" s="118"/>
      <c r="H53" s="69" t="s">
        <v>67</v>
      </c>
      <c r="I53" s="69" t="s">
        <v>67</v>
      </c>
      <c r="J53" s="69" t="s">
        <v>67</v>
      </c>
      <c r="K53" s="119" t="s">
        <v>73</v>
      </c>
    </row>
    <row r="54" customFormat="false" ht="15" hidden="false" customHeight="false" outlineLevel="0" collapsed="false">
      <c r="A54" s="65"/>
      <c r="B54" s="120" t="s">
        <v>75</v>
      </c>
      <c r="C54" s="67" t="s">
        <v>72</v>
      </c>
      <c r="D54" s="68"/>
      <c r="E54" s="68"/>
      <c r="F54" s="67"/>
      <c r="G54" s="118"/>
      <c r="H54" s="69" t="s">
        <v>67</v>
      </c>
      <c r="I54" s="69" t="s">
        <v>67</v>
      </c>
      <c r="J54" s="69" t="s">
        <v>67</v>
      </c>
      <c r="K54" s="98"/>
    </row>
    <row r="55" customFormat="false" ht="15" hidden="false" customHeight="false" outlineLevel="0" collapsed="false">
      <c r="A55" s="65"/>
      <c r="B55" s="120" t="s">
        <v>51</v>
      </c>
      <c r="C55" s="67" t="s">
        <v>72</v>
      </c>
      <c r="D55" s="68"/>
      <c r="E55" s="68"/>
      <c r="F55" s="67"/>
      <c r="G55" s="118"/>
      <c r="H55" s="69" t="s">
        <v>67</v>
      </c>
      <c r="I55" s="69" t="s">
        <v>67</v>
      </c>
      <c r="J55" s="69" t="s">
        <v>67</v>
      </c>
      <c r="K55" s="98"/>
    </row>
    <row r="56" customFormat="false" ht="15" hidden="false" customHeight="false" outlineLevel="0" collapsed="false">
      <c r="A56" s="81" t="s">
        <v>76</v>
      </c>
      <c r="B56" s="95" t="s">
        <v>77</v>
      </c>
      <c r="C56" s="83" t="s">
        <v>78</v>
      </c>
      <c r="D56" s="96"/>
      <c r="E56" s="96"/>
      <c r="F56" s="83"/>
      <c r="G56" s="108"/>
      <c r="H56" s="101" t="n">
        <f aca="false">3600000</f>
        <v>3600000</v>
      </c>
      <c r="I56" s="101"/>
      <c r="J56" s="86" t="n">
        <f aca="false">IF(I56="",0,H56-I56)</f>
        <v>0</v>
      </c>
      <c r="K56" s="98"/>
    </row>
    <row r="57" customFormat="false" ht="15" hidden="false" customHeight="false" outlineLevel="0" collapsed="false">
      <c r="A57" s="81"/>
      <c r="B57" s="102" t="s">
        <v>79</v>
      </c>
      <c r="C57" s="83" t="s">
        <v>78</v>
      </c>
      <c r="D57" s="96"/>
      <c r="E57" s="96"/>
      <c r="F57" s="83"/>
      <c r="G57" s="108"/>
      <c r="H57" s="101" t="n">
        <v>2560000</v>
      </c>
      <c r="I57" s="101"/>
      <c r="J57" s="86" t="n">
        <f aca="false">IF(I57="",0,H57-I57)</f>
        <v>0</v>
      </c>
      <c r="K57" s="98"/>
    </row>
    <row r="58" customFormat="false" ht="15" hidden="false" customHeight="false" outlineLevel="0" collapsed="false">
      <c r="A58" s="81"/>
      <c r="B58" s="102" t="s">
        <v>80</v>
      </c>
      <c r="C58" s="83" t="s">
        <v>78</v>
      </c>
      <c r="D58" s="96"/>
      <c r="E58" s="96"/>
      <c r="F58" s="83"/>
      <c r="G58" s="108"/>
      <c r="H58" s="101" t="n">
        <v>25000</v>
      </c>
      <c r="I58" s="97"/>
      <c r="J58" s="86" t="n">
        <f aca="false">IF(I58="",0,H58-I58)</f>
        <v>0</v>
      </c>
      <c r="K58" s="98"/>
    </row>
    <row r="59" customFormat="false" ht="15" hidden="false" customHeight="false" outlineLevel="0" collapsed="false">
      <c r="A59" s="81"/>
      <c r="B59" s="102" t="s">
        <v>51</v>
      </c>
      <c r="C59" s="83" t="s">
        <v>78</v>
      </c>
      <c r="D59" s="96"/>
      <c r="E59" s="96"/>
      <c r="F59" s="83"/>
      <c r="G59" s="108"/>
      <c r="H59" s="101" t="n">
        <f aca="false">H56*0.01</f>
        <v>36000</v>
      </c>
      <c r="I59" s="97"/>
      <c r="J59" s="86" t="n">
        <f aca="false">IF(I59="",0,H59-I59)</f>
        <v>0</v>
      </c>
      <c r="K59" s="98"/>
    </row>
    <row r="60" customFormat="false" ht="15" hidden="false" customHeight="false" outlineLevel="0" collapsed="false">
      <c r="A60" s="81" t="s">
        <v>81</v>
      </c>
      <c r="B60" s="109" t="s">
        <v>82</v>
      </c>
      <c r="C60" s="100" t="s">
        <v>83</v>
      </c>
      <c r="D60" s="96"/>
      <c r="E60" s="96"/>
      <c r="F60" s="83"/>
      <c r="G60" s="108"/>
      <c r="H60" s="101" t="n">
        <v>16000</v>
      </c>
      <c r="I60" s="97"/>
      <c r="J60" s="86" t="n">
        <f aca="false">IF(I60="",0,H60-I60)</f>
        <v>0</v>
      </c>
      <c r="K60" s="98"/>
    </row>
    <row r="61" customFormat="false" ht="15" hidden="false" customHeight="false" outlineLevel="0" collapsed="false">
      <c r="A61" s="81" t="s">
        <v>84</v>
      </c>
      <c r="B61" s="109" t="s">
        <v>85</v>
      </c>
      <c r="C61" s="100" t="s">
        <v>86</v>
      </c>
      <c r="D61" s="96"/>
      <c r="E61" s="96"/>
      <c r="F61" s="83"/>
      <c r="G61" s="108"/>
      <c r="H61" s="101" t="n">
        <v>90000</v>
      </c>
      <c r="I61" s="97"/>
      <c r="J61" s="86" t="n">
        <f aca="false">IF(I61="",0,H61-I61)</f>
        <v>0</v>
      </c>
      <c r="K61" s="98"/>
    </row>
    <row r="62" customFormat="false" ht="15" hidden="false" customHeight="false" outlineLevel="0" collapsed="false">
      <c r="A62" s="81" t="s">
        <v>87</v>
      </c>
      <c r="B62" s="109" t="s">
        <v>88</v>
      </c>
      <c r="C62" s="100" t="s">
        <v>89</v>
      </c>
      <c r="D62" s="96"/>
      <c r="E62" s="96"/>
      <c r="F62" s="83"/>
      <c r="G62" s="108"/>
      <c r="H62" s="101" t="n">
        <v>19000</v>
      </c>
      <c r="I62" s="97"/>
      <c r="J62" s="86" t="n">
        <f aca="false">IF(I62="",0,H62-I62)</f>
        <v>0</v>
      </c>
      <c r="K62" s="98"/>
    </row>
    <row r="63" customFormat="false" ht="15" hidden="false" customHeight="false" outlineLevel="0" collapsed="false">
      <c r="A63" s="81" t="s">
        <v>90</v>
      </c>
      <c r="B63" s="109" t="s">
        <v>91</v>
      </c>
      <c r="C63" s="103" t="s">
        <v>92</v>
      </c>
      <c r="D63" s="96"/>
      <c r="E63" s="96"/>
      <c r="F63" s="83"/>
      <c r="G63" s="108"/>
      <c r="H63" s="101" t="n">
        <v>250000</v>
      </c>
      <c r="I63" s="101"/>
      <c r="J63" s="86" t="n">
        <f aca="false">IF(I63="",0,H63-I63)</f>
        <v>0</v>
      </c>
      <c r="K63" s="98"/>
    </row>
    <row r="64" customFormat="false" ht="15" hidden="false" customHeight="false" outlineLevel="0" collapsed="false">
      <c r="A64" s="81"/>
      <c r="B64" s="121"/>
      <c r="C64" s="100"/>
      <c r="D64" s="96"/>
      <c r="E64" s="96"/>
      <c r="F64" s="83"/>
      <c r="G64" s="108"/>
      <c r="H64" s="101"/>
      <c r="I64" s="97"/>
      <c r="J64" s="86"/>
      <c r="K64" s="98"/>
    </row>
    <row r="65" customFormat="false" ht="15" hidden="false" customHeight="false" outlineLevel="0" collapsed="false">
      <c r="A65" s="87"/>
      <c r="B65" s="88" t="s">
        <v>93</v>
      </c>
      <c r="C65" s="89"/>
      <c r="D65" s="104"/>
      <c r="E65" s="104"/>
      <c r="F65" s="105"/>
      <c r="G65" s="91" t="n">
        <f aca="false">SUM(H66:H83)</f>
        <v>2234940</v>
      </c>
      <c r="H65" s="106"/>
      <c r="I65" s="107"/>
      <c r="J65" s="93"/>
      <c r="K65" s="98"/>
    </row>
    <row r="66" customFormat="false" ht="15" hidden="false" customHeight="false" outlineLevel="0" collapsed="false">
      <c r="A66" s="81" t="s">
        <v>94</v>
      </c>
      <c r="B66" s="95" t="s">
        <v>95</v>
      </c>
      <c r="C66" s="110" t="s">
        <v>96</v>
      </c>
      <c r="D66" s="96"/>
      <c r="E66" s="96"/>
      <c r="F66" s="83"/>
      <c r="G66" s="108"/>
      <c r="H66" s="97" t="n">
        <v>120000</v>
      </c>
      <c r="I66" s="97"/>
      <c r="J66" s="86" t="n">
        <f aca="false">IF(I66="",0,H66-I66)</f>
        <v>0</v>
      </c>
      <c r="K66" s="98"/>
    </row>
    <row r="67" customFormat="false" ht="15" hidden="false" customHeight="false" outlineLevel="0" collapsed="false">
      <c r="A67" s="81"/>
      <c r="B67" s="109" t="s">
        <v>97</v>
      </c>
      <c r="C67" s="110" t="s">
        <v>96</v>
      </c>
      <c r="D67" s="96"/>
      <c r="E67" s="96"/>
      <c r="F67" s="83"/>
      <c r="G67" s="108"/>
      <c r="H67" s="85" t="s">
        <v>98</v>
      </c>
      <c r="I67" s="85" t="s">
        <v>98</v>
      </c>
      <c r="J67" s="85" t="s">
        <v>98</v>
      </c>
      <c r="K67" s="98"/>
    </row>
    <row r="68" customFormat="false" ht="15" hidden="false" customHeight="false" outlineLevel="0" collapsed="false">
      <c r="A68" s="81"/>
      <c r="B68" s="102" t="s">
        <v>99</v>
      </c>
      <c r="C68" s="110" t="s">
        <v>96</v>
      </c>
      <c r="D68" s="96"/>
      <c r="E68" s="96"/>
      <c r="F68" s="83"/>
      <c r="G68" s="108"/>
      <c r="H68" s="101" t="n">
        <f aca="false">37000+148000</f>
        <v>185000</v>
      </c>
      <c r="I68" s="97"/>
      <c r="J68" s="86" t="n">
        <f aca="false">IF(I68="",0,H68-I68)</f>
        <v>0</v>
      </c>
      <c r="K68" s="98"/>
    </row>
    <row r="69" customFormat="false" ht="15" hidden="false" customHeight="false" outlineLevel="0" collapsed="false">
      <c r="A69" s="81"/>
      <c r="B69" s="102" t="s">
        <v>100</v>
      </c>
      <c r="C69" s="110" t="s">
        <v>96</v>
      </c>
      <c r="D69" s="96"/>
      <c r="E69" s="96"/>
      <c r="F69" s="83"/>
      <c r="G69" s="108"/>
      <c r="H69" s="101" t="n">
        <v>-5000</v>
      </c>
      <c r="I69" s="97"/>
      <c r="J69" s="86" t="n">
        <f aca="false">IF(I69="",0,H69-I69)</f>
        <v>0</v>
      </c>
      <c r="K69" s="98"/>
    </row>
    <row r="70" customFormat="false" ht="15" hidden="false" customHeight="false" outlineLevel="0" collapsed="false">
      <c r="A70" s="81"/>
      <c r="B70" s="102" t="s">
        <v>101</v>
      </c>
      <c r="C70" s="110" t="s">
        <v>96</v>
      </c>
      <c r="D70" s="96"/>
      <c r="E70" s="96"/>
      <c r="F70" s="83"/>
      <c r="G70" s="108"/>
      <c r="H70" s="101" t="n">
        <f aca="false">268000</f>
        <v>268000</v>
      </c>
      <c r="I70" s="97"/>
      <c r="J70" s="86" t="n">
        <f aca="false">IF(I70="",0,H70-I70)</f>
        <v>0</v>
      </c>
      <c r="K70" s="98"/>
    </row>
    <row r="71" customFormat="false" ht="15" hidden="false" customHeight="false" outlineLevel="0" collapsed="false">
      <c r="A71" s="81"/>
      <c r="B71" s="102" t="s">
        <v>102</v>
      </c>
      <c r="C71" s="110" t="s">
        <v>96</v>
      </c>
      <c r="D71" s="96"/>
      <c r="E71" s="96"/>
      <c r="F71" s="83"/>
      <c r="G71" s="108"/>
      <c r="H71" s="101" t="n">
        <v>4000</v>
      </c>
      <c r="I71" s="97"/>
      <c r="J71" s="86" t="n">
        <f aca="false">IF(I71="",0,H71-I71)</f>
        <v>0</v>
      </c>
      <c r="K71" s="98"/>
    </row>
    <row r="72" customFormat="false" ht="15" hidden="false" customHeight="false" outlineLevel="0" collapsed="false">
      <c r="A72" s="81"/>
      <c r="B72" s="102" t="s">
        <v>103</v>
      </c>
      <c r="C72" s="110" t="s">
        <v>96</v>
      </c>
      <c r="D72" s="96"/>
      <c r="E72" s="96"/>
      <c r="F72" s="83"/>
      <c r="G72" s="108"/>
      <c r="H72" s="101" t="n">
        <v>112000</v>
      </c>
      <c r="I72" s="97"/>
      <c r="J72" s="86" t="n">
        <f aca="false">IF(I72="",0,H72-I72)</f>
        <v>0</v>
      </c>
      <c r="K72" s="98"/>
    </row>
    <row r="73" customFormat="false" ht="15" hidden="false" customHeight="false" outlineLevel="0" collapsed="false">
      <c r="A73" s="81"/>
      <c r="B73" s="102" t="s">
        <v>104</v>
      </c>
      <c r="C73" s="110" t="s">
        <v>96</v>
      </c>
      <c r="D73" s="96"/>
      <c r="E73" s="96"/>
      <c r="F73" s="83"/>
      <c r="G73" s="108"/>
      <c r="H73" s="101" t="n">
        <v>5640</v>
      </c>
      <c r="I73" s="97"/>
      <c r="J73" s="86" t="n">
        <f aca="false">IF(I73="",0,H73-I73)</f>
        <v>0</v>
      </c>
      <c r="K73" s="98"/>
    </row>
    <row r="74" customFormat="false" ht="15" hidden="false" customHeight="false" outlineLevel="0" collapsed="false">
      <c r="A74" s="81" t="s">
        <v>105</v>
      </c>
      <c r="B74" s="109" t="s">
        <v>106</v>
      </c>
      <c r="C74" s="103" t="s">
        <v>107</v>
      </c>
      <c r="D74" s="96"/>
      <c r="E74" s="96"/>
      <c r="F74" s="83"/>
      <c r="G74" s="108"/>
      <c r="H74" s="85" t="s">
        <v>98</v>
      </c>
      <c r="I74" s="85" t="s">
        <v>98</v>
      </c>
      <c r="J74" s="85" t="s">
        <v>98</v>
      </c>
      <c r="K74" s="98"/>
    </row>
    <row r="75" customFormat="false" ht="15" hidden="false" customHeight="false" outlineLevel="0" collapsed="false">
      <c r="A75" s="81"/>
      <c r="B75" s="102" t="s">
        <v>108</v>
      </c>
      <c r="C75" s="103" t="s">
        <v>107</v>
      </c>
      <c r="D75" s="96"/>
      <c r="E75" s="96"/>
      <c r="F75" s="83"/>
      <c r="G75" s="108"/>
      <c r="H75" s="101" t="n">
        <v>474000</v>
      </c>
      <c r="I75" s="101"/>
      <c r="J75" s="86" t="n">
        <f aca="false">IF(I75="",0,H75-I75)</f>
        <v>0</v>
      </c>
      <c r="K75" s="98"/>
    </row>
    <row r="76" customFormat="false" ht="15" hidden="false" customHeight="false" outlineLevel="0" collapsed="false">
      <c r="A76" s="81"/>
      <c r="B76" s="102" t="s">
        <v>109</v>
      </c>
      <c r="C76" s="103" t="s">
        <v>107</v>
      </c>
      <c r="D76" s="96"/>
      <c r="E76" s="96"/>
      <c r="F76" s="83"/>
      <c r="G76" s="108"/>
      <c r="H76" s="101" t="n">
        <v>5000</v>
      </c>
      <c r="I76" s="101"/>
      <c r="J76" s="86" t="n">
        <f aca="false">IF(I76="",0,H76-I76)</f>
        <v>0</v>
      </c>
      <c r="K76" s="98"/>
    </row>
    <row r="77" customFormat="false" ht="15" hidden="false" customHeight="false" outlineLevel="0" collapsed="false">
      <c r="A77" s="81"/>
      <c r="B77" s="102" t="s">
        <v>110</v>
      </c>
      <c r="C77" s="103" t="s">
        <v>107</v>
      </c>
      <c r="D77" s="96"/>
      <c r="E77" s="96"/>
      <c r="F77" s="83"/>
      <c r="G77" s="108"/>
      <c r="H77" s="101" t="n">
        <v>220000</v>
      </c>
      <c r="I77" s="101"/>
      <c r="J77" s="86" t="n">
        <f aca="false">IF(I77="",0,H77-I77)</f>
        <v>0</v>
      </c>
      <c r="K77" s="98"/>
    </row>
    <row r="78" customFormat="false" ht="15" hidden="false" customHeight="false" outlineLevel="0" collapsed="false">
      <c r="A78" s="81"/>
      <c r="B78" s="102" t="s">
        <v>51</v>
      </c>
      <c r="C78" s="103" t="s">
        <v>107</v>
      </c>
      <c r="D78" s="96"/>
      <c r="E78" s="96"/>
      <c r="F78" s="83"/>
      <c r="G78" s="108"/>
      <c r="H78" s="101" t="n">
        <v>7000</v>
      </c>
      <c r="I78" s="101"/>
      <c r="J78" s="86" t="n">
        <f aca="false">IF(I78="",0,H78-I78)</f>
        <v>0</v>
      </c>
      <c r="K78" s="98"/>
    </row>
    <row r="79" customFormat="false" ht="15" hidden="false" customHeight="false" outlineLevel="0" collapsed="false">
      <c r="A79" s="81" t="s">
        <v>111</v>
      </c>
      <c r="B79" s="109" t="s">
        <v>112</v>
      </c>
      <c r="C79" s="122" t="s">
        <v>113</v>
      </c>
      <c r="D79" s="96"/>
      <c r="E79" s="96"/>
      <c r="F79" s="83"/>
      <c r="G79" s="108"/>
      <c r="H79" s="101" t="n">
        <v>500000</v>
      </c>
      <c r="I79" s="97"/>
      <c r="J79" s="86" t="n">
        <f aca="false">IF(I79="",0,H79-I79)</f>
        <v>0</v>
      </c>
      <c r="K79" s="98"/>
    </row>
    <row r="80" customFormat="false" ht="15" hidden="false" customHeight="false" outlineLevel="0" collapsed="false">
      <c r="A80" s="81"/>
      <c r="B80" s="102" t="s">
        <v>114</v>
      </c>
      <c r="C80" s="122" t="s">
        <v>113</v>
      </c>
      <c r="D80" s="96"/>
      <c r="E80" s="96"/>
      <c r="F80" s="83"/>
      <c r="G80" s="108"/>
      <c r="H80" s="101" t="n">
        <v>7000</v>
      </c>
      <c r="I80" s="97"/>
      <c r="J80" s="86" t="n">
        <f aca="false">IF(I80="",0,H80-I80)</f>
        <v>0</v>
      </c>
      <c r="K80" s="98"/>
    </row>
    <row r="81" customFormat="false" ht="15" hidden="false" customHeight="false" outlineLevel="0" collapsed="false">
      <c r="A81" s="81"/>
      <c r="B81" s="102" t="s">
        <v>115</v>
      </c>
      <c r="C81" s="122" t="s">
        <v>113</v>
      </c>
      <c r="D81" s="96"/>
      <c r="E81" s="96"/>
      <c r="F81" s="83"/>
      <c r="G81" s="108"/>
      <c r="H81" s="101" t="n">
        <v>324000</v>
      </c>
      <c r="I81" s="97"/>
      <c r="J81" s="86" t="n">
        <f aca="false">IF(I81="",0,H81-I81)</f>
        <v>0</v>
      </c>
      <c r="K81" s="98"/>
    </row>
    <row r="82" customFormat="false" ht="15" hidden="false" customHeight="false" outlineLevel="0" collapsed="false">
      <c r="A82" s="81"/>
      <c r="B82" s="102" t="s">
        <v>51</v>
      </c>
      <c r="C82" s="122" t="s">
        <v>113</v>
      </c>
      <c r="D82" s="96"/>
      <c r="E82" s="96"/>
      <c r="F82" s="83"/>
      <c r="G82" s="108"/>
      <c r="H82" s="101" t="n">
        <v>8300</v>
      </c>
      <c r="I82" s="97"/>
      <c r="J82" s="86" t="n">
        <f aca="false">IF(I82="",0,H82-I82)</f>
        <v>0</v>
      </c>
      <c r="K82" s="98"/>
    </row>
    <row r="83" customFormat="false" ht="15" hidden="false" customHeight="false" outlineLevel="0" collapsed="false">
      <c r="A83" s="81"/>
      <c r="B83" s="123"/>
      <c r="C83" s="124"/>
      <c r="D83" s="96"/>
      <c r="E83" s="96"/>
      <c r="F83" s="83"/>
      <c r="G83" s="108"/>
      <c r="H83" s="85"/>
      <c r="I83" s="85"/>
      <c r="J83" s="86"/>
      <c r="K83" s="98"/>
    </row>
    <row r="84" customFormat="false" ht="15" hidden="false" customHeight="false" outlineLevel="0" collapsed="false">
      <c r="A84" s="87"/>
      <c r="B84" s="88" t="s">
        <v>116</v>
      </c>
      <c r="C84" s="89"/>
      <c r="D84" s="125"/>
      <c r="E84" s="125"/>
      <c r="F84" s="105"/>
      <c r="G84" s="91" t="n">
        <f aca="false">SUM(H85:H98)</f>
        <v>1756300</v>
      </c>
      <c r="H84" s="106"/>
      <c r="I84" s="107"/>
      <c r="J84" s="93"/>
    </row>
    <row r="85" customFormat="false" ht="15" hidden="false" customHeight="false" outlineLevel="0" collapsed="false">
      <c r="A85" s="81" t="s">
        <v>117</v>
      </c>
      <c r="B85" s="109" t="s">
        <v>118</v>
      </c>
      <c r="C85" s="103" t="s">
        <v>119</v>
      </c>
      <c r="D85" s="126"/>
      <c r="E85" s="126"/>
      <c r="F85" s="124"/>
      <c r="G85" s="127"/>
      <c r="H85" s="85" t="s">
        <v>98</v>
      </c>
      <c r="I85" s="85" t="s">
        <v>98</v>
      </c>
      <c r="J85" s="85" t="s">
        <v>98</v>
      </c>
    </row>
    <row r="86" customFormat="false" ht="15" hidden="false" customHeight="false" outlineLevel="0" collapsed="false">
      <c r="A86" s="81"/>
      <c r="B86" s="102" t="s">
        <v>120</v>
      </c>
      <c r="C86" s="103" t="s">
        <v>119</v>
      </c>
      <c r="D86" s="126"/>
      <c r="E86" s="126"/>
      <c r="F86" s="124"/>
      <c r="G86" s="127"/>
      <c r="H86" s="101" t="n">
        <v>335000</v>
      </c>
      <c r="I86" s="101"/>
      <c r="J86" s="86" t="n">
        <f aca="false">IF(I86="",0,H86-I86)</f>
        <v>0</v>
      </c>
    </row>
    <row r="87" customFormat="false" ht="15" hidden="false" customHeight="false" outlineLevel="0" collapsed="false">
      <c r="A87" s="81"/>
      <c r="B87" s="102" t="s">
        <v>121</v>
      </c>
      <c r="C87" s="103" t="s">
        <v>119</v>
      </c>
      <c r="D87" s="126"/>
      <c r="E87" s="126"/>
      <c r="F87" s="124"/>
      <c r="G87" s="127"/>
      <c r="H87" s="101" t="n">
        <v>3300</v>
      </c>
      <c r="I87" s="101"/>
      <c r="J87" s="86" t="n">
        <f aca="false">IF(I87="",0,H87-I87)</f>
        <v>0</v>
      </c>
    </row>
    <row r="88" customFormat="false" ht="15" hidden="false" customHeight="false" outlineLevel="0" collapsed="false">
      <c r="A88" s="81" t="s">
        <v>122</v>
      </c>
      <c r="B88" s="128" t="s">
        <v>123</v>
      </c>
      <c r="C88" s="103" t="s">
        <v>124</v>
      </c>
      <c r="D88" s="126"/>
      <c r="E88" s="126"/>
      <c r="F88" s="124"/>
      <c r="G88" s="127"/>
      <c r="H88" s="101" t="n">
        <v>1060000</v>
      </c>
      <c r="I88" s="101"/>
      <c r="J88" s="86" t="n">
        <f aca="false">IF(I88="",0,H88-I88)</f>
        <v>0</v>
      </c>
    </row>
    <row r="89" customFormat="false" ht="15" hidden="false" customHeight="false" outlineLevel="0" collapsed="false">
      <c r="A89" s="81"/>
      <c r="B89" s="102" t="s">
        <v>125</v>
      </c>
      <c r="C89" s="103" t="s">
        <v>124</v>
      </c>
      <c r="D89" s="126"/>
      <c r="E89" s="126"/>
      <c r="F89" s="124"/>
      <c r="G89" s="127"/>
      <c r="H89" s="101" t="n">
        <v>22000</v>
      </c>
      <c r="I89" s="101"/>
      <c r="J89" s="86" t="n">
        <f aca="false">IF(I89="",0,H89-I89)</f>
        <v>0</v>
      </c>
    </row>
    <row r="90" customFormat="false" ht="15" hidden="false" customHeight="false" outlineLevel="0" collapsed="false">
      <c r="A90" s="81"/>
      <c r="B90" s="102" t="s">
        <v>126</v>
      </c>
      <c r="C90" s="103" t="s">
        <v>124</v>
      </c>
      <c r="D90" s="126"/>
      <c r="E90" s="126"/>
      <c r="F90" s="124"/>
      <c r="G90" s="127"/>
      <c r="H90" s="101" t="n">
        <v>5000</v>
      </c>
      <c r="I90" s="101"/>
      <c r="J90" s="86" t="n">
        <f aca="false">IF(I90="",0,H90-I90)</f>
        <v>0</v>
      </c>
    </row>
    <row r="91" customFormat="false" ht="15" hidden="false" customHeight="false" outlineLevel="0" collapsed="false">
      <c r="A91" s="81"/>
      <c r="B91" s="102" t="s">
        <v>127</v>
      </c>
      <c r="C91" s="103" t="s">
        <v>124</v>
      </c>
      <c r="D91" s="126"/>
      <c r="E91" s="126"/>
      <c r="F91" s="124"/>
      <c r="G91" s="127"/>
      <c r="H91" s="101" t="n">
        <v>39000</v>
      </c>
      <c r="I91" s="101"/>
      <c r="J91" s="86" t="n">
        <f aca="false">IF(I91="",0,H91-I91)</f>
        <v>0</v>
      </c>
    </row>
    <row r="92" customFormat="false" ht="15" hidden="false" customHeight="false" outlineLevel="0" collapsed="false">
      <c r="A92" s="81"/>
      <c r="B92" s="102" t="s">
        <v>128</v>
      </c>
      <c r="C92" s="103" t="s">
        <v>124</v>
      </c>
      <c r="D92" s="126"/>
      <c r="E92" s="126"/>
      <c r="F92" s="124"/>
      <c r="G92" s="127"/>
      <c r="H92" s="101" t="n">
        <v>3000</v>
      </c>
      <c r="I92" s="101"/>
      <c r="J92" s="86" t="n">
        <f aca="false">IF(I92="",0,H92-I92)</f>
        <v>0</v>
      </c>
    </row>
    <row r="93" customFormat="false" ht="15" hidden="false" customHeight="false" outlineLevel="0" collapsed="false">
      <c r="A93" s="81"/>
      <c r="B93" s="102" t="s">
        <v>129</v>
      </c>
      <c r="C93" s="103" t="s">
        <v>124</v>
      </c>
      <c r="D93" s="126"/>
      <c r="E93" s="126"/>
      <c r="F93" s="124"/>
      <c r="G93" s="127"/>
      <c r="H93" s="101" t="n">
        <v>10000</v>
      </c>
      <c r="I93" s="101"/>
      <c r="J93" s="86" t="n">
        <f aca="false">IF(I93="",0,H93-I93)</f>
        <v>0</v>
      </c>
    </row>
    <row r="94" customFormat="false" ht="15" hidden="false" customHeight="false" outlineLevel="0" collapsed="false">
      <c r="A94" s="81"/>
      <c r="B94" s="102" t="s">
        <v>130</v>
      </c>
      <c r="C94" s="103" t="s">
        <v>124</v>
      </c>
      <c r="D94" s="126"/>
      <c r="E94" s="126"/>
      <c r="F94" s="124"/>
      <c r="G94" s="127"/>
      <c r="H94" s="101" t="n">
        <v>25000</v>
      </c>
      <c r="I94" s="101"/>
      <c r="J94" s="86" t="n">
        <f aca="false">IF(I94="",0,H94-I94)</f>
        <v>0</v>
      </c>
    </row>
    <row r="95" customFormat="false" ht="15" hidden="false" customHeight="false" outlineLevel="0" collapsed="false">
      <c r="A95" s="81"/>
      <c r="B95" s="102" t="s">
        <v>131</v>
      </c>
      <c r="C95" s="103" t="s">
        <v>124</v>
      </c>
      <c r="D95" s="126"/>
      <c r="E95" s="126"/>
      <c r="F95" s="124"/>
      <c r="G95" s="127"/>
      <c r="H95" s="101" t="n">
        <v>90000</v>
      </c>
      <c r="I95" s="101"/>
      <c r="J95" s="86" t="n">
        <f aca="false">IF(I95="",0,H95-I95)</f>
        <v>0</v>
      </c>
    </row>
    <row r="96" customFormat="false" ht="15" hidden="false" customHeight="false" outlineLevel="0" collapsed="false">
      <c r="A96" s="81"/>
      <c r="B96" s="102" t="s">
        <v>132</v>
      </c>
      <c r="C96" s="103" t="s">
        <v>124</v>
      </c>
      <c r="D96" s="126"/>
      <c r="E96" s="126"/>
      <c r="F96" s="124"/>
      <c r="G96" s="127"/>
      <c r="H96" s="101" t="n">
        <v>150000</v>
      </c>
      <c r="I96" s="101"/>
      <c r="J96" s="86" t="n">
        <f aca="false">IF(I96="",0,H96-I96)</f>
        <v>0</v>
      </c>
    </row>
    <row r="97" customFormat="false" ht="15" hidden="false" customHeight="false" outlineLevel="0" collapsed="false">
      <c r="A97" s="81"/>
      <c r="B97" s="102" t="s">
        <v>51</v>
      </c>
      <c r="C97" s="103" t="s">
        <v>124</v>
      </c>
      <c r="D97" s="126"/>
      <c r="E97" s="126"/>
      <c r="F97" s="124"/>
      <c r="G97" s="127"/>
      <c r="H97" s="101" t="n">
        <v>14000</v>
      </c>
      <c r="I97" s="101"/>
      <c r="J97" s="86" t="n">
        <f aca="false">IF(I97="",0,H97-I97)</f>
        <v>0</v>
      </c>
    </row>
    <row r="98" customFormat="false" ht="15" hidden="false" customHeight="false" outlineLevel="0" collapsed="false">
      <c r="A98" s="81"/>
      <c r="B98" s="123"/>
      <c r="C98" s="124"/>
      <c r="D98" s="126"/>
      <c r="E98" s="126"/>
      <c r="F98" s="124"/>
      <c r="G98" s="127"/>
      <c r="H98" s="129"/>
      <c r="I98" s="85"/>
      <c r="J98" s="86"/>
    </row>
    <row r="99" customFormat="false" ht="15" hidden="false" customHeight="false" outlineLevel="0" collapsed="false">
      <c r="A99" s="87"/>
      <c r="B99" s="88" t="s">
        <v>133</v>
      </c>
      <c r="C99" s="89"/>
      <c r="D99" s="125"/>
      <c r="E99" s="125"/>
      <c r="F99" s="105"/>
      <c r="G99" s="91" t="n">
        <f aca="false">SUM(H100:H116)</f>
        <v>5627500</v>
      </c>
      <c r="H99" s="106"/>
      <c r="I99" s="107"/>
      <c r="J99" s="93"/>
    </row>
    <row r="100" customFormat="false" ht="15" hidden="false" customHeight="false" outlineLevel="0" collapsed="false">
      <c r="A100" s="81" t="s">
        <v>134</v>
      </c>
      <c r="B100" s="109" t="s">
        <v>135</v>
      </c>
      <c r="C100" s="130" t="s">
        <v>136</v>
      </c>
      <c r="D100" s="84"/>
      <c r="E100" s="84"/>
      <c r="F100" s="83"/>
      <c r="G100" s="108"/>
      <c r="H100" s="101" t="n">
        <v>1000000</v>
      </c>
      <c r="I100" s="101"/>
      <c r="J100" s="86" t="n">
        <f aca="false">IF(I100="",0,H100-I100)</f>
        <v>0</v>
      </c>
    </row>
    <row r="101" customFormat="false" ht="15" hidden="false" customHeight="false" outlineLevel="0" collapsed="false">
      <c r="A101" s="81"/>
      <c r="B101" s="102" t="s">
        <v>137</v>
      </c>
      <c r="C101" s="130" t="s">
        <v>136</v>
      </c>
      <c r="D101" s="84"/>
      <c r="E101" s="84"/>
      <c r="F101" s="83"/>
      <c r="G101" s="108"/>
      <c r="H101" s="101" t="s">
        <v>138</v>
      </c>
      <c r="I101" s="101" t="s">
        <v>138</v>
      </c>
      <c r="J101" s="101" t="s">
        <v>138</v>
      </c>
    </row>
    <row r="102" customFormat="false" ht="15" hidden="false" customHeight="false" outlineLevel="0" collapsed="false">
      <c r="A102" s="81"/>
      <c r="B102" s="102" t="s">
        <v>139</v>
      </c>
      <c r="C102" s="130" t="s">
        <v>136</v>
      </c>
      <c r="D102" s="84"/>
      <c r="E102" s="84"/>
      <c r="F102" s="83"/>
      <c r="G102" s="108"/>
      <c r="H102" s="101" t="s">
        <v>138</v>
      </c>
      <c r="I102" s="101" t="s">
        <v>138</v>
      </c>
      <c r="J102" s="101" t="s">
        <v>138</v>
      </c>
    </row>
    <row r="103" customFormat="false" ht="15" hidden="false" customHeight="false" outlineLevel="0" collapsed="false">
      <c r="A103" s="81"/>
      <c r="B103" s="102" t="s">
        <v>140</v>
      </c>
      <c r="C103" s="130" t="s">
        <v>136</v>
      </c>
      <c r="D103" s="84"/>
      <c r="E103" s="84"/>
      <c r="F103" s="83"/>
      <c r="G103" s="108"/>
      <c r="H103" s="101" t="s">
        <v>138</v>
      </c>
      <c r="I103" s="101" t="s">
        <v>138</v>
      </c>
      <c r="J103" s="101" t="s">
        <v>138</v>
      </c>
    </row>
    <row r="104" customFormat="false" ht="15" hidden="false" customHeight="false" outlineLevel="0" collapsed="false">
      <c r="A104" s="81"/>
      <c r="B104" s="102" t="s">
        <v>141</v>
      </c>
      <c r="C104" s="130" t="s">
        <v>136</v>
      </c>
      <c r="D104" s="84"/>
      <c r="E104" s="84"/>
      <c r="F104" s="83"/>
      <c r="G104" s="108"/>
      <c r="H104" s="101" t="s">
        <v>138</v>
      </c>
      <c r="I104" s="101" t="s">
        <v>138</v>
      </c>
      <c r="J104" s="101" t="s">
        <v>138</v>
      </c>
    </row>
    <row r="105" customFormat="false" ht="15" hidden="false" customHeight="false" outlineLevel="0" collapsed="false">
      <c r="A105" s="81" t="s">
        <v>142</v>
      </c>
      <c r="B105" s="109" t="s">
        <v>143</v>
      </c>
      <c r="C105" s="130" t="s">
        <v>86</v>
      </c>
      <c r="D105" s="84"/>
      <c r="E105" s="84"/>
      <c r="F105" s="83"/>
      <c r="G105" s="108"/>
      <c r="H105" s="101" t="n">
        <v>10000</v>
      </c>
      <c r="I105" s="101"/>
      <c r="J105" s="86" t="n">
        <f aca="false">IF(I105="",0,H105-I105)</f>
        <v>0</v>
      </c>
    </row>
    <row r="106" customFormat="false" ht="15" hidden="false" customHeight="false" outlineLevel="0" collapsed="false">
      <c r="A106" s="81" t="s">
        <v>144</v>
      </c>
      <c r="B106" s="109" t="s">
        <v>145</v>
      </c>
      <c r="C106" s="100" t="s">
        <v>146</v>
      </c>
      <c r="D106" s="126"/>
      <c r="E106" s="126"/>
      <c r="F106" s="124"/>
      <c r="G106" s="127"/>
      <c r="H106" s="101" t="n">
        <v>160000</v>
      </c>
      <c r="I106" s="97"/>
      <c r="J106" s="86" t="n">
        <f aca="false">IF(I106="",0,H106-I106)</f>
        <v>0</v>
      </c>
    </row>
    <row r="107" customFormat="false" ht="15" hidden="false" customHeight="false" outlineLevel="0" collapsed="false">
      <c r="A107" s="81" t="s">
        <v>147</v>
      </c>
      <c r="B107" s="109" t="s">
        <v>148</v>
      </c>
      <c r="C107" s="100" t="s">
        <v>149</v>
      </c>
      <c r="D107" s="126"/>
      <c r="E107" s="126"/>
      <c r="F107" s="124"/>
      <c r="G107" s="127"/>
      <c r="H107" s="101" t="n">
        <v>57000</v>
      </c>
      <c r="I107" s="97"/>
      <c r="J107" s="86" t="n">
        <f aca="false">IF(I107="",0,H107-I107)</f>
        <v>0</v>
      </c>
    </row>
    <row r="108" customFormat="false" ht="15" hidden="false" customHeight="false" outlineLevel="0" collapsed="false">
      <c r="A108" s="81" t="s">
        <v>150</v>
      </c>
      <c r="B108" s="109" t="s">
        <v>151</v>
      </c>
      <c r="C108" s="100" t="s">
        <v>152</v>
      </c>
      <c r="D108" s="126"/>
      <c r="E108" s="126"/>
      <c r="F108" s="124"/>
      <c r="G108" s="127"/>
      <c r="H108" s="101" t="n">
        <v>56000</v>
      </c>
      <c r="I108" s="97"/>
      <c r="J108" s="86" t="n">
        <f aca="false">IF(I108="",0,H108-I108)</f>
        <v>0</v>
      </c>
    </row>
    <row r="109" customFormat="false" ht="15" hidden="false" customHeight="false" outlineLevel="0" collapsed="false">
      <c r="A109" s="81" t="s">
        <v>153</v>
      </c>
      <c r="B109" s="109" t="s">
        <v>154</v>
      </c>
      <c r="C109" s="100" t="s">
        <v>152</v>
      </c>
      <c r="D109" s="126"/>
      <c r="E109" s="126"/>
      <c r="F109" s="124"/>
      <c r="G109" s="127"/>
      <c r="H109" s="101" t="n">
        <v>142000</v>
      </c>
      <c r="I109" s="97"/>
      <c r="J109" s="86" t="n">
        <f aca="false">IF(I109="",0,H109-I109)</f>
        <v>0</v>
      </c>
    </row>
    <row r="110" customFormat="false" ht="15" hidden="false" customHeight="false" outlineLevel="0" collapsed="false">
      <c r="A110" s="81" t="s">
        <v>155</v>
      </c>
      <c r="B110" s="109" t="s">
        <v>156</v>
      </c>
      <c r="C110" s="131" t="s">
        <v>157</v>
      </c>
      <c r="D110" s="126"/>
      <c r="E110" s="126"/>
      <c r="F110" s="124"/>
      <c r="G110" s="127"/>
      <c r="H110" s="85" t="s">
        <v>98</v>
      </c>
      <c r="I110" s="85" t="s">
        <v>98</v>
      </c>
      <c r="J110" s="85" t="s">
        <v>98</v>
      </c>
    </row>
    <row r="111" customFormat="false" ht="15" hidden="false" customHeight="false" outlineLevel="0" collapsed="false">
      <c r="A111" s="81"/>
      <c r="B111" s="102" t="s">
        <v>156</v>
      </c>
      <c r="C111" s="131" t="s">
        <v>157</v>
      </c>
      <c r="D111" s="126"/>
      <c r="E111" s="126"/>
      <c r="F111" s="124"/>
      <c r="G111" s="127"/>
      <c r="H111" s="101" t="n">
        <v>211000</v>
      </c>
      <c r="I111" s="101"/>
      <c r="J111" s="86" t="n">
        <f aca="false">IF(I111="",0,H111-I111)</f>
        <v>0</v>
      </c>
    </row>
    <row r="112" customFormat="false" ht="15" hidden="false" customHeight="false" outlineLevel="0" collapsed="false">
      <c r="A112" s="81"/>
      <c r="B112" s="102" t="s">
        <v>51</v>
      </c>
      <c r="C112" s="131" t="s">
        <v>157</v>
      </c>
      <c r="D112" s="126"/>
      <c r="E112" s="126"/>
      <c r="F112" s="124"/>
      <c r="G112" s="127"/>
      <c r="H112" s="101" t="n">
        <v>2000</v>
      </c>
      <c r="I112" s="101"/>
      <c r="J112" s="86" t="n">
        <f aca="false">IF(I112="",0,H112-I112)</f>
        <v>0</v>
      </c>
    </row>
    <row r="113" customFormat="false" ht="15" hidden="false" customHeight="false" outlineLevel="0" collapsed="false">
      <c r="A113" s="81" t="s">
        <v>158</v>
      </c>
      <c r="B113" s="109" t="s">
        <v>159</v>
      </c>
      <c r="C113" s="122" t="s">
        <v>160</v>
      </c>
      <c r="D113" s="126"/>
      <c r="E113" s="126"/>
      <c r="F113" s="124"/>
      <c r="G113" s="127"/>
      <c r="H113" s="101" t="n">
        <f aca="false">4200000-620000+370000</f>
        <v>3950000</v>
      </c>
      <c r="I113" s="97"/>
      <c r="J113" s="86" t="n">
        <f aca="false">IF(I113="",0,H113-I113)</f>
        <v>0</v>
      </c>
    </row>
    <row r="114" customFormat="false" ht="15" hidden="false" customHeight="false" outlineLevel="0" collapsed="false">
      <c r="A114" s="81"/>
      <c r="B114" s="102" t="s">
        <v>161</v>
      </c>
      <c r="C114" s="122" t="s">
        <v>160</v>
      </c>
      <c r="D114" s="126"/>
      <c r="E114" s="126"/>
      <c r="F114" s="124"/>
      <c r="G114" s="127"/>
      <c r="H114" s="101" t="n">
        <v>0</v>
      </c>
      <c r="I114" s="97"/>
      <c r="J114" s="86" t="n">
        <f aca="false">IF(I114="",0,H114-I114)</f>
        <v>0</v>
      </c>
    </row>
    <row r="115" customFormat="false" ht="15" hidden="false" customHeight="false" outlineLevel="0" collapsed="false">
      <c r="A115" s="81"/>
      <c r="B115" s="102" t="s">
        <v>51</v>
      </c>
      <c r="C115" s="122" t="s">
        <v>160</v>
      </c>
      <c r="D115" s="126"/>
      <c r="E115" s="126"/>
      <c r="F115" s="124"/>
      <c r="G115" s="127"/>
      <c r="H115" s="101" t="n">
        <v>39500</v>
      </c>
      <c r="I115" s="97"/>
      <c r="J115" s="86" t="n">
        <f aca="false">IF(I115="",0,H115-I115)</f>
        <v>0</v>
      </c>
    </row>
    <row r="116" customFormat="false" ht="15" hidden="false" customHeight="false" outlineLevel="0" collapsed="false">
      <c r="A116" s="81"/>
      <c r="B116" s="123"/>
      <c r="C116" s="124"/>
      <c r="D116" s="126"/>
      <c r="E116" s="126"/>
      <c r="F116" s="124"/>
      <c r="G116" s="127"/>
      <c r="H116" s="129"/>
      <c r="I116" s="132"/>
      <c r="J116" s="86"/>
    </row>
    <row r="117" customFormat="false" ht="15" hidden="false" customHeight="false" outlineLevel="0" collapsed="false">
      <c r="A117" s="87"/>
      <c r="B117" s="88" t="s">
        <v>162</v>
      </c>
      <c r="C117" s="89"/>
      <c r="D117" s="125"/>
      <c r="E117" s="125"/>
      <c r="F117" s="105"/>
      <c r="G117" s="91" t="n">
        <f aca="false">SUM(H118:H138)</f>
        <v>2942830</v>
      </c>
      <c r="H117" s="106"/>
      <c r="I117" s="107"/>
      <c r="J117" s="93"/>
    </row>
    <row r="118" customFormat="false" ht="15" hidden="false" customHeight="false" outlineLevel="0" collapsed="false">
      <c r="A118" s="81" t="s">
        <v>163</v>
      </c>
      <c r="B118" s="109" t="s">
        <v>164</v>
      </c>
      <c r="C118" s="103" t="s">
        <v>165</v>
      </c>
      <c r="D118" s="96"/>
      <c r="E118" s="96"/>
      <c r="F118" s="83"/>
      <c r="G118" s="108"/>
      <c r="H118" s="101" t="n">
        <v>0</v>
      </c>
      <c r="I118" s="101"/>
      <c r="J118" s="86" t="n">
        <f aca="false">IF(I118="",0,H118-I118)</f>
        <v>0</v>
      </c>
      <c r="K118" s="98"/>
    </row>
    <row r="119" customFormat="false" ht="15" hidden="false" customHeight="false" outlineLevel="0" collapsed="false">
      <c r="A119" s="81"/>
      <c r="B119" s="102" t="s">
        <v>166</v>
      </c>
      <c r="C119" s="103" t="s">
        <v>165</v>
      </c>
      <c r="D119" s="126"/>
      <c r="E119" s="126"/>
      <c r="F119" s="124"/>
      <c r="G119" s="127"/>
      <c r="H119" s="101" t="n">
        <v>86000</v>
      </c>
      <c r="I119" s="101"/>
      <c r="J119" s="86" t="n">
        <f aca="false">IF(I119="",0,H119-I119)</f>
        <v>0</v>
      </c>
    </row>
    <row r="120" customFormat="false" ht="15" hidden="false" customHeight="false" outlineLevel="0" collapsed="false">
      <c r="A120" s="81"/>
      <c r="B120" s="102" t="s">
        <v>167</v>
      </c>
      <c r="C120" s="103" t="s">
        <v>165</v>
      </c>
      <c r="D120" s="126"/>
      <c r="E120" s="126"/>
      <c r="F120" s="124"/>
      <c r="G120" s="127"/>
      <c r="H120" s="101" t="n">
        <v>6000</v>
      </c>
      <c r="I120" s="101"/>
      <c r="J120" s="86" t="n">
        <f aca="false">IF(I120="",0,H120-I120)</f>
        <v>0</v>
      </c>
    </row>
    <row r="121" customFormat="false" ht="15" hidden="false" customHeight="false" outlineLevel="0" collapsed="false">
      <c r="A121" s="81"/>
      <c r="B121" s="102" t="s">
        <v>168</v>
      </c>
      <c r="C121" s="103" t="s">
        <v>165</v>
      </c>
      <c r="D121" s="126"/>
      <c r="E121" s="126"/>
      <c r="F121" s="124"/>
      <c r="G121" s="127"/>
      <c r="H121" s="101" t="n">
        <v>96000</v>
      </c>
      <c r="I121" s="101"/>
      <c r="J121" s="86" t="n">
        <f aca="false">IF(I121="",0,H121-I121)</f>
        <v>0</v>
      </c>
    </row>
    <row r="122" customFormat="false" ht="15" hidden="false" customHeight="false" outlineLevel="0" collapsed="false">
      <c r="A122" s="81"/>
      <c r="B122" s="102" t="s">
        <v>169</v>
      </c>
      <c r="C122" s="103" t="s">
        <v>165</v>
      </c>
      <c r="D122" s="84"/>
      <c r="E122" s="84"/>
      <c r="F122" s="83"/>
      <c r="G122" s="108"/>
      <c r="H122" s="101" t="n">
        <v>28000</v>
      </c>
      <c r="I122" s="101"/>
      <c r="J122" s="86" t="n">
        <f aca="false">IF(I122="",0,H122-I122)</f>
        <v>0</v>
      </c>
    </row>
    <row r="123" customFormat="false" ht="15" hidden="false" customHeight="false" outlineLevel="0" collapsed="false">
      <c r="A123" s="81"/>
      <c r="B123" s="102" t="s">
        <v>51</v>
      </c>
      <c r="C123" s="103" t="s">
        <v>165</v>
      </c>
      <c r="D123" s="126"/>
      <c r="E123" s="126"/>
      <c r="F123" s="124"/>
      <c r="G123" s="127"/>
      <c r="H123" s="101" t="n">
        <v>2000</v>
      </c>
      <c r="I123" s="101"/>
      <c r="J123" s="86" t="n">
        <f aca="false">IF(I123="",0,H123-I123)</f>
        <v>0</v>
      </c>
    </row>
    <row r="124" customFormat="false" ht="15" hidden="false" customHeight="false" outlineLevel="0" collapsed="false">
      <c r="A124" s="81"/>
      <c r="B124" s="133" t="s">
        <v>170</v>
      </c>
      <c r="C124" s="103" t="s">
        <v>165</v>
      </c>
      <c r="D124" s="126"/>
      <c r="E124" s="126"/>
      <c r="F124" s="124"/>
      <c r="G124" s="127"/>
      <c r="H124" s="101" t="n">
        <v>0</v>
      </c>
      <c r="I124" s="97"/>
      <c r="J124" s="86" t="n">
        <f aca="false">IF(I124="",0,H124-I124)</f>
        <v>0</v>
      </c>
    </row>
    <row r="125" customFormat="false" ht="15" hidden="false" customHeight="false" outlineLevel="0" collapsed="false">
      <c r="A125" s="65" t="s">
        <v>171</v>
      </c>
      <c r="B125" s="66" t="s">
        <v>172</v>
      </c>
      <c r="C125" s="134" t="s">
        <v>173</v>
      </c>
      <c r="D125" s="73"/>
      <c r="E125" s="73"/>
      <c r="F125" s="67"/>
      <c r="G125" s="118"/>
      <c r="H125" s="69" t="n">
        <v>1304000</v>
      </c>
      <c r="I125" s="69"/>
      <c r="J125" s="72" t="n">
        <f aca="false">IF(I125="",0,H125-I125)</f>
        <v>0</v>
      </c>
    </row>
    <row r="126" customFormat="false" ht="15" hidden="false" customHeight="false" outlineLevel="0" collapsed="false">
      <c r="A126" s="65"/>
      <c r="B126" s="79" t="s">
        <v>51</v>
      </c>
      <c r="C126" s="134" t="s">
        <v>173</v>
      </c>
      <c r="D126" s="73"/>
      <c r="E126" s="73"/>
      <c r="F126" s="67"/>
      <c r="G126" s="118"/>
      <c r="H126" s="69" t="s">
        <v>174</v>
      </c>
      <c r="I126" s="69" t="s">
        <v>174</v>
      </c>
      <c r="J126" s="69" t="s">
        <v>174</v>
      </c>
    </row>
    <row r="127" customFormat="false" ht="15" hidden="false" customHeight="false" outlineLevel="0" collapsed="false">
      <c r="A127" s="81" t="s">
        <v>175</v>
      </c>
      <c r="B127" s="109" t="s">
        <v>176</v>
      </c>
      <c r="C127" s="110" t="s">
        <v>177</v>
      </c>
      <c r="D127" s="126"/>
      <c r="E127" s="126"/>
      <c r="F127" s="124"/>
      <c r="G127" s="127"/>
      <c r="H127" s="101" t="n">
        <v>53000</v>
      </c>
      <c r="I127" s="97"/>
      <c r="J127" s="86" t="n">
        <f aca="false">IF(I127="",0,H127-I127)</f>
        <v>0</v>
      </c>
    </row>
    <row r="128" customFormat="false" ht="15" hidden="false" customHeight="false" outlineLevel="0" collapsed="false">
      <c r="A128" s="81"/>
      <c r="B128" s="102" t="s">
        <v>178</v>
      </c>
      <c r="C128" s="110" t="s">
        <v>177</v>
      </c>
      <c r="D128" s="126"/>
      <c r="E128" s="126"/>
      <c r="F128" s="124"/>
      <c r="G128" s="127"/>
      <c r="H128" s="101" t="n">
        <v>230000</v>
      </c>
      <c r="I128" s="97"/>
      <c r="J128" s="86" t="n">
        <f aca="false">IF(I128="",0,H128-I128)</f>
        <v>0</v>
      </c>
    </row>
    <row r="129" customFormat="false" ht="15" hidden="false" customHeight="false" outlineLevel="0" collapsed="false">
      <c r="A129" s="81"/>
      <c r="B129" s="102" t="s">
        <v>51</v>
      </c>
      <c r="C129" s="110" t="s">
        <v>177</v>
      </c>
      <c r="D129" s="126"/>
      <c r="E129" s="126"/>
      <c r="F129" s="124"/>
      <c r="G129" s="127"/>
      <c r="H129" s="101" t="n">
        <v>3000</v>
      </c>
      <c r="I129" s="97"/>
      <c r="J129" s="86" t="n">
        <f aca="false">IF(I129="",0,H129-I129)</f>
        <v>0</v>
      </c>
    </row>
    <row r="130" customFormat="false" ht="15" hidden="false" customHeight="false" outlineLevel="0" collapsed="false">
      <c r="A130" s="81" t="s">
        <v>179</v>
      </c>
      <c r="B130" s="109" t="s">
        <v>180</v>
      </c>
      <c r="C130" s="122" t="s">
        <v>181</v>
      </c>
      <c r="D130" s="126"/>
      <c r="E130" s="126"/>
      <c r="F130" s="124"/>
      <c r="G130" s="127"/>
      <c r="H130" s="101" t="n">
        <v>446000</v>
      </c>
      <c r="I130" s="97"/>
      <c r="J130" s="86" t="n">
        <f aca="false">IF(I130="",0,H130-I130)</f>
        <v>0</v>
      </c>
    </row>
    <row r="131" customFormat="false" ht="15" hidden="false" customHeight="false" outlineLevel="0" collapsed="false">
      <c r="A131" s="81"/>
      <c r="B131" s="102" t="s">
        <v>51</v>
      </c>
      <c r="C131" s="122" t="s">
        <v>181</v>
      </c>
      <c r="D131" s="126"/>
      <c r="E131" s="126"/>
      <c r="F131" s="124"/>
      <c r="G131" s="127"/>
      <c r="H131" s="101" t="n">
        <v>4400</v>
      </c>
      <c r="I131" s="97"/>
      <c r="J131" s="86" t="n">
        <f aca="false">IF(I131="",0,H131-I131)</f>
        <v>0</v>
      </c>
    </row>
    <row r="132" customFormat="false" ht="15" hidden="false" customHeight="false" outlineLevel="0" collapsed="false">
      <c r="A132" s="65" t="s">
        <v>182</v>
      </c>
      <c r="B132" s="66" t="s">
        <v>183</v>
      </c>
      <c r="C132" s="135" t="s">
        <v>184</v>
      </c>
      <c r="D132" s="73"/>
      <c r="E132" s="73"/>
      <c r="F132" s="67"/>
      <c r="G132" s="118"/>
      <c r="H132" s="69" t="n">
        <v>540000</v>
      </c>
      <c r="I132" s="69"/>
      <c r="J132" s="72" t="n">
        <f aca="false">IF(I132="",0,H132-I132)</f>
        <v>0</v>
      </c>
    </row>
    <row r="133" customFormat="false" ht="15" hidden="false" customHeight="false" outlineLevel="0" collapsed="false">
      <c r="A133" s="65"/>
      <c r="B133" s="79" t="s">
        <v>51</v>
      </c>
      <c r="C133" s="135" t="s">
        <v>184</v>
      </c>
      <c r="D133" s="73"/>
      <c r="E133" s="73"/>
      <c r="F133" s="67"/>
      <c r="G133" s="118"/>
      <c r="H133" s="69" t="s">
        <v>174</v>
      </c>
      <c r="I133" s="69" t="s">
        <v>174</v>
      </c>
      <c r="J133" s="69" t="s">
        <v>174</v>
      </c>
    </row>
    <row r="134" customFormat="false" ht="15" hidden="false" customHeight="false" outlineLevel="0" collapsed="false">
      <c r="A134" s="81" t="s">
        <v>185</v>
      </c>
      <c r="B134" s="109" t="s">
        <v>186</v>
      </c>
      <c r="C134" s="122" t="s">
        <v>187</v>
      </c>
      <c r="D134" s="126"/>
      <c r="E134" s="126"/>
      <c r="F134" s="124"/>
      <c r="G134" s="127"/>
      <c r="H134" s="85" t="s">
        <v>98</v>
      </c>
      <c r="I134" s="85" t="s">
        <v>98</v>
      </c>
      <c r="J134" s="85" t="s">
        <v>98</v>
      </c>
    </row>
    <row r="135" customFormat="false" ht="15" hidden="false" customHeight="false" outlineLevel="0" collapsed="false">
      <c r="A135" s="81"/>
      <c r="B135" s="102" t="s">
        <v>188</v>
      </c>
      <c r="C135" s="122" t="s">
        <v>187</v>
      </c>
      <c r="D135" s="126"/>
      <c r="E135" s="126"/>
      <c r="F135" s="124"/>
      <c r="G135" s="127"/>
      <c r="H135" s="101" t="n">
        <v>77000</v>
      </c>
      <c r="I135" s="97"/>
      <c r="J135" s="86" t="n">
        <f aca="false">IF(I135="",0,H135-I135)</f>
        <v>0</v>
      </c>
    </row>
    <row r="136" customFormat="false" ht="15" hidden="false" customHeight="false" outlineLevel="0" collapsed="false">
      <c r="A136" s="81"/>
      <c r="B136" s="102" t="s">
        <v>189</v>
      </c>
      <c r="C136" s="122" t="s">
        <v>187</v>
      </c>
      <c r="D136" s="126"/>
      <c r="E136" s="126"/>
      <c r="F136" s="124"/>
      <c r="G136" s="127"/>
      <c r="H136" s="101" t="n">
        <v>66000</v>
      </c>
      <c r="I136" s="97"/>
      <c r="J136" s="86" t="n">
        <f aca="false">IF(I136="",0,H136-I136)</f>
        <v>0</v>
      </c>
    </row>
    <row r="137" customFormat="false" ht="15" hidden="false" customHeight="false" outlineLevel="0" collapsed="false">
      <c r="A137" s="81"/>
      <c r="B137" s="102" t="s">
        <v>51</v>
      </c>
      <c r="C137" s="122" t="s">
        <v>187</v>
      </c>
      <c r="D137" s="126"/>
      <c r="E137" s="126"/>
      <c r="F137" s="124"/>
      <c r="G137" s="127"/>
      <c r="H137" s="101" t="n">
        <v>1430</v>
      </c>
      <c r="I137" s="97"/>
      <c r="J137" s="86" t="n">
        <f aca="false">IF(I137="",0,H137-I137)</f>
        <v>0</v>
      </c>
    </row>
    <row r="138" customFormat="false" ht="15" hidden="false" customHeight="false" outlineLevel="0" collapsed="false">
      <c r="A138" s="81"/>
      <c r="B138" s="102"/>
      <c r="C138" s="124"/>
      <c r="D138" s="126"/>
      <c r="E138" s="126"/>
      <c r="F138" s="124"/>
      <c r="G138" s="127"/>
      <c r="H138" s="129"/>
      <c r="I138" s="129"/>
      <c r="J138" s="86"/>
    </row>
    <row r="139" customFormat="false" ht="15" hidden="false" customHeight="false" outlineLevel="0" collapsed="false">
      <c r="A139" s="87"/>
      <c r="B139" s="88" t="s">
        <v>190</v>
      </c>
      <c r="C139" s="89"/>
      <c r="D139" s="125"/>
      <c r="E139" s="125"/>
      <c r="F139" s="105"/>
      <c r="G139" s="91" t="n">
        <f aca="false">SUM(H140:H160)</f>
        <v>687000</v>
      </c>
      <c r="H139" s="106"/>
      <c r="I139" s="107"/>
      <c r="J139" s="93"/>
    </row>
    <row r="140" customFormat="false" ht="15" hidden="false" customHeight="false" outlineLevel="0" collapsed="false">
      <c r="A140" s="81" t="s">
        <v>191</v>
      </c>
      <c r="B140" s="109" t="s">
        <v>192</v>
      </c>
      <c r="C140" s="100" t="s">
        <v>193</v>
      </c>
      <c r="D140" s="96"/>
      <c r="E140" s="96"/>
      <c r="F140" s="83"/>
      <c r="G140" s="108"/>
      <c r="H140" s="101" t="n">
        <v>22000</v>
      </c>
      <c r="I140" s="97"/>
      <c r="J140" s="86" t="n">
        <f aca="false">IF(I140="",0,H140-I140)</f>
        <v>0</v>
      </c>
    </row>
    <row r="141" customFormat="false" ht="15" hidden="false" customHeight="false" outlineLevel="0" collapsed="false">
      <c r="A141" s="81"/>
      <c r="B141" s="102" t="s">
        <v>194</v>
      </c>
      <c r="C141" s="100" t="s">
        <v>193</v>
      </c>
      <c r="D141" s="126"/>
      <c r="E141" s="126"/>
      <c r="F141" s="124"/>
      <c r="G141" s="127"/>
      <c r="H141" s="101" t="s">
        <v>138</v>
      </c>
      <c r="I141" s="101" t="s">
        <v>138</v>
      </c>
      <c r="J141" s="101" t="s">
        <v>138</v>
      </c>
    </row>
    <row r="142" customFormat="false" ht="15" hidden="false" customHeight="false" outlineLevel="0" collapsed="false">
      <c r="A142" s="81" t="s">
        <v>195</v>
      </c>
      <c r="B142" s="109" t="s">
        <v>196</v>
      </c>
      <c r="C142" s="100" t="s">
        <v>197</v>
      </c>
      <c r="D142" s="126"/>
      <c r="E142" s="126"/>
      <c r="F142" s="124"/>
      <c r="G142" s="127"/>
      <c r="H142" s="101" t="n">
        <v>99000</v>
      </c>
      <c r="I142" s="97"/>
      <c r="J142" s="86" t="n">
        <f aca="false">IF(I142="",0,H142-I142)</f>
        <v>0</v>
      </c>
    </row>
    <row r="143" customFormat="false" ht="15" hidden="false" customHeight="false" outlineLevel="0" collapsed="false">
      <c r="A143" s="81"/>
      <c r="B143" s="102" t="s">
        <v>198</v>
      </c>
      <c r="C143" s="100" t="s">
        <v>197</v>
      </c>
      <c r="D143" s="126"/>
      <c r="E143" s="126"/>
      <c r="F143" s="124"/>
      <c r="G143" s="127"/>
      <c r="H143" s="101" t="s">
        <v>138</v>
      </c>
      <c r="I143" s="101" t="s">
        <v>138</v>
      </c>
      <c r="J143" s="101" t="s">
        <v>138</v>
      </c>
    </row>
    <row r="144" customFormat="false" ht="15" hidden="false" customHeight="false" outlineLevel="0" collapsed="false">
      <c r="A144" s="81" t="s">
        <v>199</v>
      </c>
      <c r="B144" s="109" t="s">
        <v>200</v>
      </c>
      <c r="C144" s="136" t="s">
        <v>201</v>
      </c>
      <c r="D144" s="84"/>
      <c r="E144" s="84"/>
      <c r="F144" s="83"/>
      <c r="G144" s="108"/>
      <c r="H144" s="101" t="n">
        <v>11000</v>
      </c>
      <c r="I144" s="101"/>
      <c r="J144" s="86" t="n">
        <f aca="false">IF(I144="",0,H144-I144)</f>
        <v>0</v>
      </c>
    </row>
    <row r="145" customFormat="false" ht="15" hidden="false" customHeight="false" outlineLevel="0" collapsed="false">
      <c r="A145" s="81" t="s">
        <v>202</v>
      </c>
      <c r="B145" s="109" t="s">
        <v>203</v>
      </c>
      <c r="C145" s="100" t="s">
        <v>197</v>
      </c>
      <c r="D145" s="126"/>
      <c r="E145" s="126"/>
      <c r="F145" s="124"/>
      <c r="G145" s="127"/>
      <c r="H145" s="101" t="n">
        <v>4000</v>
      </c>
      <c r="I145" s="97"/>
      <c r="J145" s="86" t="n">
        <f aca="false">IF(I145="",0,H145-I145)</f>
        <v>0</v>
      </c>
    </row>
    <row r="146" customFormat="false" ht="15" hidden="false" customHeight="false" outlineLevel="0" collapsed="false">
      <c r="A146" s="81" t="s">
        <v>204</v>
      </c>
      <c r="B146" s="109" t="s">
        <v>205</v>
      </c>
      <c r="C146" s="100" t="s">
        <v>197</v>
      </c>
      <c r="D146" s="126"/>
      <c r="E146" s="126"/>
      <c r="F146" s="124"/>
      <c r="G146" s="127"/>
      <c r="H146" s="101" t="n">
        <v>17000</v>
      </c>
      <c r="I146" s="97"/>
      <c r="J146" s="86" t="n">
        <f aca="false">IF(I146="",0,H146-I146)</f>
        <v>0</v>
      </c>
    </row>
    <row r="147" customFormat="false" ht="15" hidden="false" customHeight="false" outlineLevel="0" collapsed="false">
      <c r="A147" s="81"/>
      <c r="B147" s="102" t="s">
        <v>206</v>
      </c>
      <c r="C147" s="100" t="s">
        <v>197</v>
      </c>
      <c r="D147" s="126"/>
      <c r="E147" s="126"/>
      <c r="F147" s="124"/>
      <c r="G147" s="127"/>
      <c r="H147" s="101" t="s">
        <v>138</v>
      </c>
      <c r="I147" s="101" t="s">
        <v>138</v>
      </c>
      <c r="J147" s="101" t="s">
        <v>138</v>
      </c>
    </row>
    <row r="148" customFormat="false" ht="15" hidden="false" customHeight="false" outlineLevel="0" collapsed="false">
      <c r="A148" s="81"/>
      <c r="B148" s="102" t="s">
        <v>207</v>
      </c>
      <c r="C148" s="100" t="s">
        <v>197</v>
      </c>
      <c r="D148" s="126"/>
      <c r="E148" s="126"/>
      <c r="F148" s="124"/>
      <c r="G148" s="127"/>
      <c r="H148" s="101" t="n">
        <v>2000</v>
      </c>
      <c r="I148" s="97"/>
      <c r="J148" s="86" t="n">
        <f aca="false">IF(I148="",0,H148-I148)</f>
        <v>0</v>
      </c>
    </row>
    <row r="149" customFormat="false" ht="15" hidden="false" customHeight="false" outlineLevel="0" collapsed="false">
      <c r="A149" s="81" t="s">
        <v>208</v>
      </c>
      <c r="B149" s="109" t="s">
        <v>209</v>
      </c>
      <c r="C149" s="100" t="s">
        <v>210</v>
      </c>
      <c r="D149" s="126"/>
      <c r="E149" s="126"/>
      <c r="F149" s="124"/>
      <c r="G149" s="127"/>
      <c r="H149" s="101" t="n">
        <v>8000</v>
      </c>
      <c r="I149" s="97"/>
      <c r="J149" s="86" t="n">
        <f aca="false">IF(I149="",0,H149-I149)</f>
        <v>0</v>
      </c>
    </row>
    <row r="150" customFormat="false" ht="15" hidden="false" customHeight="false" outlineLevel="0" collapsed="false">
      <c r="A150" s="81" t="s">
        <v>211</v>
      </c>
      <c r="B150" s="109" t="s">
        <v>212</v>
      </c>
      <c r="C150" s="100" t="s">
        <v>210</v>
      </c>
      <c r="D150" s="126"/>
      <c r="E150" s="126"/>
      <c r="F150" s="124"/>
      <c r="G150" s="127"/>
      <c r="H150" s="101" t="n">
        <v>295000</v>
      </c>
      <c r="I150" s="97"/>
      <c r="J150" s="86" t="n">
        <f aca="false">IF(I150="",0,H150-I150)</f>
        <v>0</v>
      </c>
    </row>
    <row r="151" customFormat="false" ht="15" hidden="false" customHeight="false" outlineLevel="0" collapsed="false">
      <c r="A151" s="81" t="s">
        <v>213</v>
      </c>
      <c r="B151" s="109" t="s">
        <v>214</v>
      </c>
      <c r="C151" s="100" t="s">
        <v>210</v>
      </c>
      <c r="D151" s="126"/>
      <c r="E151" s="126"/>
      <c r="F151" s="124"/>
      <c r="G151" s="127"/>
      <c r="H151" s="101" t="n">
        <v>8000</v>
      </c>
      <c r="I151" s="97"/>
      <c r="J151" s="86" t="n">
        <f aca="false">IF(I151="",0,H151-I151)</f>
        <v>0</v>
      </c>
    </row>
    <row r="152" customFormat="false" ht="15" hidden="false" customHeight="false" outlineLevel="0" collapsed="false">
      <c r="A152" s="81" t="s">
        <v>215</v>
      </c>
      <c r="B152" s="109" t="s">
        <v>216</v>
      </c>
      <c r="C152" s="100" t="s">
        <v>217</v>
      </c>
      <c r="D152" s="126"/>
      <c r="E152" s="126"/>
      <c r="F152" s="124"/>
      <c r="G152" s="127"/>
      <c r="H152" s="101" t="n">
        <v>75000</v>
      </c>
      <c r="I152" s="97"/>
      <c r="J152" s="86" t="n">
        <f aca="false">IF(I152="",0,H152-I152)</f>
        <v>0</v>
      </c>
    </row>
    <row r="153" customFormat="false" ht="15" hidden="false" customHeight="false" outlineLevel="0" collapsed="false">
      <c r="A153" s="81"/>
      <c r="B153" s="102" t="s">
        <v>218</v>
      </c>
      <c r="C153" s="100" t="s">
        <v>217</v>
      </c>
      <c r="D153" s="126"/>
      <c r="E153" s="126"/>
      <c r="F153" s="124"/>
      <c r="G153" s="127"/>
      <c r="H153" s="101" t="s">
        <v>138</v>
      </c>
      <c r="I153" s="101" t="s">
        <v>138</v>
      </c>
      <c r="J153" s="101" t="s">
        <v>138</v>
      </c>
    </row>
    <row r="154" customFormat="false" ht="15" hidden="false" customHeight="false" outlineLevel="0" collapsed="false">
      <c r="A154" s="81" t="s">
        <v>219</v>
      </c>
      <c r="B154" s="109" t="s">
        <v>220</v>
      </c>
      <c r="C154" s="103" t="s">
        <v>165</v>
      </c>
      <c r="D154" s="126"/>
      <c r="E154" s="126"/>
      <c r="F154" s="124"/>
      <c r="G154" s="127"/>
      <c r="H154" s="101" t="n">
        <v>11000</v>
      </c>
      <c r="I154" s="97"/>
      <c r="J154" s="86" t="n">
        <f aca="false">IF(I154="",0,H154-I154)</f>
        <v>0</v>
      </c>
    </row>
    <row r="155" customFormat="false" ht="15" hidden="false" customHeight="false" outlineLevel="0" collapsed="false">
      <c r="A155" s="81" t="s">
        <v>221</v>
      </c>
      <c r="B155" s="109" t="s">
        <v>222</v>
      </c>
      <c r="C155" s="103" t="s">
        <v>165</v>
      </c>
      <c r="D155" s="126"/>
      <c r="E155" s="126"/>
      <c r="F155" s="124"/>
      <c r="G155" s="127"/>
      <c r="H155" s="101" t="n">
        <v>7000</v>
      </c>
      <c r="I155" s="97"/>
      <c r="J155" s="86" t="n">
        <f aca="false">IF(I155="",0,H155-I155)</f>
        <v>0</v>
      </c>
    </row>
    <row r="156" customFormat="false" ht="15" hidden="false" customHeight="false" outlineLevel="0" collapsed="false">
      <c r="A156" s="81" t="s">
        <v>223</v>
      </c>
      <c r="B156" s="109" t="s">
        <v>224</v>
      </c>
      <c r="C156" s="100" t="s">
        <v>225</v>
      </c>
      <c r="D156" s="126"/>
      <c r="E156" s="126"/>
      <c r="F156" s="124"/>
      <c r="G156" s="127"/>
      <c r="H156" s="101" t="n">
        <v>75000</v>
      </c>
      <c r="I156" s="97"/>
      <c r="J156" s="86" t="n">
        <f aca="false">IF(I156="",0,H156-I156)</f>
        <v>0</v>
      </c>
    </row>
    <row r="157" customFormat="false" ht="15" hidden="false" customHeight="false" outlineLevel="0" collapsed="false">
      <c r="A157" s="81"/>
      <c r="B157" s="102" t="s">
        <v>226</v>
      </c>
      <c r="C157" s="100" t="s">
        <v>225</v>
      </c>
      <c r="D157" s="126"/>
      <c r="E157" s="126"/>
      <c r="F157" s="124"/>
      <c r="G157" s="127"/>
      <c r="H157" s="101" t="s">
        <v>138</v>
      </c>
      <c r="I157" s="101" t="s">
        <v>138</v>
      </c>
      <c r="J157" s="101" t="s">
        <v>138</v>
      </c>
    </row>
    <row r="158" customFormat="false" ht="15" hidden="false" customHeight="false" outlineLevel="0" collapsed="false">
      <c r="A158" s="81" t="s">
        <v>227</v>
      </c>
      <c r="B158" s="109" t="s">
        <v>228</v>
      </c>
      <c r="C158" s="110" t="s">
        <v>229</v>
      </c>
      <c r="D158" s="126"/>
      <c r="E158" s="126"/>
      <c r="F158" s="124"/>
      <c r="G158" s="127"/>
      <c r="H158" s="101" t="n">
        <v>15000</v>
      </c>
      <c r="I158" s="97"/>
      <c r="J158" s="86" t="n">
        <f aca="false">IF(I158="",0,H158-I158)</f>
        <v>0</v>
      </c>
    </row>
    <row r="159" customFormat="false" ht="15" hidden="false" customHeight="false" outlineLevel="0" collapsed="false">
      <c r="A159" s="81" t="s">
        <v>230</v>
      </c>
      <c r="B159" s="109" t="s">
        <v>231</v>
      </c>
      <c r="C159" s="110" t="s">
        <v>232</v>
      </c>
      <c r="D159" s="126"/>
      <c r="E159" s="126"/>
      <c r="F159" s="124"/>
      <c r="G159" s="127"/>
      <c r="H159" s="101" t="n">
        <v>38000</v>
      </c>
      <c r="I159" s="97"/>
      <c r="J159" s="86" t="n">
        <f aca="false">IF(I159="",0,H159-I159)</f>
        <v>0</v>
      </c>
    </row>
    <row r="160" customFormat="false" ht="15" hidden="false" customHeight="false" outlineLevel="0" collapsed="false">
      <c r="A160" s="81"/>
      <c r="B160" s="121"/>
      <c r="C160" s="130"/>
      <c r="D160" s="126"/>
      <c r="E160" s="126"/>
      <c r="F160" s="124"/>
      <c r="G160" s="127"/>
      <c r="H160" s="101"/>
      <c r="I160" s="97"/>
      <c r="J160" s="86"/>
    </row>
    <row r="161" customFormat="false" ht="15" hidden="false" customHeight="false" outlineLevel="0" collapsed="false">
      <c r="A161" s="87"/>
      <c r="B161" s="88" t="s">
        <v>233</v>
      </c>
      <c r="C161" s="89"/>
      <c r="D161" s="125"/>
      <c r="E161" s="125"/>
      <c r="F161" s="105"/>
      <c r="G161" s="91" t="n">
        <f aca="false">SUM(H162:H166)</f>
        <v>141000</v>
      </c>
      <c r="H161" s="106"/>
      <c r="I161" s="107"/>
      <c r="J161" s="93"/>
    </row>
    <row r="162" customFormat="false" ht="15" hidden="false" customHeight="false" outlineLevel="0" collapsed="false">
      <c r="A162" s="81" t="s">
        <v>234</v>
      </c>
      <c r="B162" s="121" t="s">
        <v>235</v>
      </c>
      <c r="C162" s="100" t="s">
        <v>236</v>
      </c>
      <c r="D162" s="126"/>
      <c r="E162" s="126"/>
      <c r="F162" s="124"/>
      <c r="G162" s="127"/>
      <c r="H162" s="101" t="n">
        <v>97000</v>
      </c>
      <c r="I162" s="97"/>
      <c r="J162" s="86" t="n">
        <f aca="false">IF(I162="",0,H162-I162)</f>
        <v>0</v>
      </c>
    </row>
    <row r="163" customFormat="false" ht="15" hidden="false" customHeight="false" outlineLevel="0" collapsed="false">
      <c r="A163" s="81" t="s">
        <v>237</v>
      </c>
      <c r="B163" s="121" t="s">
        <v>238</v>
      </c>
      <c r="C163" s="110" t="s">
        <v>232</v>
      </c>
      <c r="D163" s="126"/>
      <c r="E163" s="126"/>
      <c r="F163" s="124"/>
      <c r="G163" s="127"/>
      <c r="H163" s="101" t="s">
        <v>24</v>
      </c>
      <c r="I163" s="101" t="s">
        <v>24</v>
      </c>
      <c r="J163" s="101" t="s">
        <v>24</v>
      </c>
    </row>
    <row r="164" customFormat="false" ht="15" hidden="false" customHeight="false" outlineLevel="0" collapsed="false">
      <c r="A164" s="81"/>
      <c r="B164" s="121" t="s">
        <v>239</v>
      </c>
      <c r="C164" s="110" t="s">
        <v>232</v>
      </c>
      <c r="D164" s="126"/>
      <c r="E164" s="126"/>
      <c r="F164" s="124"/>
      <c r="G164" s="127"/>
      <c r="H164" s="101" t="n">
        <v>27000</v>
      </c>
      <c r="I164" s="97"/>
      <c r="J164" s="86" t="n">
        <f aca="false">IF(I164="",0,H164-I164)</f>
        <v>0</v>
      </c>
    </row>
    <row r="165" customFormat="false" ht="15" hidden="false" customHeight="false" outlineLevel="0" collapsed="false">
      <c r="A165" s="81"/>
      <c r="B165" s="121" t="s">
        <v>240</v>
      </c>
      <c r="C165" s="110" t="s">
        <v>232</v>
      </c>
      <c r="D165" s="126"/>
      <c r="E165" s="126"/>
      <c r="F165" s="124"/>
      <c r="G165" s="127"/>
      <c r="H165" s="101" t="n">
        <v>17000</v>
      </c>
      <c r="I165" s="97"/>
      <c r="J165" s="86" t="n">
        <f aca="false">IF(I165="",0,H165-I165)</f>
        <v>0</v>
      </c>
    </row>
    <row r="166" customFormat="false" ht="15" hidden="false" customHeight="false" outlineLevel="0" collapsed="false">
      <c r="A166" s="81"/>
      <c r="B166" s="123"/>
      <c r="C166" s="124"/>
      <c r="D166" s="126"/>
      <c r="E166" s="126"/>
      <c r="F166" s="124"/>
      <c r="G166" s="127"/>
      <c r="H166" s="129"/>
      <c r="I166" s="112"/>
      <c r="J166" s="86"/>
    </row>
    <row r="167" customFormat="false" ht="15" hidden="false" customHeight="false" outlineLevel="0" collapsed="false">
      <c r="A167" s="87"/>
      <c r="B167" s="88" t="s">
        <v>241</v>
      </c>
      <c r="C167" s="89"/>
      <c r="D167" s="125"/>
      <c r="E167" s="125"/>
      <c r="F167" s="105"/>
      <c r="G167" s="91" t="n">
        <f aca="false">SUM(H168:H171)</f>
        <v>249000</v>
      </c>
      <c r="H167" s="106"/>
      <c r="I167" s="107"/>
      <c r="J167" s="93"/>
    </row>
    <row r="168" customFormat="false" ht="15" hidden="false" customHeight="false" outlineLevel="0" collapsed="false">
      <c r="A168" s="81" t="s">
        <v>242</v>
      </c>
      <c r="B168" s="109" t="s">
        <v>243</v>
      </c>
      <c r="C168" s="100" t="s">
        <v>225</v>
      </c>
      <c r="D168" s="126"/>
      <c r="E168" s="126"/>
      <c r="F168" s="124"/>
      <c r="G168" s="127"/>
      <c r="H168" s="129" t="s">
        <v>24</v>
      </c>
      <c r="I168" s="129" t="s">
        <v>24</v>
      </c>
      <c r="J168" s="129" t="s">
        <v>24</v>
      </c>
    </row>
    <row r="169" customFormat="false" ht="15" hidden="false" customHeight="false" outlineLevel="0" collapsed="false">
      <c r="A169" s="81"/>
      <c r="B169" s="102" t="s">
        <v>244</v>
      </c>
      <c r="C169" s="100" t="s">
        <v>225</v>
      </c>
      <c r="D169" s="126"/>
      <c r="E169" s="126"/>
      <c r="F169" s="124"/>
      <c r="G169" s="127"/>
      <c r="H169" s="101" t="n">
        <v>198000</v>
      </c>
      <c r="I169" s="97"/>
      <c r="J169" s="86" t="n">
        <f aca="false">IF(I169="",0,H169-I169)</f>
        <v>0</v>
      </c>
    </row>
    <row r="170" customFormat="false" ht="15" hidden="false" customHeight="false" outlineLevel="0" collapsed="false">
      <c r="A170" s="81"/>
      <c r="B170" s="102" t="s">
        <v>245</v>
      </c>
      <c r="C170" s="100" t="s">
        <v>225</v>
      </c>
      <c r="D170" s="126"/>
      <c r="E170" s="126"/>
      <c r="F170" s="124"/>
      <c r="G170" s="127"/>
      <c r="H170" s="101" t="n">
        <v>51000</v>
      </c>
      <c r="I170" s="97"/>
      <c r="J170" s="86" t="n">
        <f aca="false">IF(I170="",0,H170-I170)</f>
        <v>0</v>
      </c>
    </row>
    <row r="171" customFormat="false" ht="15" hidden="false" customHeight="false" outlineLevel="0" collapsed="false">
      <c r="A171" s="81"/>
      <c r="B171" s="123"/>
      <c r="C171" s="124"/>
      <c r="D171" s="126"/>
      <c r="E171" s="126"/>
      <c r="F171" s="124"/>
      <c r="G171" s="127"/>
      <c r="H171" s="129"/>
      <c r="I171" s="132"/>
      <c r="J171" s="86" t="n">
        <f aca="false">IF(I171="",0,H171-I171)</f>
        <v>0</v>
      </c>
    </row>
    <row r="172" customFormat="false" ht="15" hidden="false" customHeight="false" outlineLevel="0" collapsed="false">
      <c r="A172" s="87"/>
      <c r="B172" s="88" t="s">
        <v>246</v>
      </c>
      <c r="C172" s="89"/>
      <c r="D172" s="125"/>
      <c r="E172" s="125"/>
      <c r="F172" s="105"/>
      <c r="G172" s="91" t="n">
        <f aca="false">SUM(H173:H184)</f>
        <v>2087000</v>
      </c>
      <c r="H172" s="106"/>
      <c r="I172" s="107"/>
      <c r="J172" s="93"/>
    </row>
    <row r="173" customFormat="false" ht="15" hidden="false" customHeight="false" outlineLevel="0" collapsed="false">
      <c r="A173" s="81" t="s">
        <v>247</v>
      </c>
      <c r="B173" s="109" t="s">
        <v>248</v>
      </c>
      <c r="C173" s="130" t="s">
        <v>249</v>
      </c>
      <c r="D173" s="137"/>
      <c r="E173" s="137"/>
      <c r="F173" s="138"/>
      <c r="G173" s="139"/>
      <c r="H173" s="101" t="s">
        <v>250</v>
      </c>
      <c r="I173" s="97"/>
      <c r="J173" s="86" t="n">
        <f aca="false">IF(I173="",0,H173-I173)</f>
        <v>0</v>
      </c>
    </row>
    <row r="174" customFormat="false" ht="15" hidden="false" customHeight="false" outlineLevel="0" collapsed="false">
      <c r="A174" s="81"/>
      <c r="B174" s="121" t="s">
        <v>251</v>
      </c>
      <c r="C174" s="130" t="s">
        <v>252</v>
      </c>
      <c r="D174" s="137"/>
      <c r="E174" s="137"/>
      <c r="F174" s="138"/>
      <c r="G174" s="139"/>
      <c r="H174" s="101" t="n">
        <v>13000</v>
      </c>
      <c r="I174" s="101"/>
      <c r="J174" s="86" t="n">
        <f aca="false">IF(I174="",0,H174-I174)</f>
        <v>0</v>
      </c>
    </row>
    <row r="175" customFormat="false" ht="15" hidden="false" customHeight="false" outlineLevel="0" collapsed="false">
      <c r="A175" s="81"/>
      <c r="B175" s="121" t="s">
        <v>253</v>
      </c>
      <c r="C175" s="100" t="s">
        <v>254</v>
      </c>
      <c r="D175" s="137"/>
      <c r="E175" s="137"/>
      <c r="F175" s="138"/>
      <c r="G175" s="139"/>
      <c r="H175" s="101" t="n">
        <v>9000</v>
      </c>
      <c r="I175" s="97"/>
      <c r="J175" s="86" t="n">
        <f aca="false">IF(I175="",0,H175-I175)</f>
        <v>0</v>
      </c>
    </row>
    <row r="176" customFormat="false" ht="15" hidden="false" customHeight="false" outlineLevel="0" collapsed="false">
      <c r="A176" s="81"/>
      <c r="B176" s="121" t="s">
        <v>255</v>
      </c>
      <c r="C176" s="130" t="s">
        <v>249</v>
      </c>
      <c r="D176" s="137"/>
      <c r="E176" s="137"/>
      <c r="F176" s="138"/>
      <c r="G176" s="139"/>
      <c r="H176" s="101" t="n">
        <v>82000</v>
      </c>
      <c r="I176" s="97"/>
      <c r="J176" s="86" t="n">
        <f aca="false">IF(I176="",0,H176-I176)</f>
        <v>0</v>
      </c>
    </row>
    <row r="177" customFormat="false" ht="15" hidden="false" customHeight="false" outlineLevel="0" collapsed="false">
      <c r="A177" s="81"/>
      <c r="B177" s="102" t="s">
        <v>256</v>
      </c>
      <c r="C177" s="116" t="s">
        <v>86</v>
      </c>
      <c r="D177" s="137"/>
      <c r="E177" s="137"/>
      <c r="F177" s="138"/>
      <c r="G177" s="139"/>
      <c r="H177" s="101" t="n">
        <v>5000</v>
      </c>
      <c r="I177" s="97"/>
      <c r="J177" s="86"/>
    </row>
    <row r="178" customFormat="false" ht="15" hidden="false" customHeight="false" outlineLevel="0" collapsed="false">
      <c r="A178" s="81"/>
      <c r="B178" s="102" t="s">
        <v>257</v>
      </c>
      <c r="C178" s="116" t="s">
        <v>258</v>
      </c>
      <c r="D178" s="137"/>
      <c r="E178" s="137"/>
      <c r="F178" s="138"/>
      <c r="G178" s="139"/>
      <c r="H178" s="101" t="n">
        <v>5000</v>
      </c>
      <c r="I178" s="97"/>
      <c r="J178" s="86"/>
    </row>
    <row r="179" customFormat="false" ht="15" hidden="false" customHeight="false" outlineLevel="0" collapsed="false">
      <c r="A179" s="81" t="s">
        <v>259</v>
      </c>
      <c r="B179" s="109" t="s">
        <v>260</v>
      </c>
      <c r="C179" s="130" t="s">
        <v>261</v>
      </c>
      <c r="D179" s="137"/>
      <c r="E179" s="137"/>
      <c r="F179" s="138"/>
      <c r="G179" s="139"/>
      <c r="H179" s="101" t="n">
        <v>1949000</v>
      </c>
      <c r="I179" s="101"/>
      <c r="J179" s="86" t="n">
        <f aca="false">IF(I179="",0,H179-I179)</f>
        <v>0</v>
      </c>
    </row>
    <row r="180" customFormat="false" ht="15" hidden="false" customHeight="false" outlineLevel="0" collapsed="false">
      <c r="A180" s="81"/>
      <c r="B180" s="102" t="s">
        <v>262</v>
      </c>
      <c r="C180" s="100" t="s">
        <v>263</v>
      </c>
      <c r="D180" s="137"/>
      <c r="E180" s="137"/>
      <c r="F180" s="138"/>
      <c r="G180" s="139"/>
      <c r="H180" s="101" t="n">
        <v>0</v>
      </c>
      <c r="I180" s="97"/>
      <c r="J180" s="86" t="n">
        <f aca="false">IF(I180="",0,H180-I180)</f>
        <v>0</v>
      </c>
    </row>
    <row r="181" customFormat="false" ht="15" hidden="false" customHeight="false" outlineLevel="0" collapsed="false">
      <c r="A181" s="81"/>
      <c r="B181" s="102" t="s">
        <v>264</v>
      </c>
      <c r="C181" s="100" t="s">
        <v>265</v>
      </c>
      <c r="D181" s="137"/>
      <c r="E181" s="137"/>
      <c r="F181" s="138"/>
      <c r="G181" s="139"/>
      <c r="H181" s="101" t="s">
        <v>138</v>
      </c>
      <c r="I181" s="101" t="s">
        <v>138</v>
      </c>
      <c r="J181" s="101" t="s">
        <v>138</v>
      </c>
    </row>
    <row r="182" customFormat="false" ht="15" hidden="false" customHeight="false" outlineLevel="0" collapsed="false">
      <c r="A182" s="81"/>
      <c r="B182" s="140" t="s">
        <v>266</v>
      </c>
      <c r="C182" s="100" t="s">
        <v>265</v>
      </c>
      <c r="D182" s="137"/>
      <c r="E182" s="137"/>
      <c r="F182" s="138"/>
      <c r="G182" s="139"/>
      <c r="H182" s="101" t="s">
        <v>138</v>
      </c>
      <c r="I182" s="101" t="s">
        <v>138</v>
      </c>
      <c r="J182" s="101" t="s">
        <v>138</v>
      </c>
    </row>
    <row r="183" customFormat="false" ht="15" hidden="false" customHeight="false" outlineLevel="0" collapsed="false">
      <c r="A183" s="81"/>
      <c r="B183" s="102" t="s">
        <v>267</v>
      </c>
      <c r="C183" s="130" t="s">
        <v>261</v>
      </c>
      <c r="D183" s="137"/>
      <c r="E183" s="137"/>
      <c r="F183" s="138"/>
      <c r="G183" s="139"/>
      <c r="H183" s="101" t="n">
        <v>24000</v>
      </c>
      <c r="I183" s="97"/>
      <c r="J183" s="86" t="n">
        <f aca="false">IF(I183="",0,H183-I183)</f>
        <v>0</v>
      </c>
    </row>
    <row r="184" customFormat="false" ht="15" hidden="false" customHeight="false" outlineLevel="0" collapsed="false">
      <c r="A184" s="81"/>
      <c r="B184" s="140"/>
      <c r="C184" s="100"/>
      <c r="D184" s="137"/>
      <c r="E184" s="137"/>
      <c r="F184" s="138"/>
      <c r="G184" s="139"/>
      <c r="H184" s="101"/>
      <c r="I184" s="101"/>
      <c r="J184" s="86"/>
    </row>
    <row r="185" customFormat="false" ht="15" hidden="false" customHeight="false" outlineLevel="0" collapsed="false">
      <c r="A185" s="87"/>
      <c r="B185" s="88" t="s">
        <v>268</v>
      </c>
      <c r="C185" s="89"/>
      <c r="D185" s="125"/>
      <c r="E185" s="125"/>
      <c r="F185" s="105"/>
      <c r="G185" s="91" t="n">
        <f aca="false">SUM(H186)</f>
        <v>0</v>
      </c>
      <c r="H185" s="106"/>
      <c r="I185" s="107"/>
      <c r="J185" s="93"/>
    </row>
    <row r="186" customFormat="false" ht="15" hidden="false" customHeight="false" outlineLevel="0" collapsed="false">
      <c r="A186" s="81"/>
      <c r="B186" s="123"/>
      <c r="C186" s="124"/>
      <c r="D186" s="126"/>
      <c r="E186" s="126"/>
      <c r="F186" s="124"/>
      <c r="G186" s="127"/>
      <c r="H186" s="129"/>
      <c r="I186" s="132"/>
      <c r="J186" s="86"/>
    </row>
    <row r="187" customFormat="false" ht="15" hidden="false" customHeight="false" outlineLevel="0" collapsed="false">
      <c r="A187" s="87"/>
      <c r="B187" s="88" t="s">
        <v>269</v>
      </c>
      <c r="C187" s="89"/>
      <c r="D187" s="125"/>
      <c r="E187" s="125"/>
      <c r="F187" s="105"/>
      <c r="G187" s="91" t="n">
        <f aca="false">SUM(H188:H192)</f>
        <v>954400</v>
      </c>
      <c r="H187" s="106"/>
      <c r="I187" s="107"/>
      <c r="J187" s="93"/>
    </row>
    <row r="188" customFormat="false" ht="15" hidden="false" customHeight="false" outlineLevel="0" collapsed="false">
      <c r="A188" s="81" t="s">
        <v>270</v>
      </c>
      <c r="B188" s="109" t="s">
        <v>271</v>
      </c>
      <c r="C188" s="141" t="s">
        <v>272</v>
      </c>
      <c r="D188" s="126"/>
      <c r="E188" s="126"/>
      <c r="F188" s="124"/>
      <c r="G188" s="127"/>
      <c r="H188" s="101" t="n">
        <f aca="false">640000-70000</f>
        <v>570000</v>
      </c>
      <c r="I188" s="101"/>
      <c r="J188" s="86" t="n">
        <f aca="false">IF(I188="",0,H188-I188)</f>
        <v>0</v>
      </c>
    </row>
    <row r="189" customFormat="false" ht="15" hidden="false" customHeight="false" outlineLevel="0" collapsed="false">
      <c r="A189" s="81"/>
      <c r="B189" s="102" t="s">
        <v>273</v>
      </c>
      <c r="C189" s="141" t="s">
        <v>272</v>
      </c>
      <c r="D189" s="126"/>
      <c r="E189" s="126"/>
      <c r="F189" s="124"/>
      <c r="G189" s="127"/>
      <c r="H189" s="101" t="n">
        <v>305000</v>
      </c>
      <c r="I189" s="101"/>
      <c r="J189" s="86" t="n">
        <f aca="false">IF(I189="",0,H189-I189)</f>
        <v>0</v>
      </c>
    </row>
    <row r="190" customFormat="false" ht="15" hidden="false" customHeight="false" outlineLevel="0" collapsed="false">
      <c r="A190" s="81"/>
      <c r="B190" s="102" t="s">
        <v>274</v>
      </c>
      <c r="C190" s="141" t="s">
        <v>272</v>
      </c>
      <c r="D190" s="126"/>
      <c r="E190" s="126"/>
      <c r="F190" s="124"/>
      <c r="G190" s="127"/>
      <c r="H190" s="101" t="n">
        <v>70000</v>
      </c>
      <c r="I190" s="101"/>
      <c r="J190" s="86" t="n">
        <f aca="false">IF(I190="",0,H190-I190)</f>
        <v>0</v>
      </c>
    </row>
    <row r="191" customFormat="false" ht="15" hidden="false" customHeight="false" outlineLevel="0" collapsed="false">
      <c r="A191" s="81"/>
      <c r="B191" s="102" t="s">
        <v>51</v>
      </c>
      <c r="C191" s="141" t="s">
        <v>272</v>
      </c>
      <c r="D191" s="126"/>
      <c r="E191" s="126"/>
      <c r="F191" s="124"/>
      <c r="G191" s="127"/>
      <c r="H191" s="101" t="n">
        <v>9400</v>
      </c>
      <c r="I191" s="101"/>
      <c r="J191" s="86" t="n">
        <f aca="false">IF(I191="",0,H191-I191)</f>
        <v>0</v>
      </c>
    </row>
    <row r="192" customFormat="false" ht="15" hidden="false" customHeight="false" outlineLevel="0" collapsed="false">
      <c r="A192" s="81"/>
      <c r="B192" s="123"/>
      <c r="C192" s="124"/>
      <c r="D192" s="126"/>
      <c r="E192" s="126"/>
      <c r="F192" s="124"/>
      <c r="G192" s="127"/>
      <c r="H192" s="129"/>
      <c r="I192" s="132"/>
      <c r="J192" s="86"/>
    </row>
    <row r="193" customFormat="false" ht="15" hidden="false" customHeight="false" outlineLevel="0" collapsed="false">
      <c r="A193" s="87"/>
      <c r="B193" s="88" t="s">
        <v>275</v>
      </c>
      <c r="C193" s="89"/>
      <c r="D193" s="125"/>
      <c r="E193" s="125"/>
      <c r="F193" s="105"/>
      <c r="G193" s="91" t="n">
        <f aca="false">SUM(H194:H198)</f>
        <v>2048200</v>
      </c>
      <c r="H193" s="106"/>
      <c r="I193" s="107"/>
      <c r="J193" s="93"/>
    </row>
    <row r="194" customFormat="false" ht="15" hidden="false" customHeight="false" outlineLevel="0" collapsed="false">
      <c r="A194" s="81" t="s">
        <v>276</v>
      </c>
      <c r="B194" s="109" t="s">
        <v>277</v>
      </c>
      <c r="C194" s="141" t="s">
        <v>278</v>
      </c>
      <c r="D194" s="84" t="n">
        <v>40298</v>
      </c>
      <c r="E194" s="84" t="n">
        <v>40304</v>
      </c>
      <c r="F194" s="83"/>
      <c r="G194" s="108"/>
      <c r="H194" s="101" t="n">
        <v>1840000</v>
      </c>
      <c r="I194" s="101"/>
      <c r="J194" s="86" t="n">
        <f aca="false">IF(I194="",0,H194-I194)</f>
        <v>0</v>
      </c>
    </row>
    <row r="195" customFormat="false" ht="15" hidden="false" customHeight="false" outlineLevel="0" collapsed="false">
      <c r="A195" s="81"/>
      <c r="B195" s="102" t="s">
        <v>279</v>
      </c>
      <c r="C195" s="141" t="s">
        <v>278</v>
      </c>
      <c r="D195" s="84"/>
      <c r="E195" s="84"/>
      <c r="F195" s="83"/>
      <c r="G195" s="108"/>
      <c r="H195" s="101" t="n">
        <v>180000</v>
      </c>
      <c r="I195" s="101"/>
      <c r="J195" s="86" t="n">
        <f aca="false">IF(I195="",0,H195-I195)</f>
        <v>0</v>
      </c>
    </row>
    <row r="196" customFormat="false" ht="15" hidden="false" customHeight="false" outlineLevel="0" collapsed="false">
      <c r="A196" s="81"/>
      <c r="B196" s="102" t="s">
        <v>51</v>
      </c>
      <c r="C196" s="141" t="s">
        <v>278</v>
      </c>
      <c r="D196" s="84"/>
      <c r="E196" s="84"/>
      <c r="F196" s="83"/>
      <c r="G196" s="108"/>
      <c r="H196" s="101" t="n">
        <f aca="false">SUM(H194:H195)*0.01</f>
        <v>20200</v>
      </c>
      <c r="I196" s="101"/>
      <c r="J196" s="86" t="n">
        <f aca="false">IF(I196="",0,H196-I196)</f>
        <v>0</v>
      </c>
    </row>
    <row r="197" customFormat="false" ht="15" hidden="false" customHeight="false" outlineLevel="0" collapsed="false">
      <c r="A197" s="81"/>
      <c r="B197" s="102" t="s">
        <v>280</v>
      </c>
      <c r="C197" s="103" t="s">
        <v>281</v>
      </c>
      <c r="D197" s="84"/>
      <c r="E197" s="84"/>
      <c r="F197" s="83"/>
      <c r="G197" s="108"/>
      <c r="H197" s="101" t="n">
        <v>8000</v>
      </c>
      <c r="I197" s="97"/>
      <c r="J197" s="86" t="n">
        <f aca="false">IF(I197="",0,H197-I197)</f>
        <v>0</v>
      </c>
    </row>
    <row r="198" customFormat="false" ht="15" hidden="false" customHeight="false" outlineLevel="0" collapsed="false">
      <c r="A198" s="81"/>
      <c r="B198" s="123"/>
      <c r="C198" s="83"/>
      <c r="D198" s="84"/>
      <c r="E198" s="84"/>
      <c r="F198" s="83"/>
      <c r="G198" s="108"/>
      <c r="H198" s="129"/>
      <c r="I198" s="129"/>
      <c r="J198" s="86"/>
    </row>
    <row r="199" customFormat="false" ht="15" hidden="false" customHeight="false" outlineLevel="0" collapsed="false">
      <c r="A199" s="87"/>
      <c r="B199" s="88" t="s">
        <v>282</v>
      </c>
      <c r="C199" s="89"/>
      <c r="D199" s="125"/>
      <c r="E199" s="125"/>
      <c r="F199" s="105"/>
      <c r="G199" s="91" t="n">
        <f aca="false">SUM(H200:H202)</f>
        <v>6151000</v>
      </c>
      <c r="H199" s="106"/>
      <c r="I199" s="107"/>
      <c r="J199" s="93"/>
    </row>
    <row r="200" customFormat="false" ht="15" hidden="false" customHeight="false" outlineLevel="0" collapsed="false">
      <c r="A200" s="81" t="s">
        <v>283</v>
      </c>
      <c r="B200" s="109" t="s">
        <v>284</v>
      </c>
      <c r="C200" s="141" t="s">
        <v>285</v>
      </c>
      <c r="D200" s="84" t="n">
        <v>40298</v>
      </c>
      <c r="E200" s="84" t="n">
        <v>40304</v>
      </c>
      <c r="F200" s="83"/>
      <c r="G200" s="108"/>
      <c r="H200" s="101" t="n">
        <v>6090000</v>
      </c>
      <c r="I200" s="101"/>
      <c r="J200" s="86" t="n">
        <f aca="false">IF(I200="",0,H200-I200)</f>
        <v>0</v>
      </c>
    </row>
    <row r="201" customFormat="false" ht="15" hidden="false" customHeight="false" outlineLevel="0" collapsed="false">
      <c r="A201" s="81"/>
      <c r="B201" s="102" t="s">
        <v>51</v>
      </c>
      <c r="C201" s="141" t="s">
        <v>285</v>
      </c>
      <c r="D201" s="84"/>
      <c r="E201" s="84"/>
      <c r="F201" s="83"/>
      <c r="G201" s="108"/>
      <c r="H201" s="101" t="n">
        <v>61000</v>
      </c>
      <c r="I201" s="101"/>
      <c r="J201" s="86" t="n">
        <f aca="false">IF(I201="",0,H201-I201)</f>
        <v>0</v>
      </c>
    </row>
    <row r="202" customFormat="false" ht="15" hidden="false" customHeight="false" outlineLevel="0" collapsed="false">
      <c r="A202" s="81"/>
      <c r="B202" s="123"/>
      <c r="C202" s="83"/>
      <c r="D202" s="84"/>
      <c r="E202" s="84"/>
      <c r="F202" s="83"/>
      <c r="G202" s="108"/>
      <c r="H202" s="129"/>
      <c r="I202" s="129"/>
      <c r="J202" s="86" t="n">
        <f aca="false">IF(I202="",0,H202-I202)</f>
        <v>0</v>
      </c>
    </row>
    <row r="203" customFormat="false" ht="15" hidden="false" customHeight="false" outlineLevel="0" collapsed="false">
      <c r="A203" s="87"/>
      <c r="B203" s="88" t="s">
        <v>286</v>
      </c>
      <c r="C203" s="89"/>
      <c r="D203" s="125"/>
      <c r="E203" s="125"/>
      <c r="F203" s="105"/>
      <c r="G203" s="91" t="n">
        <f aca="false">SUM(H204:H208)</f>
        <v>15554000</v>
      </c>
      <c r="H203" s="106"/>
      <c r="I203" s="107"/>
      <c r="J203" s="93"/>
    </row>
    <row r="204" customFormat="false" ht="15" hidden="false" customHeight="false" outlineLevel="0" collapsed="false">
      <c r="A204" s="65" t="s">
        <v>287</v>
      </c>
      <c r="B204" s="66" t="s">
        <v>288</v>
      </c>
      <c r="C204" s="135" t="s">
        <v>289</v>
      </c>
      <c r="D204" s="73" t="n">
        <v>40301</v>
      </c>
      <c r="E204" s="73" t="n">
        <v>40298</v>
      </c>
      <c r="F204" s="67"/>
      <c r="G204" s="118"/>
      <c r="H204" s="69" t="n">
        <v>10201000</v>
      </c>
      <c r="I204" s="69"/>
      <c r="J204" s="72" t="n">
        <f aca="false">IF(I204="",0,H204-I204)</f>
        <v>0</v>
      </c>
    </row>
    <row r="205" customFormat="false" ht="15" hidden="false" customHeight="false" outlineLevel="0" collapsed="false">
      <c r="A205" s="65"/>
      <c r="B205" s="79" t="s">
        <v>51</v>
      </c>
      <c r="C205" s="135" t="s">
        <v>289</v>
      </c>
      <c r="D205" s="73"/>
      <c r="E205" s="73"/>
      <c r="F205" s="67"/>
      <c r="G205" s="118"/>
      <c r="H205" s="69" t="s">
        <v>67</v>
      </c>
      <c r="I205" s="69" t="s">
        <v>67</v>
      </c>
      <c r="J205" s="69" t="s">
        <v>67</v>
      </c>
    </row>
    <row r="206" customFormat="false" ht="15" hidden="false" customHeight="false" outlineLevel="0" collapsed="false">
      <c r="A206" s="81" t="s">
        <v>290</v>
      </c>
      <c r="B206" s="109" t="s">
        <v>291</v>
      </c>
      <c r="C206" s="131" t="s">
        <v>292</v>
      </c>
      <c r="D206" s="84"/>
      <c r="E206" s="84"/>
      <c r="F206" s="83"/>
      <c r="G206" s="108"/>
      <c r="H206" s="101" t="n">
        <v>5300000</v>
      </c>
      <c r="I206" s="101"/>
      <c r="J206" s="86" t="n">
        <f aca="false">IF(I206="",0,H206-I206)</f>
        <v>0</v>
      </c>
    </row>
    <row r="207" customFormat="false" ht="15" hidden="false" customHeight="false" outlineLevel="0" collapsed="false">
      <c r="A207" s="81"/>
      <c r="B207" s="102" t="s">
        <v>51</v>
      </c>
      <c r="C207" s="131" t="s">
        <v>292</v>
      </c>
      <c r="D207" s="84"/>
      <c r="E207" s="84"/>
      <c r="F207" s="83"/>
      <c r="G207" s="108"/>
      <c r="H207" s="101" t="n">
        <f aca="false">H206*0.01</f>
        <v>53000</v>
      </c>
      <c r="I207" s="101"/>
      <c r="J207" s="86" t="n">
        <f aca="false">IF(I207="",0,H207-I207)</f>
        <v>0</v>
      </c>
    </row>
    <row r="208" customFormat="false" ht="15" hidden="false" customHeight="false" outlineLevel="0" collapsed="false">
      <c r="A208" s="81"/>
      <c r="B208" s="123"/>
      <c r="C208" s="83"/>
      <c r="D208" s="84"/>
      <c r="E208" s="84"/>
      <c r="F208" s="83"/>
      <c r="G208" s="108"/>
      <c r="H208" s="129"/>
      <c r="I208" s="129"/>
      <c r="J208" s="86" t="n">
        <f aca="false">IF(I208="",0,H208-I208)</f>
        <v>0</v>
      </c>
    </row>
    <row r="209" customFormat="false" ht="15" hidden="false" customHeight="false" outlineLevel="0" collapsed="false">
      <c r="A209" s="87"/>
      <c r="B209" s="88" t="s">
        <v>293</v>
      </c>
      <c r="C209" s="89"/>
      <c r="D209" s="125"/>
      <c r="E209" s="125"/>
      <c r="F209" s="105"/>
      <c r="G209" s="91" t="s">
        <v>294</v>
      </c>
      <c r="H209" s="106"/>
      <c r="I209" s="107"/>
      <c r="J209" s="93"/>
    </row>
    <row r="210" customFormat="false" ht="15" hidden="false" customHeight="false" outlineLevel="0" collapsed="false">
      <c r="A210" s="81" t="s">
        <v>295</v>
      </c>
      <c r="B210" s="109" t="s">
        <v>296</v>
      </c>
      <c r="C210" s="131" t="s">
        <v>297</v>
      </c>
      <c r="D210" s="84"/>
      <c r="E210" s="84"/>
      <c r="F210" s="83"/>
      <c r="G210" s="108"/>
      <c r="H210" s="129"/>
      <c r="I210" s="129"/>
      <c r="J210" s="86" t="n">
        <f aca="false">IF(I210="",0,H210-I210)</f>
        <v>0</v>
      </c>
    </row>
    <row r="211" customFormat="false" ht="15" hidden="false" customHeight="false" outlineLevel="0" collapsed="false">
      <c r="A211" s="87"/>
      <c r="B211" s="88" t="s">
        <v>298</v>
      </c>
      <c r="C211" s="89"/>
      <c r="D211" s="125"/>
      <c r="E211" s="125"/>
      <c r="F211" s="105"/>
      <c r="G211" s="91" t="n">
        <f aca="false">SUM(H212:H214)</f>
        <v>285000</v>
      </c>
      <c r="H211" s="106"/>
      <c r="I211" s="106"/>
      <c r="J211" s="93"/>
    </row>
    <row r="212" customFormat="false" ht="15" hidden="false" customHeight="false" outlineLevel="0" collapsed="false">
      <c r="A212" s="81"/>
      <c r="B212" s="121" t="s">
        <v>299</v>
      </c>
      <c r="C212" s="110" t="s">
        <v>229</v>
      </c>
      <c r="D212" s="84"/>
      <c r="E212" s="84"/>
      <c r="F212" s="83"/>
      <c r="G212" s="108"/>
      <c r="H212" s="101" t="n">
        <v>-2000</v>
      </c>
      <c r="I212" s="97"/>
      <c r="J212" s="86" t="n">
        <f aca="false">IF(I212="",0,H212-I212)</f>
        <v>0</v>
      </c>
    </row>
    <row r="213" customFormat="false" ht="15" hidden="false" customHeight="false" outlineLevel="0" collapsed="false">
      <c r="A213" s="81"/>
      <c r="B213" s="121" t="s">
        <v>300</v>
      </c>
      <c r="C213" s="110" t="s">
        <v>229</v>
      </c>
      <c r="D213" s="84"/>
      <c r="E213" s="84"/>
      <c r="F213" s="83"/>
      <c r="G213" s="108"/>
      <c r="H213" s="101" t="n">
        <v>131000</v>
      </c>
      <c r="I213" s="97"/>
      <c r="J213" s="86" t="n">
        <f aca="false">IF(I213="",0,H213-I213)</f>
        <v>0</v>
      </c>
    </row>
    <row r="214" customFormat="false" ht="15" hidden="false" customHeight="false" outlineLevel="0" collapsed="false">
      <c r="A214" s="81"/>
      <c r="B214" s="102" t="s">
        <v>51</v>
      </c>
      <c r="C214" s="110" t="s">
        <v>229</v>
      </c>
      <c r="D214" s="84"/>
      <c r="E214" s="84"/>
      <c r="F214" s="83"/>
      <c r="G214" s="108"/>
      <c r="H214" s="101" t="n">
        <v>156000</v>
      </c>
      <c r="I214" s="97"/>
      <c r="J214" s="86" t="n">
        <f aca="false">IF(I214="",0,H214-I214)</f>
        <v>0</v>
      </c>
    </row>
    <row r="215" customFormat="false" ht="15" hidden="false" customHeight="false" outlineLevel="0" collapsed="false">
      <c r="A215" s="81"/>
      <c r="B215" s="123"/>
      <c r="C215" s="83"/>
      <c r="D215" s="84"/>
      <c r="E215" s="84"/>
      <c r="F215" s="83"/>
      <c r="G215" s="108"/>
      <c r="H215" s="129"/>
      <c r="I215" s="129"/>
      <c r="J215" s="86" t="n">
        <f aca="false">IF(I215="",0,H215-I215)</f>
        <v>0</v>
      </c>
    </row>
    <row r="216" customFormat="false" ht="15" hidden="false" customHeight="false" outlineLevel="0" collapsed="false">
      <c r="A216" s="87"/>
      <c r="B216" s="88" t="s">
        <v>301</v>
      </c>
      <c r="C216" s="89"/>
      <c r="D216" s="125"/>
      <c r="E216" s="125"/>
      <c r="F216" s="105"/>
      <c r="G216" s="91" t="n">
        <f aca="false">SUM(H217:H217)</f>
        <v>0</v>
      </c>
      <c r="H216" s="106"/>
      <c r="I216" s="107"/>
      <c r="J216" s="93"/>
    </row>
    <row r="217" customFormat="false" ht="15" hidden="false" customHeight="false" outlineLevel="0" collapsed="false">
      <c r="A217" s="81"/>
      <c r="B217" s="123" t="s">
        <v>302</v>
      </c>
      <c r="C217" s="83" t="s">
        <v>303</v>
      </c>
      <c r="D217" s="84"/>
      <c r="E217" s="84"/>
      <c r="F217" s="83"/>
      <c r="G217" s="108"/>
      <c r="H217" s="129"/>
      <c r="I217" s="129"/>
      <c r="J217" s="86"/>
    </row>
    <row r="218" customFormat="false" ht="15" hidden="false" customHeight="false" outlineLevel="0" collapsed="false">
      <c r="A218" s="87"/>
      <c r="B218" s="88" t="s">
        <v>304</v>
      </c>
      <c r="C218" s="89"/>
      <c r="D218" s="125"/>
      <c r="E218" s="125"/>
      <c r="F218" s="105"/>
      <c r="G218" s="91" t="n">
        <f aca="false">SUM(H219:H258)</f>
        <v>10763850</v>
      </c>
      <c r="H218" s="106"/>
      <c r="I218" s="107"/>
      <c r="J218" s="93"/>
    </row>
    <row r="219" customFormat="false" ht="15" hidden="false" customHeight="false" outlineLevel="0" collapsed="false">
      <c r="A219" s="81" t="s">
        <v>305</v>
      </c>
      <c r="B219" s="113" t="s">
        <v>306</v>
      </c>
      <c r="C219" s="83" t="s">
        <v>307</v>
      </c>
      <c r="D219" s="96"/>
      <c r="E219" s="96"/>
      <c r="F219" s="83"/>
      <c r="G219" s="83"/>
      <c r="H219" s="97" t="n">
        <v>3450000</v>
      </c>
      <c r="I219" s="97"/>
      <c r="J219" s="86" t="n">
        <f aca="false">IF(I219="",0,H219-I219)</f>
        <v>0</v>
      </c>
      <c r="K219" s="98"/>
    </row>
    <row r="220" customFormat="false" ht="15" hidden="false" customHeight="false" outlineLevel="0" collapsed="false">
      <c r="A220" s="81"/>
      <c r="B220" s="102" t="s">
        <v>51</v>
      </c>
      <c r="C220" s="83" t="s">
        <v>307</v>
      </c>
      <c r="D220" s="96"/>
      <c r="E220" s="96"/>
      <c r="F220" s="83"/>
      <c r="G220" s="83"/>
      <c r="H220" s="97" t="n">
        <v>68000</v>
      </c>
      <c r="I220" s="97"/>
      <c r="J220" s="86" t="n">
        <f aca="false">IF(I220="",0,H220-I220)</f>
        <v>0</v>
      </c>
      <c r="K220" s="98"/>
    </row>
    <row r="221" customFormat="false" ht="15" hidden="false" customHeight="false" outlineLevel="0" collapsed="false">
      <c r="A221" s="81"/>
      <c r="B221" s="102" t="s">
        <v>308</v>
      </c>
      <c r="C221" s="83" t="s">
        <v>307</v>
      </c>
      <c r="D221" s="96"/>
      <c r="E221" s="96"/>
      <c r="F221" s="83"/>
      <c r="G221" s="83"/>
      <c r="H221" s="97" t="n">
        <v>630000</v>
      </c>
      <c r="I221" s="97"/>
      <c r="J221" s="86" t="n">
        <f aca="false">IF(I221="",0,H221-I221)</f>
        <v>0</v>
      </c>
      <c r="K221" s="98"/>
    </row>
    <row r="222" customFormat="false" ht="15" hidden="false" customHeight="false" outlineLevel="0" collapsed="false">
      <c r="A222" s="81"/>
      <c r="B222" s="102" t="s">
        <v>309</v>
      </c>
      <c r="C222" s="83" t="s">
        <v>307</v>
      </c>
      <c r="D222" s="96"/>
      <c r="E222" s="96"/>
      <c r="F222" s="83"/>
      <c r="G222" s="83"/>
      <c r="H222" s="97" t="n">
        <v>53000</v>
      </c>
      <c r="I222" s="97"/>
      <c r="J222" s="86" t="n">
        <f aca="false">IF(I222="",0,H222-I222)</f>
        <v>0</v>
      </c>
      <c r="K222" s="98"/>
    </row>
    <row r="223" customFormat="false" ht="15" hidden="false" customHeight="false" outlineLevel="0" collapsed="false">
      <c r="A223" s="81"/>
      <c r="B223" s="102" t="s">
        <v>310</v>
      </c>
      <c r="C223" s="83" t="s">
        <v>307</v>
      </c>
      <c r="D223" s="96"/>
      <c r="E223" s="96"/>
      <c r="F223" s="83"/>
      <c r="G223" s="83"/>
      <c r="H223" s="97" t="n">
        <v>80000</v>
      </c>
      <c r="I223" s="97"/>
      <c r="J223" s="86" t="n">
        <f aca="false">IF(I223="",0,H223-I223)</f>
        <v>0</v>
      </c>
      <c r="K223" s="98"/>
    </row>
    <row r="224" customFormat="false" ht="15" hidden="false" customHeight="false" outlineLevel="0" collapsed="false">
      <c r="A224" s="81"/>
      <c r="B224" s="102" t="s">
        <v>311</v>
      </c>
      <c r="C224" s="83" t="s">
        <v>307</v>
      </c>
      <c r="D224" s="96"/>
      <c r="E224" s="96"/>
      <c r="F224" s="83"/>
      <c r="G224" s="83"/>
      <c r="H224" s="97" t="n">
        <v>95000</v>
      </c>
      <c r="I224" s="97"/>
      <c r="J224" s="86" t="n">
        <f aca="false">IF(I224="",0,H224-I224)</f>
        <v>0</v>
      </c>
      <c r="K224" s="98"/>
    </row>
    <row r="225" customFormat="false" ht="15" hidden="false" customHeight="false" outlineLevel="0" collapsed="false">
      <c r="A225" s="81"/>
      <c r="B225" s="102" t="s">
        <v>312</v>
      </c>
      <c r="C225" s="83" t="s">
        <v>307</v>
      </c>
      <c r="D225" s="96"/>
      <c r="E225" s="96"/>
      <c r="F225" s="83"/>
      <c r="G225" s="83"/>
      <c r="H225" s="97" t="n">
        <v>7000</v>
      </c>
      <c r="I225" s="97"/>
      <c r="J225" s="86" t="n">
        <f aca="false">IF(I225="",0,H225-I225)</f>
        <v>0</v>
      </c>
      <c r="K225" s="98"/>
    </row>
    <row r="226" customFormat="false" ht="15" hidden="false" customHeight="false" outlineLevel="0" collapsed="false">
      <c r="A226" s="81"/>
      <c r="B226" s="102" t="s">
        <v>313</v>
      </c>
      <c r="C226" s="83" t="s">
        <v>307</v>
      </c>
      <c r="D226" s="96"/>
      <c r="E226" s="96"/>
      <c r="F226" s="83"/>
      <c r="G226" s="83"/>
      <c r="H226" s="97" t="s">
        <v>67</v>
      </c>
      <c r="I226" s="97"/>
      <c r="J226" s="86" t="s">
        <v>67</v>
      </c>
      <c r="K226" s="98"/>
    </row>
    <row r="227" customFormat="false" ht="15" hidden="false" customHeight="false" outlineLevel="0" collapsed="false">
      <c r="A227" s="81"/>
      <c r="B227" s="102" t="s">
        <v>314</v>
      </c>
      <c r="C227" s="83" t="s">
        <v>307</v>
      </c>
      <c r="D227" s="96"/>
      <c r="E227" s="96"/>
      <c r="F227" s="83"/>
      <c r="G227" s="83"/>
      <c r="H227" s="97" t="n">
        <v>2670000</v>
      </c>
      <c r="I227" s="97"/>
      <c r="J227" s="86" t="n">
        <f aca="false">IF(I227="",0,H227-I227)</f>
        <v>0</v>
      </c>
      <c r="K227" s="98"/>
    </row>
    <row r="228" customFormat="false" ht="15" hidden="false" customHeight="false" outlineLevel="0" collapsed="false">
      <c r="A228" s="81"/>
      <c r="B228" s="102" t="s">
        <v>315</v>
      </c>
      <c r="C228" s="83" t="s">
        <v>307</v>
      </c>
      <c r="D228" s="96"/>
      <c r="E228" s="96"/>
      <c r="F228" s="83"/>
      <c r="G228" s="83"/>
      <c r="H228" s="97" t="n">
        <v>-305000</v>
      </c>
      <c r="I228" s="97"/>
      <c r="J228" s="86" t="n">
        <f aca="false">IF(I228="",0,H228-I228)</f>
        <v>0</v>
      </c>
      <c r="K228" s="98"/>
    </row>
    <row r="229" customFormat="false" ht="15" hidden="false" customHeight="false" outlineLevel="0" collapsed="false">
      <c r="A229" s="81"/>
      <c r="B229" s="102" t="s">
        <v>316</v>
      </c>
      <c r="C229" s="83" t="s">
        <v>307</v>
      </c>
      <c r="D229" s="96"/>
      <c r="E229" s="96"/>
      <c r="F229" s="83"/>
      <c r="G229" s="83"/>
      <c r="H229" s="97" t="n">
        <v>23000</v>
      </c>
      <c r="I229" s="97"/>
      <c r="J229" s="86" t="n">
        <f aca="false">IF(I229="",0,H229-I229)</f>
        <v>0</v>
      </c>
      <c r="K229" s="98"/>
    </row>
    <row r="230" customFormat="false" ht="15" hidden="false" customHeight="false" outlineLevel="0" collapsed="false">
      <c r="A230" s="81"/>
      <c r="B230" s="102" t="s">
        <v>317</v>
      </c>
      <c r="C230" s="83" t="s">
        <v>307</v>
      </c>
      <c r="D230" s="96"/>
      <c r="E230" s="96"/>
      <c r="F230" s="83"/>
      <c r="G230" s="83"/>
      <c r="H230" s="97" t="n">
        <v>60000</v>
      </c>
      <c r="I230" s="97"/>
      <c r="J230" s="86" t="n">
        <f aca="false">IF(I230="",0,H230-I230)</f>
        <v>0</v>
      </c>
      <c r="K230" s="98"/>
    </row>
    <row r="231" customFormat="false" ht="15" hidden="false" customHeight="false" outlineLevel="0" collapsed="false">
      <c r="A231" s="81"/>
      <c r="B231" s="102" t="s">
        <v>318</v>
      </c>
      <c r="C231" s="83" t="s">
        <v>307</v>
      </c>
      <c r="D231" s="96"/>
      <c r="E231" s="96"/>
      <c r="F231" s="83"/>
      <c r="G231" s="83"/>
      <c r="H231" s="97" t="n">
        <v>155000</v>
      </c>
      <c r="I231" s="97"/>
      <c r="J231" s="86" t="n">
        <f aca="false">IF(I231="",0,H231-I231)</f>
        <v>0</v>
      </c>
      <c r="K231" s="98"/>
    </row>
    <row r="232" customFormat="false" ht="15" hidden="false" customHeight="false" outlineLevel="0" collapsed="false">
      <c r="A232" s="81"/>
      <c r="B232" s="102" t="s">
        <v>319</v>
      </c>
      <c r="C232" s="83" t="s">
        <v>307</v>
      </c>
      <c r="D232" s="96"/>
      <c r="E232" s="96"/>
      <c r="F232" s="83"/>
      <c r="G232" s="83"/>
      <c r="H232" s="101" t="n">
        <v>57000</v>
      </c>
      <c r="I232" s="97"/>
      <c r="J232" s="86" t="n">
        <f aca="false">IF(I232="",0,H232-I232)</f>
        <v>0</v>
      </c>
      <c r="K232" s="98"/>
    </row>
    <row r="233" customFormat="false" ht="15" hidden="false" customHeight="false" outlineLevel="0" collapsed="false">
      <c r="A233" s="81" t="s">
        <v>320</v>
      </c>
      <c r="B233" s="95" t="s">
        <v>321</v>
      </c>
      <c r="C233" s="83" t="s">
        <v>86</v>
      </c>
      <c r="D233" s="96"/>
      <c r="E233" s="96"/>
      <c r="F233" s="83"/>
      <c r="G233" s="83"/>
      <c r="H233" s="85" t="n">
        <v>60000</v>
      </c>
      <c r="I233" s="112"/>
      <c r="J233" s="86" t="n">
        <f aca="false">IF(I233="",0,H233-I233)</f>
        <v>0</v>
      </c>
      <c r="K233" s="98"/>
    </row>
    <row r="234" customFormat="false" ht="15" hidden="false" customHeight="false" outlineLevel="0" collapsed="false">
      <c r="A234" s="81" t="s">
        <v>322</v>
      </c>
      <c r="B234" s="95" t="s">
        <v>323</v>
      </c>
      <c r="C234" s="83" t="s">
        <v>324</v>
      </c>
      <c r="D234" s="96"/>
      <c r="E234" s="96"/>
      <c r="F234" s="83"/>
      <c r="G234" s="83"/>
      <c r="H234" s="97" t="n">
        <v>648000</v>
      </c>
      <c r="I234" s="101"/>
      <c r="J234" s="86" t="n">
        <f aca="false">IF(I234="",0,H234-I234)</f>
        <v>0</v>
      </c>
      <c r="K234" s="98"/>
    </row>
    <row r="235" customFormat="false" ht="15" hidden="false" customHeight="false" outlineLevel="0" collapsed="false">
      <c r="A235" s="81"/>
      <c r="B235" s="111" t="s">
        <v>51</v>
      </c>
      <c r="C235" s="83" t="s">
        <v>324</v>
      </c>
      <c r="D235" s="96"/>
      <c r="E235" s="96"/>
      <c r="F235" s="83"/>
      <c r="G235" s="83"/>
      <c r="H235" s="97" t="n">
        <v>6500</v>
      </c>
      <c r="I235" s="97"/>
      <c r="J235" s="86" t="n">
        <f aca="false">IF(I235="",0,H235-I235)</f>
        <v>0</v>
      </c>
      <c r="K235" s="98"/>
    </row>
    <row r="236" customFormat="false" ht="15" hidden="false" customHeight="false" outlineLevel="0" collapsed="false">
      <c r="A236" s="81" t="s">
        <v>325</v>
      </c>
      <c r="B236" s="109" t="s">
        <v>326</v>
      </c>
      <c r="C236" s="100" t="s">
        <v>327</v>
      </c>
      <c r="D236" s="96"/>
      <c r="E236" s="96"/>
      <c r="F236" s="83"/>
      <c r="G236" s="83"/>
      <c r="H236" s="101" t="n">
        <v>78000</v>
      </c>
      <c r="I236" s="97"/>
      <c r="J236" s="86" t="n">
        <f aca="false">IF(I236="",0,H236-I236)</f>
        <v>0</v>
      </c>
      <c r="K236" s="98"/>
    </row>
    <row r="237" customFormat="false" ht="15" hidden="false" customHeight="false" outlineLevel="0" collapsed="false">
      <c r="A237" s="81" t="s">
        <v>328</v>
      </c>
      <c r="B237" s="82" t="s">
        <v>329</v>
      </c>
      <c r="C237" s="103" t="s">
        <v>330</v>
      </c>
      <c r="D237" s="96"/>
      <c r="E237" s="96"/>
      <c r="F237" s="83"/>
      <c r="G237" s="83"/>
      <c r="H237" s="101" t="n">
        <f aca="false">413000-138000</f>
        <v>275000</v>
      </c>
      <c r="I237" s="101"/>
      <c r="J237" s="86" t="n">
        <f aca="false">IF(I237="",0,H237-I237)</f>
        <v>0</v>
      </c>
      <c r="K237" s="98"/>
    </row>
    <row r="238" customFormat="false" ht="15" hidden="false" customHeight="false" outlineLevel="0" collapsed="false">
      <c r="A238" s="81"/>
      <c r="B238" s="102" t="s">
        <v>331</v>
      </c>
      <c r="C238" s="103" t="s">
        <v>330</v>
      </c>
      <c r="D238" s="96"/>
      <c r="E238" s="96"/>
      <c r="F238" s="83"/>
      <c r="G238" s="83"/>
      <c r="H238" s="101" t="n">
        <v>138000</v>
      </c>
      <c r="I238" s="97"/>
      <c r="J238" s="86" t="n">
        <f aca="false">IF(I238="",0,H238-I238)</f>
        <v>0</v>
      </c>
      <c r="K238" s="98"/>
    </row>
    <row r="239" customFormat="false" ht="15" hidden="false" customHeight="false" outlineLevel="0" collapsed="false">
      <c r="A239" s="81"/>
      <c r="B239" s="102" t="s">
        <v>51</v>
      </c>
      <c r="C239" s="103" t="s">
        <v>330</v>
      </c>
      <c r="D239" s="96"/>
      <c r="E239" s="96"/>
      <c r="F239" s="83"/>
      <c r="G239" s="83"/>
      <c r="H239" s="101" t="n">
        <f aca="false">H237*0.01</f>
        <v>2750</v>
      </c>
      <c r="I239" s="97"/>
      <c r="J239" s="86" t="n">
        <f aca="false">IF(I239="",0,H239-I239)</f>
        <v>0</v>
      </c>
      <c r="K239" s="98"/>
    </row>
    <row r="240" customFormat="false" ht="15" hidden="false" customHeight="false" outlineLevel="0" collapsed="false">
      <c r="A240" s="81" t="s">
        <v>332</v>
      </c>
      <c r="B240" s="109" t="s">
        <v>333</v>
      </c>
      <c r="C240" s="141" t="s">
        <v>334</v>
      </c>
      <c r="D240" s="96"/>
      <c r="E240" s="96"/>
      <c r="F240" s="83"/>
      <c r="G240" s="83"/>
      <c r="H240" s="101" t="s">
        <v>335</v>
      </c>
      <c r="I240" s="101" t="s">
        <v>335</v>
      </c>
      <c r="J240" s="101" t="s">
        <v>335</v>
      </c>
      <c r="K240" s="98"/>
    </row>
    <row r="241" customFormat="false" ht="15" hidden="false" customHeight="false" outlineLevel="0" collapsed="false">
      <c r="A241" s="81"/>
      <c r="B241" s="102" t="s">
        <v>336</v>
      </c>
      <c r="C241" s="141" t="s">
        <v>334</v>
      </c>
      <c r="D241" s="96"/>
      <c r="E241" s="96"/>
      <c r="F241" s="83"/>
      <c r="G241" s="83"/>
      <c r="H241" s="101" t="n">
        <v>66000</v>
      </c>
      <c r="I241" s="101"/>
      <c r="J241" s="86" t="n">
        <f aca="false">IF(I241="",0,H241-I241)</f>
        <v>0</v>
      </c>
      <c r="K241" s="98"/>
    </row>
    <row r="242" customFormat="false" ht="15" hidden="false" customHeight="false" outlineLevel="0" collapsed="false">
      <c r="A242" s="81"/>
      <c r="B242" s="102" t="s">
        <v>337</v>
      </c>
      <c r="C242" s="141" t="s">
        <v>334</v>
      </c>
      <c r="D242" s="96"/>
      <c r="E242" s="96"/>
      <c r="F242" s="83"/>
      <c r="G242" s="83"/>
      <c r="H242" s="101" t="n">
        <v>279000</v>
      </c>
      <c r="I242" s="101"/>
      <c r="J242" s="86" t="n">
        <f aca="false">IF(I242="",0,H242-I242)</f>
        <v>0</v>
      </c>
      <c r="K242" s="98"/>
    </row>
    <row r="243" customFormat="false" ht="15" hidden="false" customHeight="false" outlineLevel="0" collapsed="false">
      <c r="A243" s="81"/>
      <c r="B243" s="102" t="s">
        <v>338</v>
      </c>
      <c r="C243" s="141" t="s">
        <v>334</v>
      </c>
      <c r="D243" s="96"/>
      <c r="E243" s="96"/>
      <c r="F243" s="83"/>
      <c r="G243" s="83"/>
      <c r="H243" s="101" t="n">
        <v>65000</v>
      </c>
      <c r="I243" s="101"/>
      <c r="J243" s="86" t="n">
        <f aca="false">IF(I243="",0,H243-I243)</f>
        <v>0</v>
      </c>
      <c r="K243" s="98"/>
    </row>
    <row r="244" customFormat="false" ht="15" hidden="false" customHeight="false" outlineLevel="0" collapsed="false">
      <c r="A244" s="81"/>
      <c r="B244" s="102" t="s">
        <v>339</v>
      </c>
      <c r="C244" s="141" t="s">
        <v>334</v>
      </c>
      <c r="D244" s="96"/>
      <c r="E244" s="96"/>
      <c r="F244" s="83"/>
      <c r="G244" s="83"/>
      <c r="H244" s="101" t="n">
        <v>70000</v>
      </c>
      <c r="I244" s="101"/>
      <c r="J244" s="86" t="n">
        <f aca="false">IF(I244="",0,H244-I244)</f>
        <v>0</v>
      </c>
      <c r="K244" s="98"/>
    </row>
    <row r="245" customFormat="false" ht="15" hidden="false" customHeight="false" outlineLevel="0" collapsed="false">
      <c r="A245" s="81"/>
      <c r="B245" s="102" t="s">
        <v>340</v>
      </c>
      <c r="C245" s="141" t="s">
        <v>334</v>
      </c>
      <c r="D245" s="96"/>
      <c r="E245" s="96"/>
      <c r="F245" s="83"/>
      <c r="G245" s="83"/>
      <c r="H245" s="101" t="n">
        <v>12000</v>
      </c>
      <c r="I245" s="101"/>
      <c r="J245" s="86" t="n">
        <f aca="false">IF(I245="",0,H245-I245)</f>
        <v>0</v>
      </c>
      <c r="K245" s="98"/>
    </row>
    <row r="246" customFormat="false" ht="15" hidden="false" customHeight="false" outlineLevel="0" collapsed="false">
      <c r="A246" s="81"/>
      <c r="B246" s="102" t="s">
        <v>51</v>
      </c>
      <c r="C246" s="141" t="s">
        <v>334</v>
      </c>
      <c r="D246" s="96"/>
      <c r="E246" s="96"/>
      <c r="F246" s="83"/>
      <c r="G246" s="83"/>
      <c r="H246" s="101" t="n">
        <v>5000</v>
      </c>
      <c r="I246" s="101"/>
      <c r="J246" s="86" t="n">
        <f aca="false">IF(I246="",0,H246-I246)</f>
        <v>0</v>
      </c>
      <c r="K246" s="98"/>
    </row>
    <row r="247" customFormat="false" ht="15" hidden="false" customHeight="false" outlineLevel="0" collapsed="false">
      <c r="A247" s="81" t="s">
        <v>341</v>
      </c>
      <c r="B247" s="109" t="s">
        <v>342</v>
      </c>
      <c r="C247" s="142" t="s">
        <v>343</v>
      </c>
      <c r="D247" s="96"/>
      <c r="E247" s="96"/>
      <c r="F247" s="83"/>
      <c r="G247" s="83"/>
      <c r="H247" s="101" t="n">
        <v>1700000</v>
      </c>
      <c r="I247" s="97"/>
      <c r="J247" s="86" t="n">
        <f aca="false">IF(I247="",0,H247-I247)</f>
        <v>0</v>
      </c>
      <c r="K247" s="98"/>
    </row>
    <row r="248" customFormat="false" ht="15" hidden="false" customHeight="false" outlineLevel="0" collapsed="false">
      <c r="A248" s="81"/>
      <c r="B248" s="102" t="s">
        <v>344</v>
      </c>
      <c r="C248" s="142" t="s">
        <v>343</v>
      </c>
      <c r="D248" s="96"/>
      <c r="E248" s="96"/>
      <c r="F248" s="83"/>
      <c r="G248" s="83"/>
      <c r="H248" s="101" t="n">
        <v>8000</v>
      </c>
      <c r="I248" s="97"/>
      <c r="J248" s="86" t="n">
        <f aca="false">IF(I248="",0,H248-I248)</f>
        <v>0</v>
      </c>
      <c r="K248" s="98"/>
    </row>
    <row r="249" customFormat="false" ht="15" hidden="false" customHeight="false" outlineLevel="0" collapsed="false">
      <c r="A249" s="81"/>
      <c r="B249" s="102" t="s">
        <v>345</v>
      </c>
      <c r="C249" s="142" t="s">
        <v>343</v>
      </c>
      <c r="D249" s="96"/>
      <c r="E249" s="96"/>
      <c r="F249" s="83"/>
      <c r="G249" s="83"/>
      <c r="H249" s="101" t="n">
        <v>-9000</v>
      </c>
      <c r="I249" s="97"/>
      <c r="J249" s="86" t="n">
        <f aca="false">IF(I249="",0,H249-I249)</f>
        <v>0</v>
      </c>
      <c r="K249" s="98"/>
    </row>
    <row r="250" customFormat="false" ht="15" hidden="false" customHeight="false" outlineLevel="0" collapsed="false">
      <c r="A250" s="81"/>
      <c r="B250" s="102" t="s">
        <v>346</v>
      </c>
      <c r="C250" s="142" t="s">
        <v>347</v>
      </c>
      <c r="D250" s="96"/>
      <c r="E250" s="96"/>
      <c r="F250" s="83"/>
      <c r="G250" s="83"/>
      <c r="H250" s="101" t="n">
        <v>5000</v>
      </c>
      <c r="I250" s="97"/>
      <c r="J250" s="86" t="n">
        <f aca="false">IF(I250="",0,H250-I250)</f>
        <v>0</v>
      </c>
      <c r="K250" s="98"/>
    </row>
    <row r="251" customFormat="false" ht="15" hidden="false" customHeight="false" outlineLevel="0" collapsed="false">
      <c r="A251" s="81"/>
      <c r="B251" s="102" t="s">
        <v>348</v>
      </c>
      <c r="C251" s="142" t="s">
        <v>343</v>
      </c>
      <c r="D251" s="96"/>
      <c r="E251" s="96"/>
      <c r="F251" s="83"/>
      <c r="G251" s="83"/>
      <c r="H251" s="101" t="n">
        <v>-12000</v>
      </c>
      <c r="I251" s="97"/>
      <c r="J251" s="86" t="n">
        <f aca="false">IF(I251="",0,H251-I251)</f>
        <v>0</v>
      </c>
      <c r="K251" s="98"/>
    </row>
    <row r="252" customFormat="false" ht="15" hidden="false" customHeight="false" outlineLevel="0" collapsed="false">
      <c r="A252" s="81"/>
      <c r="B252" s="102" t="s">
        <v>349</v>
      </c>
      <c r="C252" s="142" t="s">
        <v>343</v>
      </c>
      <c r="D252" s="96"/>
      <c r="E252" s="96"/>
      <c r="F252" s="83"/>
      <c r="G252" s="83"/>
      <c r="H252" s="101" t="n">
        <v>-157000</v>
      </c>
      <c r="I252" s="97"/>
      <c r="J252" s="86" t="n">
        <f aca="false">IF(I252="",0,H252-I252)</f>
        <v>0</v>
      </c>
      <c r="K252" s="98"/>
    </row>
    <row r="253" customFormat="false" ht="15" hidden="false" customHeight="false" outlineLevel="0" collapsed="false">
      <c r="A253" s="81"/>
      <c r="B253" s="102" t="s">
        <v>51</v>
      </c>
      <c r="C253" s="142" t="s">
        <v>343</v>
      </c>
      <c r="D253" s="96"/>
      <c r="E253" s="96"/>
      <c r="F253" s="83"/>
      <c r="G253" s="83"/>
      <c r="H253" s="101" t="n">
        <v>15000</v>
      </c>
      <c r="I253" s="97"/>
      <c r="J253" s="86" t="n">
        <f aca="false">IF(I253="",0,H253-I253)</f>
        <v>0</v>
      </c>
      <c r="K253" s="98"/>
    </row>
    <row r="254" customFormat="false" ht="15" hidden="false" customHeight="false" outlineLevel="0" collapsed="false">
      <c r="A254" s="81" t="s">
        <v>350</v>
      </c>
      <c r="B254" s="109" t="s">
        <v>351</v>
      </c>
      <c r="C254" s="103" t="s">
        <v>352</v>
      </c>
      <c r="D254" s="96"/>
      <c r="E254" s="96"/>
      <c r="F254" s="83"/>
      <c r="G254" s="83"/>
      <c r="H254" s="101" t="n">
        <v>130000</v>
      </c>
      <c r="I254" s="97"/>
      <c r="J254" s="86" t="n">
        <f aca="false">IF(I254="",0,H254-I254)</f>
        <v>0</v>
      </c>
      <c r="K254" s="98"/>
    </row>
    <row r="255" customFormat="false" ht="15" hidden="false" customHeight="false" outlineLevel="0" collapsed="false">
      <c r="A255" s="81"/>
      <c r="B255" s="102" t="s">
        <v>51</v>
      </c>
      <c r="C255" s="103" t="s">
        <v>352</v>
      </c>
      <c r="D255" s="96"/>
      <c r="E255" s="96"/>
      <c r="F255" s="83"/>
      <c r="G255" s="83"/>
      <c r="H255" s="101" t="n">
        <f aca="false">SUM(H254)*0.01</f>
        <v>1300</v>
      </c>
      <c r="I255" s="97"/>
      <c r="J255" s="86" t="n">
        <f aca="false">IF(I255="",0,H255-I255)</f>
        <v>0</v>
      </c>
      <c r="K255" s="98"/>
    </row>
    <row r="256" customFormat="false" ht="15" hidden="false" customHeight="false" outlineLevel="0" collapsed="false">
      <c r="A256" s="81" t="s">
        <v>353</v>
      </c>
      <c r="B256" s="109" t="s">
        <v>354</v>
      </c>
      <c r="C256" s="142" t="s">
        <v>355</v>
      </c>
      <c r="D256" s="96"/>
      <c r="E256" s="96"/>
      <c r="F256" s="83"/>
      <c r="G256" s="83"/>
      <c r="H256" s="101" t="n">
        <v>331000</v>
      </c>
      <c r="I256" s="101"/>
      <c r="J256" s="86" t="n">
        <f aca="false">IF(I256="",0,H256-I256)</f>
        <v>0</v>
      </c>
      <c r="K256" s="98"/>
    </row>
    <row r="257" customFormat="false" ht="15" hidden="false" customHeight="false" outlineLevel="0" collapsed="false">
      <c r="A257" s="81"/>
      <c r="B257" s="102" t="s">
        <v>51</v>
      </c>
      <c r="C257" s="142" t="s">
        <v>355</v>
      </c>
      <c r="D257" s="96"/>
      <c r="E257" s="96"/>
      <c r="F257" s="83"/>
      <c r="G257" s="83"/>
      <c r="H257" s="101" t="n">
        <v>3300</v>
      </c>
      <c r="I257" s="101"/>
      <c r="J257" s="86" t="n">
        <f aca="false">IF(I257="",0,H257-I257)</f>
        <v>0</v>
      </c>
      <c r="K257" s="98"/>
    </row>
    <row r="258" customFormat="false" ht="15" hidden="false" customHeight="false" outlineLevel="0" collapsed="false">
      <c r="A258" s="81"/>
      <c r="B258" s="123"/>
      <c r="C258" s="83"/>
      <c r="D258" s="73"/>
      <c r="E258" s="73"/>
      <c r="F258" s="67"/>
      <c r="G258" s="108"/>
      <c r="H258" s="129"/>
      <c r="I258" s="129"/>
      <c r="J258" s="86"/>
    </row>
    <row r="259" customFormat="false" ht="15" hidden="false" customHeight="false" outlineLevel="0" collapsed="false">
      <c r="A259" s="87"/>
      <c r="B259" s="88" t="s">
        <v>356</v>
      </c>
      <c r="C259" s="89"/>
      <c r="D259" s="125"/>
      <c r="E259" s="125"/>
      <c r="F259" s="105"/>
      <c r="G259" s="91" t="n">
        <f aca="false">SUM(H260:H260)</f>
        <v>0</v>
      </c>
      <c r="H259" s="106"/>
      <c r="I259" s="107"/>
      <c r="J259" s="93"/>
    </row>
    <row r="260" customFormat="false" ht="15" hidden="false" customHeight="false" outlineLevel="0" collapsed="false">
      <c r="A260" s="81"/>
      <c r="B260" s="123" t="s">
        <v>357</v>
      </c>
      <c r="C260" s="83" t="s">
        <v>303</v>
      </c>
      <c r="D260" s="73"/>
      <c r="E260" s="73"/>
      <c r="F260" s="67"/>
      <c r="G260" s="108"/>
      <c r="H260" s="129"/>
      <c r="I260" s="129"/>
      <c r="J260" s="86"/>
    </row>
    <row r="261" customFormat="false" ht="15" hidden="false" customHeight="false" outlineLevel="0" collapsed="false">
      <c r="A261" s="87"/>
      <c r="B261" s="88" t="s">
        <v>358</v>
      </c>
      <c r="C261" s="89"/>
      <c r="D261" s="125"/>
      <c r="E261" s="125"/>
      <c r="F261" s="105"/>
      <c r="G261" s="91" t="n">
        <f aca="false">SUM(H262:H266)</f>
        <v>1090000</v>
      </c>
      <c r="H261" s="106"/>
      <c r="I261" s="107"/>
      <c r="J261" s="93"/>
    </row>
    <row r="262" customFormat="false" ht="15" hidden="false" customHeight="false" outlineLevel="0" collapsed="false">
      <c r="A262" s="143" t="s">
        <v>359</v>
      </c>
      <c r="B262" s="121" t="s">
        <v>360</v>
      </c>
      <c r="C262" s="110" t="s">
        <v>361</v>
      </c>
      <c r="D262" s="84"/>
      <c r="E262" s="84"/>
      <c r="F262" s="83"/>
      <c r="G262" s="108"/>
      <c r="H262" s="101" t="n">
        <v>-61000</v>
      </c>
      <c r="I262" s="132"/>
      <c r="J262" s="86" t="n">
        <f aca="false">IF(I262="",0,H262-I262)</f>
        <v>0</v>
      </c>
    </row>
    <row r="263" customFormat="false" ht="15" hidden="false" customHeight="false" outlineLevel="0" collapsed="false">
      <c r="A263" s="143" t="s">
        <v>362</v>
      </c>
      <c r="B263" s="121" t="s">
        <v>363</v>
      </c>
      <c r="C263" s="110" t="s">
        <v>361</v>
      </c>
      <c r="D263" s="84"/>
      <c r="E263" s="84"/>
      <c r="F263" s="83"/>
      <c r="G263" s="108"/>
      <c r="H263" s="101" t="n">
        <v>160000</v>
      </c>
      <c r="I263" s="132"/>
      <c r="J263" s="86" t="n">
        <f aca="false">IF(I263="",0,H263-I263)</f>
        <v>0</v>
      </c>
    </row>
    <row r="264" customFormat="false" ht="15" hidden="false" customHeight="false" outlineLevel="0" collapsed="false">
      <c r="A264" s="143" t="s">
        <v>364</v>
      </c>
      <c r="B264" s="121" t="s">
        <v>365</v>
      </c>
      <c r="C264" s="110" t="s">
        <v>361</v>
      </c>
      <c r="D264" s="84"/>
      <c r="E264" s="84"/>
      <c r="F264" s="83"/>
      <c r="G264" s="108"/>
      <c r="H264" s="101" t="n">
        <v>620000</v>
      </c>
      <c r="I264" s="132"/>
      <c r="J264" s="86" t="n">
        <f aca="false">IF(I264="",0,H264-I264)</f>
        <v>0</v>
      </c>
    </row>
    <row r="265" customFormat="false" ht="15" hidden="false" customHeight="false" outlineLevel="0" collapsed="false">
      <c r="A265" s="143" t="s">
        <v>366</v>
      </c>
      <c r="B265" s="121" t="s">
        <v>367</v>
      </c>
      <c r="C265" s="110" t="s">
        <v>361</v>
      </c>
      <c r="D265" s="84"/>
      <c r="E265" s="84"/>
      <c r="F265" s="83"/>
      <c r="G265" s="108"/>
      <c r="H265" s="101" t="n">
        <v>295000</v>
      </c>
      <c r="I265" s="132"/>
      <c r="J265" s="86" t="n">
        <f aca="false">IF(I265="",0,H265-I265)</f>
        <v>0</v>
      </c>
    </row>
    <row r="266" customFormat="false" ht="15" hidden="false" customHeight="false" outlineLevel="0" collapsed="false">
      <c r="A266" s="143" t="s">
        <v>368</v>
      </c>
      <c r="B266" s="121" t="s">
        <v>369</v>
      </c>
      <c r="C266" s="110" t="s">
        <v>361</v>
      </c>
      <c r="D266" s="84"/>
      <c r="E266" s="84"/>
      <c r="F266" s="83"/>
      <c r="G266" s="108"/>
      <c r="H266" s="101" t="n">
        <v>76000</v>
      </c>
      <c r="I266" s="132"/>
      <c r="J266" s="86" t="n">
        <f aca="false">IF(I266="",0,H266-I266)</f>
        <v>0</v>
      </c>
    </row>
    <row r="267" customFormat="false" ht="15" hidden="false" customHeight="false" outlineLevel="0" collapsed="false">
      <c r="A267" s="87"/>
      <c r="B267" s="88" t="s">
        <v>370</v>
      </c>
      <c r="C267" s="89"/>
      <c r="D267" s="125"/>
      <c r="E267" s="125"/>
      <c r="F267" s="105"/>
      <c r="G267" s="91" t="n">
        <f aca="false">SUM(H268:H272)</f>
        <v>1773800</v>
      </c>
      <c r="H267" s="106"/>
      <c r="I267" s="107"/>
      <c r="J267" s="93"/>
    </row>
    <row r="268" customFormat="false" ht="15" hidden="false" customHeight="false" outlineLevel="0" collapsed="false">
      <c r="A268" s="143" t="s">
        <v>371</v>
      </c>
      <c r="B268" s="121" t="s">
        <v>372</v>
      </c>
      <c r="C268" s="110" t="s">
        <v>361</v>
      </c>
      <c r="D268" s="84"/>
      <c r="E268" s="84"/>
      <c r="F268" s="83"/>
      <c r="G268" s="83"/>
      <c r="H268" s="101" t="n">
        <v>3800</v>
      </c>
      <c r="I268" s="97"/>
      <c r="J268" s="86" t="n">
        <f aca="false">IF(I268="",0,H268-I268)</f>
        <v>0</v>
      </c>
    </row>
    <row r="269" customFormat="false" ht="15" hidden="false" customHeight="false" outlineLevel="0" collapsed="false">
      <c r="A269" s="143" t="s">
        <v>373</v>
      </c>
      <c r="B269" s="121" t="s">
        <v>374</v>
      </c>
      <c r="C269" s="110" t="s">
        <v>361</v>
      </c>
      <c r="D269" s="84"/>
      <c r="E269" s="84"/>
      <c r="F269" s="83"/>
      <c r="G269" s="83"/>
      <c r="H269" s="101" t="n">
        <v>15000</v>
      </c>
      <c r="I269" s="97"/>
      <c r="J269" s="86" t="n">
        <f aca="false">IF(I269="",0,H269-I269)</f>
        <v>0</v>
      </c>
    </row>
    <row r="270" customFormat="false" ht="15" hidden="false" customHeight="false" outlineLevel="0" collapsed="false">
      <c r="A270" s="143" t="s">
        <v>375</v>
      </c>
      <c r="B270" s="121" t="s">
        <v>376</v>
      </c>
      <c r="C270" s="110" t="s">
        <v>361</v>
      </c>
      <c r="D270" s="84"/>
      <c r="E270" s="84"/>
      <c r="F270" s="83"/>
      <c r="G270" s="83"/>
      <c r="H270" s="101" t="n">
        <v>540000</v>
      </c>
      <c r="I270" s="101"/>
      <c r="J270" s="86" t="n">
        <f aca="false">IF(I270="",0,H270-I270)</f>
        <v>0</v>
      </c>
    </row>
    <row r="271" customFormat="false" ht="15" hidden="false" customHeight="false" outlineLevel="0" collapsed="false">
      <c r="A271" s="143" t="s">
        <v>377</v>
      </c>
      <c r="B271" s="121" t="s">
        <v>378</v>
      </c>
      <c r="C271" s="110" t="s">
        <v>361</v>
      </c>
      <c r="D271" s="84"/>
      <c r="E271" s="84"/>
      <c r="F271" s="83"/>
      <c r="G271" s="83"/>
      <c r="H271" s="101" t="n">
        <v>285000</v>
      </c>
      <c r="I271" s="101"/>
      <c r="J271" s="86" t="n">
        <f aca="false">IF(I271="",0,H271-I271)</f>
        <v>0</v>
      </c>
    </row>
    <row r="272" customFormat="false" ht="15" hidden="false" customHeight="false" outlineLevel="0" collapsed="false">
      <c r="A272" s="143" t="s">
        <v>379</v>
      </c>
      <c r="B272" s="121" t="s">
        <v>380</v>
      </c>
      <c r="C272" s="110" t="s">
        <v>361</v>
      </c>
      <c r="D272" s="84"/>
      <c r="E272" s="84"/>
      <c r="F272" s="83"/>
      <c r="G272" s="83"/>
      <c r="H272" s="101" t="n">
        <v>930000</v>
      </c>
      <c r="I272" s="101"/>
      <c r="J272" s="86" t="n">
        <f aca="false">IF(I272="",0,H272-I272)</f>
        <v>0</v>
      </c>
    </row>
    <row r="273" customFormat="false" ht="15" hidden="false" customHeight="false" outlineLevel="0" collapsed="false">
      <c r="A273" s="87"/>
      <c r="B273" s="88" t="s">
        <v>381</v>
      </c>
      <c r="C273" s="89"/>
      <c r="D273" s="125"/>
      <c r="E273" s="125"/>
      <c r="F273" s="105"/>
      <c r="G273" s="91" t="n">
        <f aca="false">SUM(H274:H276)</f>
        <v>10870000</v>
      </c>
      <c r="H273" s="106"/>
      <c r="I273" s="107"/>
      <c r="J273" s="93"/>
    </row>
    <row r="274" customFormat="false" ht="15" hidden="false" customHeight="false" outlineLevel="0" collapsed="false">
      <c r="A274" s="81" t="s">
        <v>382</v>
      </c>
      <c r="B274" s="123" t="s">
        <v>383</v>
      </c>
      <c r="C274" s="124" t="s">
        <v>23</v>
      </c>
      <c r="D274" s="84"/>
      <c r="E274" s="84"/>
      <c r="F274" s="83"/>
      <c r="G274" s="108"/>
      <c r="H274" s="101" t="n">
        <v>6360000</v>
      </c>
      <c r="I274" s="97"/>
      <c r="J274" s="86" t="n">
        <f aca="false">IF(I274="",0,H274-I274)</f>
        <v>0</v>
      </c>
    </row>
    <row r="275" customFormat="false" ht="15" hidden="false" customHeight="false" outlineLevel="0" collapsed="false">
      <c r="A275" s="81" t="s">
        <v>384</v>
      </c>
      <c r="B275" s="123" t="s">
        <v>385</v>
      </c>
      <c r="C275" s="124" t="s">
        <v>23</v>
      </c>
      <c r="D275" s="84"/>
      <c r="E275" s="84"/>
      <c r="F275" s="83"/>
      <c r="G275" s="108"/>
      <c r="H275" s="101" t="n">
        <v>510000</v>
      </c>
      <c r="I275" s="101"/>
      <c r="J275" s="86" t="n">
        <f aca="false">IF(I275="",0,H275-I275)</f>
        <v>0</v>
      </c>
    </row>
    <row r="276" customFormat="false" ht="15" hidden="false" customHeight="false" outlineLevel="0" collapsed="false">
      <c r="A276" s="81" t="s">
        <v>386</v>
      </c>
      <c r="B276" s="123" t="s">
        <v>387</v>
      </c>
      <c r="C276" s="124" t="s">
        <v>23</v>
      </c>
      <c r="D276" s="84"/>
      <c r="E276" s="84"/>
      <c r="F276" s="83"/>
      <c r="G276" s="108"/>
      <c r="H276" s="101" t="n">
        <f aca="false">4000000</f>
        <v>4000000</v>
      </c>
      <c r="I276" s="101"/>
      <c r="J276" s="86" t="n">
        <f aca="false">IF(I276="",0,H276-I276)</f>
        <v>0</v>
      </c>
    </row>
    <row r="278" customFormat="false" ht="15" hidden="false" customHeight="false" outlineLevel="0" collapsed="false">
      <c r="A278" s="10"/>
      <c r="B278" s="144" t="s">
        <v>388</v>
      </c>
      <c r="G278" s="145" t="n">
        <f aca="false">SUM(G8:G277)</f>
        <v>109461460</v>
      </c>
      <c r="H278" s="146" t="n">
        <f aca="false">SUM(H9:H277)</f>
        <v>109461460</v>
      </c>
      <c r="I278" s="146" t="n">
        <f aca="false">SUM(I9:I277)</f>
        <v>0</v>
      </c>
      <c r="J278" s="146" t="n">
        <f aca="false">SUM(J9:K277)</f>
        <v>0</v>
      </c>
    </row>
    <row r="279" customFormat="false" ht="15" hidden="false" customHeight="false" outlineLevel="0" collapsed="false">
      <c r="A279" s="10"/>
      <c r="B279" s="144" t="s">
        <v>389</v>
      </c>
      <c r="I279" s="147" t="n">
        <f aca="false">(I278+J278)/H278</f>
        <v>0</v>
      </c>
    </row>
  </sheetData>
  <autoFilter ref="A8:J276"/>
  <mergeCells count="1">
    <mergeCell ref="C1:E1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LHENSEL PHELPS CONSTRUCTION CO.&amp;CPAGE &amp;P&amp;R&amp;D; &amp;T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8:07:40Z</dcterms:created>
  <dc:creator>Valued Gateway Customer</dc:creator>
  <dc:description/>
  <dc:language>en-US</dc:language>
  <cp:lastModifiedBy>Veldkamp, Mary</cp:lastModifiedBy>
  <cp:lastPrinted>2015-01-21T20:59:35Z</cp:lastPrinted>
  <dcterms:modified xsi:type="dcterms:W3CDTF">2015-02-04T16:46:35Z</dcterms:modified>
  <cp:revision>0</cp:revision>
  <dc:subject/>
  <dc:title/>
</cp:coreProperties>
</file>