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art A" sheetId="1" state="visible" r:id="rId2"/>
    <sheet name="Part B" sheetId="2" state="visible" r:id="rId3"/>
  </sheets>
  <definedNames>
    <definedName function="false" hidden="false" localSheetId="0" name="_xlnm.Print_Area" vbProcedure="false">'Part A'!$B$1:$N$180</definedName>
    <definedName function="false" hidden="false" localSheetId="0" name="_xlnm.Print_Titles" vbProcedure="false">'Part A'!$1:$6</definedName>
    <definedName function="false" hidden="false" localSheetId="1" name="_xlnm.Print_Area" vbProcedure="false">'Part B'!$B$1:$V$97</definedName>
    <definedName function="false" hidden="false" localSheetId="1" name="_xlnm.Print_Titles" vbProcedure="false">'Part B'!$1:$5</definedName>
    <definedName function="false" hidden="false" localSheetId="0" name="Excel_BuiltIn__FilterDatabase" vbProcedure="false">'Part A'!$B$8:$B$13</definedName>
    <definedName function="false" hidden="false" localSheetId="0" name="Z_19100F4A_BA66_495B_82AC_3832F1C54BD0__wvu_Cols" vbProcedure="false">'Part A'!$C:$C</definedName>
    <definedName function="false" hidden="false" localSheetId="0" name="Z_19100F4A_BA66_495B_82AC_3832F1C54BD0__wvu_FilterData" vbProcedure="false">'Part A'!$B$8:$B$13</definedName>
    <definedName function="false" hidden="false" localSheetId="0" name="Z_19100F4A_BA66_495B_82AC_3832F1C54BD0__wvu_PrintArea" vbProcedure="false">'Part A'!$B$1:$N$190</definedName>
    <definedName function="false" hidden="false" localSheetId="0" name="Z_19100F4A_BA66_495B_82AC_3832F1C54BD0__wvu_PrintTitles" vbProcedure="false">'Part A'!$1:$6</definedName>
    <definedName function="false" hidden="false" localSheetId="1" name="Excel_BuiltIn__FilterDatabase" vbProcedure="false">#REF!</definedName>
    <definedName function="false" hidden="false" localSheetId="1" name="Z_19100F4A_BA66_495B_82AC_3832F1C54BD0__wvu_Cols" vbProcedure="false">'Part B'!$C:$C</definedName>
    <definedName function="false" hidden="false" localSheetId="1" name="Z_19100F4A_BA66_495B_82AC_3832F1C54BD0__wvu_FilterData" vbProcedure="false">#REF!</definedName>
    <definedName function="false" hidden="false" localSheetId="1" name="Z_19100F4A_BA66_495B_82AC_3832F1C54BD0__wvu_PrintArea" vbProcedure="false">'Part B'!$B$1:$V$97</definedName>
    <definedName function="false" hidden="false" localSheetId="1" name="Z_19100F4A_BA66_495B_82AC_3832F1C54BD0__wvu_PrintTitles" vbProcedure="false">'Part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t xml:space="preserve">UCI Mesa Court Student Housing Expansion</t>
  </si>
  <si>
    <t xml:space="preserve">2016 ASC COMPETITION</t>
  </si>
  <si>
    <t xml:space="preserve">ENTER SCHOOL NAME</t>
  </si>
  <si>
    <t xml:space="preserve">PART A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WASTE FACTORS</t>
  </si>
  <si>
    <t xml:space="preserve">TOTAL</t>
  </si>
  <si>
    <t xml:space="preserve">Basement</t>
  </si>
  <si>
    <t xml:space="preserve">Foundations</t>
  </si>
  <si>
    <t xml:space="preserve">Place isolated footings</t>
  </si>
  <si>
    <t xml:space="preserve">cy</t>
  </si>
  <si>
    <t xml:space="preserve">Finish isolated footings</t>
  </si>
  <si>
    <t xml:space="preserve">sf</t>
  </si>
  <si>
    <t xml:space="preserve">Place continuous footings</t>
  </si>
  <si>
    <t xml:space="preserve">Finish continuous footings</t>
  </si>
  <si>
    <t xml:space="preserve">Place mat foundations</t>
  </si>
  <si>
    <t xml:space="preserve">Finish mat foundations </t>
  </si>
  <si>
    <t xml:space="preserve">Slab on Grade</t>
  </si>
  <si>
    <t xml:space="preserve">Form slab on grade edge</t>
  </si>
  <si>
    <t xml:space="preserve">lf</t>
  </si>
  <si>
    <t xml:space="preserve">Place slab on grade and thickened edges</t>
  </si>
  <si>
    <t xml:space="preserve">Finish slab on grade and thickened edges</t>
  </si>
  <si>
    <t xml:space="preserve">Columns and Walls</t>
  </si>
  <si>
    <t xml:space="preserve">Form walls (including pilasters)</t>
  </si>
  <si>
    <t xml:space="preserve">Place walls (including pilasters)</t>
  </si>
  <si>
    <t xml:space="preserve">Form interior columns</t>
  </si>
  <si>
    <t xml:space="preserve">Place interior columns</t>
  </si>
  <si>
    <t xml:space="preserve">Total for Basement</t>
  </si>
  <si>
    <t xml:space="preserve">\</t>
  </si>
  <si>
    <t xml:space="preserve">Level 1</t>
  </si>
  <si>
    <t xml:space="preserve">Form equipment block outs</t>
  </si>
  <si>
    <t xml:space="preserve">Form walls</t>
  </si>
  <si>
    <t xml:space="preserve">Place walls </t>
  </si>
  <si>
    <t xml:space="preserve">Slab on Deck</t>
  </si>
  <si>
    <t xml:space="preserve">Form slab on deck edge</t>
  </si>
  <si>
    <t xml:space="preserve">Place slab on deck </t>
  </si>
  <si>
    <t xml:space="preserve">Finish slab on deck</t>
  </si>
  <si>
    <t xml:space="preserve">Total for Level 1</t>
  </si>
  <si>
    <t xml:space="preserve">Level 2</t>
  </si>
  <si>
    <t xml:space="preserve">Total for Level 2</t>
  </si>
  <si>
    <t xml:space="preserve">Level 3</t>
  </si>
  <si>
    <t xml:space="preserve">Total for Level 3</t>
  </si>
  <si>
    <t xml:space="preserve">Level 4</t>
  </si>
  <si>
    <t xml:space="preserve">Total for Level 4</t>
  </si>
  <si>
    <t xml:space="preserve">Level 5</t>
  </si>
  <si>
    <t xml:space="preserve">Total for Level 5</t>
  </si>
  <si>
    <t xml:space="preserve">Level 6</t>
  </si>
  <si>
    <t xml:space="preserve">Total for Level 6</t>
  </si>
  <si>
    <t xml:space="preserve">Roof Level</t>
  </si>
  <si>
    <t xml:space="preserve">Total for Roof Level</t>
  </si>
  <si>
    <t xml:space="preserve">Miscellaneous </t>
  </si>
  <si>
    <t xml:space="preserve">Curbs</t>
  </si>
  <si>
    <t xml:space="preserve">Form Level 2 Curbs (excluding shower curbs and planter walls)</t>
  </si>
  <si>
    <t xml:space="preserve">Place Level 2 Curbs (excluding shower curbs  and planter walls)</t>
  </si>
  <si>
    <t xml:space="preserve">Form Roof Curbs</t>
  </si>
  <si>
    <t xml:space="preserve">Place Roof Curbs</t>
  </si>
  <si>
    <t xml:space="preserve">Total for Misc</t>
  </si>
  <si>
    <t xml:space="preserve">GENERAL CONDITIONS</t>
  </si>
  <si>
    <t xml:space="preserve">Office Trailer</t>
  </si>
  <si>
    <t xml:space="preserve">mo</t>
  </si>
  <si>
    <t xml:space="preserve">Tool Container (Conex)</t>
  </si>
  <si>
    <t xml:space="preserve">Misc. Small Tools and Equipment</t>
  </si>
  <si>
    <t xml:space="preserve">Concrete Equipment - Forklift</t>
  </si>
  <si>
    <t xml:space="preserve">Concrete Equipment - Compressor</t>
  </si>
  <si>
    <t xml:space="preserve">One (1) Area Superintendent w/ All Costs</t>
  </si>
  <si>
    <t xml:space="preserve">Two (2) Field Engineers w/ All Costs</t>
  </si>
  <si>
    <t xml:space="preserve">Field Engineering Equipment</t>
  </si>
  <si>
    <t xml:space="preserve">Water, Ice, &amp; Cups</t>
  </si>
  <si>
    <t xml:space="preserve">Health Insurance for salary staff</t>
  </si>
  <si>
    <t xml:space="preserve">2 way radios</t>
  </si>
  <si>
    <t xml:space="preserve">ea</t>
  </si>
  <si>
    <t xml:space="preserve">Generator</t>
  </si>
  <si>
    <t xml:space="preserve">Truck</t>
  </si>
  <si>
    <t xml:space="preserve">Vehicle Maintenance</t>
  </si>
  <si>
    <t xml:space="preserve">Vehicle Fuel</t>
  </si>
  <si>
    <t xml:space="preserve">Equipment Maintenance</t>
  </si>
  <si>
    <t xml:space="preserve">Equipment Fuel </t>
  </si>
  <si>
    <t xml:space="preserve">Cell Phones</t>
  </si>
  <si>
    <t xml:space="preserve">TOTAL GENERAL CONDITIONS </t>
  </si>
  <si>
    <t xml:space="preserve">ADDITIONAL CONCRETE COSTS</t>
  </si>
  <si>
    <t xml:space="preserve">TOTAL COST OF WORK</t>
  </si>
  <si>
    <t xml:space="preserve">TAX</t>
  </si>
  <si>
    <t xml:space="preserve">FEE</t>
  </si>
  <si>
    <t xml:space="preserve">GRAND TOTAL CONCRETE WORK (Rounded)</t>
  </si>
  <si>
    <t xml:space="preserve">PART B</t>
  </si>
  <si>
    <t xml:space="preserve">PLACEMENT SIZE</t>
  </si>
  <si>
    <t xml:space="preserve">ANTICIPATED RATE</t>
  </si>
  <si>
    <t xml:space="preserve">TIME FOR SETUP/CLEANUP</t>
  </si>
  <si>
    <t xml:space="preserve">OVERALL TIME</t>
  </si>
  <si>
    <t xml:space="preserve">OVER TIME (IF REQ'D)</t>
  </si>
  <si>
    <t xml:space="preserve">PUMP SIZE</t>
  </si>
  <si>
    <t xml:space="preserve">PUMP COST/HOUR</t>
  </si>
  <si>
    <t xml:space="preserve">PUMP COST SUBTOTAL</t>
  </si>
  <si>
    <t xml:space="preserve">CONCRETE PUMP COST/CY</t>
  </si>
  <si>
    <t xml:space="preserve">CONC. PUMP SUBTOTAL</t>
  </si>
  <si>
    <t xml:space="preserve">OPERATOR RATE</t>
  </si>
  <si>
    <t xml:space="preserve">OILER RATE</t>
  </si>
  <si>
    <t xml:space="preserve">OPERATOR OVERTIME  RATE</t>
  </si>
  <si>
    <t xml:space="preserve">OILER OVERTIME RATE</t>
  </si>
  <si>
    <t xml:space="preserve">OVERALL TOTAL</t>
  </si>
  <si>
    <t xml:space="preserve">Basement Level</t>
  </si>
  <si>
    <t xml:space="preserve">Footings</t>
  </si>
  <si>
    <t xml:space="preserve">Pour 1</t>
  </si>
  <si>
    <t xml:space="preserve">Pour 2</t>
  </si>
  <si>
    <t xml:space="preserve">Pour 3</t>
  </si>
  <si>
    <t xml:space="preserve">Pour 4 </t>
  </si>
  <si>
    <t xml:space="preserve">Pour 5</t>
  </si>
  <si>
    <t xml:space="preserve">Walls and Columns</t>
  </si>
  <si>
    <t xml:space="preserve">Pour 2 </t>
  </si>
  <si>
    <t xml:space="preserve">Pour 4</t>
  </si>
  <si>
    <t xml:space="preserve">Pour 6</t>
  </si>
  <si>
    <t xml:space="preserve">Pour 7</t>
  </si>
  <si>
    <t xml:space="preserve">Pour 8</t>
  </si>
  <si>
    <t xml:space="preserve">Pour 6 </t>
  </si>
  <si>
    <t xml:space="preserve">Pour 7 </t>
  </si>
  <si>
    <t xml:space="preserve">TOTAL COST OF PUMPS</t>
  </si>
  <si>
    <t xml:space="preserve">SURCHARGE</t>
  </si>
  <si>
    <t xml:space="preserve">GRAND TOTAL PUMPING C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[$-409]#,##0_);\(#,##0\)"/>
    <numFmt numFmtId="171" formatCode="[$-409]#,##0.00_);\(#,##0.00\)"/>
    <numFmt numFmtId="172" formatCode="\$#,##0"/>
    <numFmt numFmtId="173" formatCode="#,##0"/>
    <numFmt numFmtId="174" formatCode="0.00"/>
    <numFmt numFmtId="175" formatCode="0"/>
    <numFmt numFmtId="176" formatCode="\$#,##0_);&quot;($&quot;#,##0\)"/>
    <numFmt numFmtId="177" formatCode="#,##0.00"/>
    <numFmt numFmtId="178" formatCode="0.0"/>
    <numFmt numFmtId="17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2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8"/>
      <name val="Arial MT"/>
      <family val="0"/>
    </font>
    <font>
      <b val="true"/>
      <sz val="11"/>
      <name val="Arial MT"/>
      <family val="0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 Black"/>
      <family val="2"/>
    </font>
    <font>
      <b val="true"/>
      <sz val="14"/>
      <name val="Arial MT"/>
      <family val="0"/>
    </font>
    <font>
      <sz val="16"/>
      <name val="Arial MT"/>
      <family val="0"/>
    </font>
    <font>
      <sz val="16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3" borderId="0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21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pane xSplit="0" ySplit="6" topLeftCell="A163" activePane="bottomLeft" state="frozen"/>
      <selection pane="topLeft" activeCell="B1" activeCellId="0" sqref="B1"/>
      <selection pane="bottomLeft" activeCell="L179" activeCellId="0" sqref="L179"/>
    </sheetView>
  </sheetViews>
  <sheetFormatPr defaultColWidth="12.55078125" defaultRowHeight="15.6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55.55"/>
    <col collapsed="false" customWidth="true" hidden="true" outlineLevel="0" max="3" min="3" style="2" width="0.66"/>
    <col collapsed="false" customWidth="true" hidden="false" outlineLevel="0" max="4" min="4" style="3" width="14.43"/>
    <col collapsed="false" customWidth="true" hidden="false" outlineLevel="0" max="5" min="5" style="4" width="7.66"/>
    <col collapsed="false" customWidth="true" hidden="false" outlineLevel="0" max="6" min="6" style="2" width="3.66"/>
    <col collapsed="false" customWidth="true" hidden="false" outlineLevel="0" max="7" min="7" style="5" width="11.87"/>
    <col collapsed="false" customWidth="true" hidden="false" outlineLevel="0" max="8" min="8" style="6" width="30.1"/>
    <col collapsed="false" customWidth="true" hidden="false" outlineLevel="0" max="9" min="9" style="7" width="15.55"/>
    <col collapsed="false" customWidth="true" hidden="false" outlineLevel="0" max="10" min="10" style="5" width="11.87"/>
    <col collapsed="false" customWidth="true" hidden="false" outlineLevel="0" max="11" min="11" style="6" width="17.99"/>
    <col collapsed="false" customWidth="true" hidden="false" outlineLevel="0" max="12" min="12" style="8" width="15.43"/>
    <col collapsed="false" customWidth="true" hidden="false" outlineLevel="0" max="13" min="13" style="9" width="16.1"/>
    <col collapsed="false" customWidth="true" hidden="false" outlineLevel="0" max="14" min="14" style="10" width="19.66"/>
    <col collapsed="false" customWidth="true" hidden="false" outlineLevel="0" max="15" min="15" style="11" width="3.66"/>
    <col collapsed="false" customWidth="true" hidden="false" outlineLevel="0" max="16" min="16" style="11" width="8.87"/>
    <col collapsed="false" customWidth="true" hidden="false" outlineLevel="0" max="17" min="17" style="1" width="6.55"/>
    <col collapsed="false" customWidth="true" hidden="false" outlineLevel="0" max="18" min="18" style="1" width="6.87"/>
    <col collapsed="false" customWidth="true" hidden="false" outlineLevel="0" max="19" min="19" style="1" width="9.66"/>
    <col collapsed="false" customWidth="true" hidden="false" outlineLevel="0" max="20" min="20" style="1" width="7.99"/>
    <col collapsed="false" customWidth="true" hidden="false" outlineLevel="0" max="21" min="21" style="1" width="13.99"/>
    <col collapsed="false" customWidth="true" hidden="false" outlineLevel="0" max="23" min="22" style="1" width="6.32"/>
    <col collapsed="false" customWidth="true" hidden="false" outlineLevel="0" max="24" min="24" style="1" width="8.87"/>
    <col collapsed="false" customWidth="true" hidden="false" outlineLevel="0" max="25" min="25" style="1" width="8.33"/>
    <col collapsed="false" customWidth="true" hidden="false" outlineLevel="0" max="26" min="26" style="1" width="17.32"/>
    <col collapsed="false" customWidth="true" hidden="false" outlineLevel="0" max="27" min="27" style="1" width="5.43"/>
    <col collapsed="false" customWidth="true" hidden="false" outlineLevel="0" max="28" min="28" style="1" width="5.87"/>
    <col collapsed="false" customWidth="true" hidden="false" outlineLevel="0" max="29" min="29" style="1" width="8.1"/>
    <col collapsed="false" customWidth="true" hidden="false" outlineLevel="0" max="30" min="30" style="1" width="6.43"/>
    <col collapsed="false" customWidth="true" hidden="false" outlineLevel="0" max="31" min="31" style="1" width="14.87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8.33"/>
    <col collapsed="false" customWidth="true" hidden="false" outlineLevel="0" max="35" min="35" style="1" width="8.43"/>
    <col collapsed="false" customWidth="true" hidden="false" outlineLevel="0" max="36" min="36" style="1" width="17.32"/>
    <col collapsed="false" customWidth="true" hidden="false" outlineLevel="0" max="37" min="37" style="1" width="5.99"/>
    <col collapsed="false" customWidth="true" hidden="false" outlineLevel="0" max="38" min="38" style="1" width="5.32"/>
    <col collapsed="false" customWidth="true" hidden="false" outlineLevel="0" max="39" min="39" style="1" width="8.66"/>
    <col collapsed="false" customWidth="true" hidden="false" outlineLevel="0" max="40" min="40" style="1" width="7.43"/>
    <col collapsed="false" customWidth="false" hidden="false" outlineLevel="0" max="257" min="41" style="1" width="12.55"/>
  </cols>
  <sheetData>
    <row r="1" s="17" customFormat="true" ht="21" hidden="false" customHeight="true" outlineLevel="0" collapsed="false">
      <c r="A1" s="1"/>
      <c r="B1" s="12" t="s">
        <v>0</v>
      </c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</row>
    <row r="2" customFormat="false" ht="31.5" hidden="false" customHeight="true" outlineLevel="0" collapsed="false">
      <c r="B2" s="18" t="s">
        <v>2</v>
      </c>
      <c r="C2" s="18"/>
      <c r="D2" s="18"/>
      <c r="E2" s="13"/>
      <c r="F2" s="13"/>
      <c r="G2" s="13"/>
      <c r="H2" s="13"/>
      <c r="I2" s="13"/>
      <c r="J2" s="13"/>
      <c r="K2" s="13"/>
      <c r="L2" s="13"/>
      <c r="M2" s="13"/>
      <c r="N2" s="13"/>
      <c r="O2" s="1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7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29.25" hidden="false" customHeight="true" outlineLevel="0" collapsed="false">
      <c r="B4" s="20"/>
      <c r="C4" s="22"/>
      <c r="D4" s="23" t="s">
        <v>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1"/>
      <c r="P4" s="2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4" customFormat="true" ht="18" hidden="false" customHeight="true" outlineLevel="0" collapsed="false">
      <c r="B5" s="25"/>
      <c r="C5" s="26"/>
      <c r="D5" s="27"/>
      <c r="E5" s="28"/>
      <c r="F5" s="29"/>
      <c r="G5" s="30" t="s">
        <v>4</v>
      </c>
      <c r="H5" s="30"/>
      <c r="I5" s="31"/>
      <c r="J5" s="30" t="s">
        <v>5</v>
      </c>
      <c r="K5" s="30"/>
      <c r="L5" s="30" t="s">
        <v>6</v>
      </c>
      <c r="M5" s="30"/>
      <c r="N5" s="32" t="s">
        <v>7</v>
      </c>
      <c r="O5" s="33"/>
      <c r="P5" s="34"/>
      <c r="Q5" s="34"/>
      <c r="R5" s="34"/>
      <c r="S5" s="34"/>
      <c r="T5" s="3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</row>
    <row r="6" s="36" customFormat="true" ht="28.5" hidden="false" customHeight="true" outlineLevel="0" collapsed="false">
      <c r="B6" s="37" t="s">
        <v>8</v>
      </c>
      <c r="C6" s="38"/>
      <c r="D6" s="39" t="s">
        <v>9</v>
      </c>
      <c r="E6" s="40" t="s">
        <v>10</v>
      </c>
      <c r="F6" s="41"/>
      <c r="G6" s="42" t="s">
        <v>11</v>
      </c>
      <c r="H6" s="43" t="s">
        <v>12</v>
      </c>
      <c r="I6" s="44" t="s">
        <v>13</v>
      </c>
      <c r="J6" s="45" t="s">
        <v>11</v>
      </c>
      <c r="K6" s="43" t="s">
        <v>12</v>
      </c>
      <c r="L6" s="46" t="s">
        <v>11</v>
      </c>
      <c r="M6" s="43" t="s">
        <v>12</v>
      </c>
      <c r="N6" s="47" t="s">
        <v>14</v>
      </c>
      <c r="O6" s="33"/>
      <c r="P6" s="34"/>
      <c r="Q6" s="34"/>
      <c r="R6" s="34"/>
      <c r="S6" s="34"/>
      <c r="T6" s="34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</row>
    <row r="7" customFormat="false" ht="9" hidden="false" customHeight="true" outlineLevel="0" collapsed="false">
      <c r="B7" s="48"/>
      <c r="C7" s="49"/>
      <c r="D7" s="50"/>
      <c r="E7" s="51"/>
      <c r="F7" s="52"/>
      <c r="G7" s="53"/>
      <c r="H7" s="54"/>
      <c r="I7" s="55"/>
      <c r="J7" s="56"/>
      <c r="K7" s="57"/>
      <c r="L7" s="58"/>
      <c r="M7" s="59"/>
      <c r="N7" s="60"/>
      <c r="O7" s="61"/>
      <c r="P7" s="61"/>
      <c r="Q7" s="21"/>
      <c r="R7" s="21"/>
      <c r="S7" s="62"/>
      <c r="T7" s="6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63"/>
    </row>
    <row r="8" customFormat="false" ht="29.25" hidden="false" customHeight="true" outlineLevel="0" collapsed="false">
      <c r="B8" s="64" t="s">
        <v>15</v>
      </c>
      <c r="C8" s="65"/>
      <c r="D8" s="66"/>
      <c r="E8" s="67"/>
      <c r="F8" s="68"/>
      <c r="G8" s="69"/>
      <c r="H8" s="70"/>
      <c r="I8" s="71"/>
      <c r="J8" s="72"/>
      <c r="K8" s="70"/>
      <c r="L8" s="69"/>
      <c r="M8" s="70"/>
      <c r="N8" s="73"/>
      <c r="O8" s="74"/>
      <c r="P8" s="75"/>
      <c r="Q8" s="16"/>
      <c r="R8" s="16"/>
      <c r="S8" s="62"/>
      <c r="T8" s="62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63"/>
    </row>
    <row r="9" customFormat="false" ht="27.75" hidden="false" customHeight="true" outlineLevel="0" collapsed="false">
      <c r="B9" s="76" t="s">
        <v>16</v>
      </c>
      <c r="C9" s="65"/>
      <c r="D9" s="66"/>
      <c r="E9" s="67"/>
      <c r="F9" s="68"/>
      <c r="G9" s="69"/>
      <c r="H9" s="70"/>
      <c r="I9" s="71"/>
      <c r="J9" s="72"/>
      <c r="K9" s="70"/>
      <c r="L9" s="69"/>
      <c r="M9" s="70"/>
      <c r="N9" s="73"/>
      <c r="O9" s="74"/>
      <c r="P9" s="77"/>
      <c r="Q9" s="78"/>
      <c r="R9" s="78"/>
      <c r="S9" s="79"/>
      <c r="T9" s="79"/>
      <c r="U9" s="77"/>
      <c r="V9" s="78"/>
      <c r="W9" s="78"/>
      <c r="X9" s="79"/>
      <c r="Y9" s="79"/>
      <c r="Z9" s="77"/>
      <c r="AA9" s="78"/>
      <c r="AB9" s="78"/>
      <c r="AC9" s="79"/>
      <c r="AD9" s="79"/>
      <c r="AE9" s="77"/>
      <c r="AF9" s="78"/>
      <c r="AG9" s="78"/>
      <c r="AH9" s="79"/>
      <c r="AI9" s="79"/>
      <c r="AJ9" s="77"/>
      <c r="AK9" s="78"/>
      <c r="AL9" s="78"/>
      <c r="AM9" s="79"/>
      <c r="AN9" s="79"/>
      <c r="AO9" s="63"/>
    </row>
    <row r="10" s="63" customFormat="true" ht="18" hidden="false" customHeight="true" outlineLevel="0" collapsed="false">
      <c r="B10" s="80" t="s">
        <v>17</v>
      </c>
      <c r="C10" s="81"/>
      <c r="D10" s="82"/>
      <c r="E10" s="83" t="s">
        <v>18</v>
      </c>
      <c r="F10" s="68"/>
      <c r="G10" s="84"/>
      <c r="H10" s="85" t="n">
        <f aca="false">G10*D10</f>
        <v>0</v>
      </c>
      <c r="I10" s="86"/>
      <c r="J10" s="87"/>
      <c r="K10" s="85" t="n">
        <f aca="false">(1+I10)*D10*J10</f>
        <v>0</v>
      </c>
      <c r="L10" s="88"/>
      <c r="M10" s="85" t="n">
        <f aca="false">L10*D10</f>
        <v>0</v>
      </c>
      <c r="N10" s="89" t="n">
        <f aca="false">H10+K10+M10</f>
        <v>0</v>
      </c>
      <c r="O10" s="74"/>
      <c r="P10" s="90"/>
      <c r="Q10" s="91"/>
      <c r="R10" s="91"/>
      <c r="S10" s="92"/>
      <c r="T10" s="93"/>
      <c r="U10" s="94"/>
      <c r="V10" s="91"/>
      <c r="W10" s="91"/>
      <c r="X10" s="92"/>
      <c r="Y10" s="93"/>
      <c r="Z10" s="94"/>
      <c r="AA10" s="91"/>
      <c r="AB10" s="91"/>
      <c r="AC10" s="92"/>
      <c r="AD10" s="93"/>
      <c r="AE10" s="94"/>
      <c r="AF10" s="91"/>
      <c r="AG10" s="91"/>
      <c r="AH10" s="92"/>
      <c r="AI10" s="93"/>
      <c r="AJ10" s="94"/>
      <c r="AK10" s="91"/>
      <c r="AL10" s="91"/>
      <c r="AM10" s="92"/>
      <c r="AN10" s="93"/>
    </row>
    <row r="11" s="63" customFormat="true" ht="18" hidden="false" customHeight="true" outlineLevel="0" collapsed="false">
      <c r="B11" s="80" t="s">
        <v>19</v>
      </c>
      <c r="C11" s="81"/>
      <c r="D11" s="82"/>
      <c r="E11" s="83" t="s">
        <v>20</v>
      </c>
      <c r="F11" s="68"/>
      <c r="G11" s="84"/>
      <c r="H11" s="85" t="n">
        <f aca="false">G11*D11</f>
        <v>0</v>
      </c>
      <c r="I11" s="86"/>
      <c r="J11" s="87"/>
      <c r="K11" s="85" t="n">
        <f aca="false">(1+I11)*D11*J11</f>
        <v>0</v>
      </c>
      <c r="L11" s="88"/>
      <c r="M11" s="85" t="n">
        <f aca="false">L11*D11</f>
        <v>0</v>
      </c>
      <c r="N11" s="89" t="n">
        <f aca="false">H11+K11+M11</f>
        <v>0</v>
      </c>
      <c r="O11" s="74"/>
      <c r="P11" s="90"/>
      <c r="Q11" s="91"/>
      <c r="R11" s="91"/>
      <c r="S11" s="92"/>
      <c r="T11" s="93"/>
      <c r="U11" s="94"/>
      <c r="V11" s="91"/>
      <c r="W11" s="91"/>
      <c r="X11" s="92"/>
      <c r="Y11" s="93"/>
      <c r="Z11" s="94"/>
      <c r="AA11" s="91"/>
      <c r="AB11" s="91"/>
      <c r="AC11" s="92"/>
      <c r="AD11" s="93"/>
      <c r="AE11" s="94"/>
      <c r="AF11" s="91"/>
      <c r="AG11" s="91"/>
      <c r="AH11" s="92"/>
      <c r="AI11" s="93"/>
      <c r="AJ11" s="94"/>
      <c r="AK11" s="91"/>
      <c r="AL11" s="91"/>
      <c r="AM11" s="92"/>
      <c r="AN11" s="93"/>
    </row>
    <row r="12" s="63" customFormat="true" ht="18" hidden="false" customHeight="true" outlineLevel="0" collapsed="false">
      <c r="B12" s="80" t="s">
        <v>21</v>
      </c>
      <c r="C12" s="81"/>
      <c r="D12" s="82"/>
      <c r="E12" s="83" t="s">
        <v>18</v>
      </c>
      <c r="F12" s="68"/>
      <c r="G12" s="84"/>
      <c r="H12" s="85" t="n">
        <f aca="false">G12*D12</f>
        <v>0</v>
      </c>
      <c r="I12" s="86"/>
      <c r="J12" s="87"/>
      <c r="K12" s="85" t="n">
        <f aca="false">(1+I12)*D12*J12</f>
        <v>0</v>
      </c>
      <c r="L12" s="88"/>
      <c r="M12" s="85" t="n">
        <f aca="false">L12*D12</f>
        <v>0</v>
      </c>
      <c r="N12" s="89" t="n">
        <f aca="false">H12+K12+M12</f>
        <v>0</v>
      </c>
      <c r="O12" s="74"/>
      <c r="P12" s="90"/>
      <c r="Q12" s="91"/>
      <c r="R12" s="91"/>
      <c r="S12" s="92"/>
      <c r="T12" s="93"/>
      <c r="U12" s="94"/>
      <c r="V12" s="91"/>
      <c r="W12" s="91"/>
      <c r="X12" s="92"/>
      <c r="Y12" s="93"/>
      <c r="Z12" s="94"/>
      <c r="AA12" s="91"/>
      <c r="AB12" s="91"/>
      <c r="AC12" s="92"/>
      <c r="AD12" s="93"/>
      <c r="AE12" s="94"/>
      <c r="AF12" s="91"/>
      <c r="AG12" s="91"/>
      <c r="AH12" s="92"/>
      <c r="AI12" s="93"/>
      <c r="AJ12" s="94"/>
      <c r="AK12" s="91"/>
      <c r="AL12" s="91"/>
      <c r="AM12" s="92"/>
      <c r="AN12" s="93"/>
    </row>
    <row r="13" s="63" customFormat="true" ht="18" hidden="false" customHeight="true" outlineLevel="0" collapsed="false">
      <c r="B13" s="80" t="s">
        <v>22</v>
      </c>
      <c r="C13" s="81"/>
      <c r="D13" s="82"/>
      <c r="E13" s="83" t="s">
        <v>20</v>
      </c>
      <c r="F13" s="68"/>
      <c r="G13" s="84"/>
      <c r="H13" s="85" t="n">
        <f aca="false">G13*D13</f>
        <v>0</v>
      </c>
      <c r="I13" s="86"/>
      <c r="J13" s="87"/>
      <c r="K13" s="85" t="n">
        <f aca="false">(1+I13)*D13*J13</f>
        <v>0</v>
      </c>
      <c r="L13" s="88"/>
      <c r="M13" s="85" t="n">
        <f aca="false">L13*D13</f>
        <v>0</v>
      </c>
      <c r="N13" s="89" t="n">
        <f aca="false">H13+K13+M13</f>
        <v>0</v>
      </c>
      <c r="O13" s="74"/>
      <c r="P13" s="90"/>
      <c r="Q13" s="91"/>
      <c r="R13" s="91"/>
      <c r="S13" s="92"/>
      <c r="T13" s="93"/>
      <c r="U13" s="94"/>
      <c r="V13" s="91"/>
      <c r="W13" s="91"/>
      <c r="X13" s="92"/>
      <c r="Y13" s="93"/>
      <c r="Z13" s="94"/>
      <c r="AA13" s="91"/>
      <c r="AB13" s="91"/>
      <c r="AC13" s="95"/>
      <c r="AD13" s="95"/>
      <c r="AE13" s="94"/>
      <c r="AF13" s="91"/>
      <c r="AG13" s="91"/>
      <c r="AH13" s="95"/>
      <c r="AI13" s="95"/>
      <c r="AJ13" s="94"/>
      <c r="AK13" s="91"/>
      <c r="AL13" s="91"/>
      <c r="AM13" s="92"/>
      <c r="AN13" s="93"/>
    </row>
    <row r="14" s="63" customFormat="true" ht="18" hidden="false" customHeight="true" outlineLevel="0" collapsed="false">
      <c r="B14" s="80" t="s">
        <v>23</v>
      </c>
      <c r="C14" s="81"/>
      <c r="D14" s="82"/>
      <c r="E14" s="83" t="s">
        <v>18</v>
      </c>
      <c r="F14" s="68"/>
      <c r="G14" s="84"/>
      <c r="H14" s="85" t="n">
        <f aca="false">G14*D14</f>
        <v>0</v>
      </c>
      <c r="I14" s="86"/>
      <c r="J14" s="87"/>
      <c r="K14" s="85" t="n">
        <f aca="false">(1+I14)*D14*J14</f>
        <v>0</v>
      </c>
      <c r="L14" s="88"/>
      <c r="M14" s="85" t="n">
        <f aca="false">L14*D14</f>
        <v>0</v>
      </c>
      <c r="N14" s="89" t="n">
        <f aca="false">H14+K14+M14</f>
        <v>0</v>
      </c>
      <c r="O14" s="74"/>
      <c r="P14" s="90"/>
      <c r="Q14" s="91"/>
      <c r="R14" s="91"/>
      <c r="S14" s="92"/>
      <c r="T14" s="93"/>
      <c r="U14" s="94"/>
      <c r="V14" s="91"/>
      <c r="W14" s="91"/>
      <c r="X14" s="92"/>
      <c r="Y14" s="93"/>
      <c r="Z14" s="94"/>
      <c r="AA14" s="91"/>
      <c r="AB14" s="91"/>
      <c r="AC14" s="92"/>
      <c r="AD14" s="93"/>
      <c r="AE14" s="94"/>
      <c r="AF14" s="91"/>
      <c r="AG14" s="91"/>
      <c r="AH14" s="92"/>
      <c r="AI14" s="93"/>
      <c r="AJ14" s="94"/>
      <c r="AK14" s="91"/>
      <c r="AL14" s="91"/>
      <c r="AM14" s="92"/>
      <c r="AN14" s="93"/>
    </row>
    <row r="15" s="63" customFormat="true" ht="18" hidden="false" customHeight="true" outlineLevel="0" collapsed="false">
      <c r="B15" s="80" t="s">
        <v>24</v>
      </c>
      <c r="C15" s="81"/>
      <c r="D15" s="82"/>
      <c r="E15" s="83" t="s">
        <v>20</v>
      </c>
      <c r="F15" s="68"/>
      <c r="G15" s="84"/>
      <c r="H15" s="85" t="n">
        <f aca="false">G15*D15</f>
        <v>0</v>
      </c>
      <c r="I15" s="86"/>
      <c r="J15" s="87"/>
      <c r="K15" s="85" t="n">
        <f aca="false">(1+I15)*D15*J15</f>
        <v>0</v>
      </c>
      <c r="L15" s="88"/>
      <c r="M15" s="85" t="n">
        <f aca="false">L15*D15</f>
        <v>0</v>
      </c>
      <c r="N15" s="89" t="n">
        <f aca="false">H15+K15+M15</f>
        <v>0</v>
      </c>
      <c r="O15" s="74"/>
      <c r="P15" s="90"/>
      <c r="Q15" s="91"/>
      <c r="R15" s="91"/>
      <c r="S15" s="92"/>
      <c r="T15" s="93"/>
      <c r="U15" s="94"/>
      <c r="V15" s="91"/>
      <c r="W15" s="91"/>
      <c r="X15" s="92"/>
      <c r="Y15" s="93"/>
      <c r="Z15" s="94"/>
      <c r="AA15" s="91"/>
      <c r="AB15" s="91"/>
      <c r="AC15" s="95"/>
      <c r="AD15" s="95"/>
      <c r="AE15" s="94"/>
      <c r="AF15" s="91"/>
      <c r="AG15" s="91"/>
      <c r="AH15" s="95"/>
      <c r="AI15" s="95"/>
      <c r="AJ15" s="94"/>
      <c r="AK15" s="91"/>
      <c r="AL15" s="91"/>
      <c r="AM15" s="92"/>
      <c r="AN15" s="93"/>
    </row>
    <row r="16" s="63" customFormat="true" ht="9" hidden="false" customHeight="true" outlineLevel="0" collapsed="false">
      <c r="B16" s="80"/>
      <c r="C16" s="81"/>
      <c r="D16" s="96"/>
      <c r="E16" s="83"/>
      <c r="F16" s="68"/>
      <c r="G16" s="84"/>
      <c r="H16" s="85"/>
      <c r="I16" s="97"/>
      <c r="J16" s="87"/>
      <c r="K16" s="85"/>
      <c r="L16" s="84"/>
      <c r="M16" s="85"/>
      <c r="N16" s="89"/>
      <c r="O16" s="74"/>
      <c r="P16" s="90"/>
      <c r="Q16" s="91"/>
      <c r="R16" s="91"/>
      <c r="S16" s="92"/>
      <c r="T16" s="91"/>
      <c r="U16" s="94"/>
      <c r="V16" s="91"/>
      <c r="W16" s="91"/>
      <c r="X16" s="95"/>
      <c r="Y16" s="92"/>
      <c r="Z16" s="94"/>
      <c r="AA16" s="91"/>
      <c r="AB16" s="91"/>
      <c r="AC16" s="95"/>
      <c r="AD16" s="95"/>
      <c r="AE16" s="94"/>
      <c r="AF16" s="91"/>
      <c r="AG16" s="91"/>
      <c r="AH16" s="95"/>
      <c r="AI16" s="95"/>
      <c r="AJ16" s="94"/>
      <c r="AK16" s="91"/>
      <c r="AL16" s="91"/>
      <c r="AM16" s="95"/>
      <c r="AN16" s="95"/>
    </row>
    <row r="17" customFormat="false" ht="27.75" hidden="false" customHeight="true" outlineLevel="0" collapsed="false">
      <c r="B17" s="76" t="s">
        <v>25</v>
      </c>
      <c r="C17" s="65"/>
      <c r="D17" s="66"/>
      <c r="E17" s="67"/>
      <c r="F17" s="68"/>
      <c r="G17" s="69"/>
      <c r="H17" s="70"/>
      <c r="I17" s="71"/>
      <c r="J17" s="72"/>
      <c r="K17" s="70"/>
      <c r="L17" s="69"/>
      <c r="M17" s="70"/>
      <c r="N17" s="73"/>
      <c r="O17" s="74"/>
      <c r="P17" s="77"/>
      <c r="Q17" s="78"/>
      <c r="R17" s="78"/>
      <c r="S17" s="79"/>
      <c r="T17" s="79"/>
      <c r="U17" s="77"/>
      <c r="V17" s="78"/>
      <c r="W17" s="78"/>
      <c r="X17" s="79"/>
      <c r="Y17" s="79"/>
      <c r="Z17" s="77"/>
      <c r="AA17" s="78"/>
      <c r="AB17" s="78"/>
      <c r="AC17" s="79"/>
      <c r="AD17" s="79"/>
      <c r="AE17" s="77"/>
      <c r="AF17" s="78"/>
      <c r="AG17" s="78"/>
      <c r="AH17" s="79"/>
      <c r="AI17" s="79"/>
      <c r="AJ17" s="77"/>
      <c r="AK17" s="78"/>
      <c r="AL17" s="78"/>
      <c r="AM17" s="79"/>
      <c r="AN17" s="79"/>
      <c r="AO17" s="63"/>
    </row>
    <row r="18" s="63" customFormat="true" ht="18" hidden="false" customHeight="true" outlineLevel="0" collapsed="false">
      <c r="B18" s="80" t="s">
        <v>26</v>
      </c>
      <c r="C18" s="81"/>
      <c r="D18" s="82"/>
      <c r="E18" s="83" t="s">
        <v>27</v>
      </c>
      <c r="F18" s="98"/>
      <c r="G18" s="87"/>
      <c r="H18" s="99" t="n">
        <f aca="false">G18*D18</f>
        <v>0</v>
      </c>
      <c r="I18" s="86"/>
      <c r="J18" s="87"/>
      <c r="K18" s="85" t="n">
        <f aca="false">(1+I18)*D18*J18</f>
        <v>0</v>
      </c>
      <c r="L18" s="88"/>
      <c r="M18" s="85" t="n">
        <f aca="false">L18*D18</f>
        <v>0</v>
      </c>
      <c r="N18" s="89" t="n">
        <f aca="false">H18+K18+M18</f>
        <v>0</v>
      </c>
      <c r="O18" s="74"/>
      <c r="P18" s="90"/>
      <c r="Q18" s="91"/>
      <c r="R18" s="91"/>
      <c r="S18" s="92"/>
      <c r="T18" s="91"/>
      <c r="U18" s="94"/>
      <c r="V18" s="91"/>
      <c r="W18" s="91"/>
      <c r="X18" s="95"/>
      <c r="Y18" s="92"/>
      <c r="Z18" s="94"/>
      <c r="AA18" s="91"/>
      <c r="AB18" s="91"/>
      <c r="AC18" s="95"/>
      <c r="AD18" s="95"/>
      <c r="AE18" s="94"/>
      <c r="AF18" s="91"/>
      <c r="AG18" s="91"/>
      <c r="AH18" s="95"/>
      <c r="AI18" s="95"/>
      <c r="AJ18" s="94"/>
      <c r="AK18" s="91"/>
      <c r="AL18" s="91"/>
      <c r="AM18" s="95"/>
      <c r="AN18" s="95"/>
    </row>
    <row r="19" s="63" customFormat="true" ht="18" hidden="false" customHeight="true" outlineLevel="0" collapsed="false">
      <c r="B19" s="80" t="s">
        <v>28</v>
      </c>
      <c r="C19" s="81"/>
      <c r="D19" s="82"/>
      <c r="E19" s="83" t="s">
        <v>18</v>
      </c>
      <c r="F19" s="98"/>
      <c r="G19" s="87"/>
      <c r="H19" s="99" t="n">
        <f aca="false">G19*D19</f>
        <v>0</v>
      </c>
      <c r="I19" s="86"/>
      <c r="J19" s="87"/>
      <c r="K19" s="85" t="n">
        <f aca="false">(1+I19)*D19*J19</f>
        <v>0</v>
      </c>
      <c r="L19" s="88"/>
      <c r="M19" s="85" t="n">
        <f aca="false">L19*D19</f>
        <v>0</v>
      </c>
      <c r="N19" s="89" t="n">
        <f aca="false">H19+K19+M19</f>
        <v>0</v>
      </c>
      <c r="O19" s="74"/>
      <c r="P19" s="90"/>
      <c r="Q19" s="91"/>
      <c r="R19" s="91"/>
      <c r="S19" s="92"/>
      <c r="T19" s="91"/>
      <c r="U19" s="94"/>
      <c r="V19" s="91"/>
      <c r="W19" s="91"/>
      <c r="X19" s="95"/>
      <c r="Y19" s="92"/>
      <c r="Z19" s="94"/>
      <c r="AA19" s="91"/>
      <c r="AB19" s="91"/>
      <c r="AC19" s="95"/>
      <c r="AD19" s="95"/>
      <c r="AE19" s="94"/>
      <c r="AF19" s="91"/>
      <c r="AG19" s="91"/>
      <c r="AH19" s="95"/>
      <c r="AI19" s="95"/>
      <c r="AJ19" s="94"/>
      <c r="AK19" s="91"/>
      <c r="AL19" s="91"/>
      <c r="AM19" s="95"/>
      <c r="AN19" s="95"/>
    </row>
    <row r="20" s="63" customFormat="true" ht="18" hidden="false" customHeight="true" outlineLevel="0" collapsed="false">
      <c r="B20" s="80" t="s">
        <v>29</v>
      </c>
      <c r="C20" s="81"/>
      <c r="D20" s="82"/>
      <c r="E20" s="83" t="s">
        <v>20</v>
      </c>
      <c r="F20" s="98"/>
      <c r="G20" s="87"/>
      <c r="H20" s="99" t="n">
        <f aca="false">G20*D20</f>
        <v>0</v>
      </c>
      <c r="I20" s="86"/>
      <c r="J20" s="87"/>
      <c r="K20" s="85" t="n">
        <f aca="false">(1+I20)*D20*J20</f>
        <v>0</v>
      </c>
      <c r="L20" s="88"/>
      <c r="M20" s="85" t="n">
        <f aca="false">L20*D20</f>
        <v>0</v>
      </c>
      <c r="N20" s="89" t="n">
        <f aca="false">H20+K20+M20</f>
        <v>0</v>
      </c>
      <c r="O20" s="74"/>
      <c r="P20" s="90"/>
      <c r="Q20" s="91"/>
      <c r="R20" s="91"/>
      <c r="S20" s="92"/>
      <c r="T20" s="91"/>
      <c r="U20" s="94"/>
      <c r="V20" s="91"/>
      <c r="W20" s="91"/>
      <c r="X20" s="95"/>
      <c r="Y20" s="92"/>
      <c r="Z20" s="94"/>
      <c r="AA20" s="91"/>
      <c r="AB20" s="91"/>
      <c r="AC20" s="95"/>
      <c r="AD20" s="95"/>
      <c r="AE20" s="94"/>
      <c r="AF20" s="91"/>
      <c r="AG20" s="91"/>
      <c r="AH20" s="95"/>
      <c r="AI20" s="95"/>
      <c r="AJ20" s="94"/>
      <c r="AK20" s="91"/>
      <c r="AL20" s="91"/>
      <c r="AM20" s="95"/>
      <c r="AN20" s="95"/>
    </row>
    <row r="21" s="63" customFormat="true" ht="9" hidden="false" customHeight="true" outlineLevel="0" collapsed="false">
      <c r="B21" s="80"/>
      <c r="C21" s="81"/>
      <c r="D21" s="96"/>
      <c r="E21" s="83"/>
      <c r="F21" s="68"/>
      <c r="G21" s="84"/>
      <c r="H21" s="85"/>
      <c r="I21" s="97"/>
      <c r="J21" s="87"/>
      <c r="K21" s="85"/>
      <c r="L21" s="84"/>
      <c r="M21" s="85"/>
      <c r="N21" s="89"/>
      <c r="O21" s="74"/>
      <c r="P21" s="90"/>
      <c r="Q21" s="91"/>
      <c r="R21" s="91"/>
      <c r="S21" s="92"/>
      <c r="T21" s="91"/>
      <c r="U21" s="94"/>
      <c r="V21" s="91"/>
      <c r="W21" s="91"/>
      <c r="X21" s="95"/>
      <c r="Y21" s="92"/>
      <c r="Z21" s="94"/>
      <c r="AA21" s="91"/>
      <c r="AB21" s="91"/>
      <c r="AC21" s="95"/>
      <c r="AD21" s="95"/>
      <c r="AE21" s="94"/>
      <c r="AF21" s="91"/>
      <c r="AG21" s="91"/>
      <c r="AH21" s="95"/>
      <c r="AI21" s="95"/>
      <c r="AJ21" s="94"/>
      <c r="AK21" s="91"/>
      <c r="AL21" s="91"/>
      <c r="AM21" s="95"/>
      <c r="AN21" s="95"/>
    </row>
    <row r="22" customFormat="false" ht="27.75" hidden="false" customHeight="true" outlineLevel="0" collapsed="false">
      <c r="B22" s="76" t="s">
        <v>30</v>
      </c>
      <c r="C22" s="65"/>
      <c r="D22" s="66"/>
      <c r="E22" s="67"/>
      <c r="F22" s="68"/>
      <c r="G22" s="69"/>
      <c r="H22" s="70"/>
      <c r="I22" s="71"/>
      <c r="J22" s="72"/>
      <c r="K22" s="70"/>
      <c r="L22" s="69"/>
      <c r="M22" s="70"/>
      <c r="N22" s="73"/>
      <c r="O22" s="74"/>
      <c r="P22" s="77"/>
      <c r="Q22" s="78"/>
      <c r="R22" s="78"/>
      <c r="S22" s="79"/>
      <c r="T22" s="79"/>
      <c r="U22" s="77"/>
      <c r="V22" s="78"/>
      <c r="W22" s="78"/>
      <c r="X22" s="79"/>
      <c r="Y22" s="79"/>
      <c r="Z22" s="77"/>
      <c r="AA22" s="78"/>
      <c r="AB22" s="78"/>
      <c r="AC22" s="79"/>
      <c r="AD22" s="79"/>
      <c r="AE22" s="77"/>
      <c r="AF22" s="78"/>
      <c r="AG22" s="78"/>
      <c r="AH22" s="79"/>
      <c r="AI22" s="79"/>
      <c r="AJ22" s="77"/>
      <c r="AK22" s="78"/>
      <c r="AL22" s="78"/>
      <c r="AM22" s="79"/>
      <c r="AN22" s="79"/>
      <c r="AO22" s="63"/>
    </row>
    <row r="23" s="63" customFormat="true" ht="18" hidden="false" customHeight="true" outlineLevel="0" collapsed="false">
      <c r="B23" s="80" t="s">
        <v>31</v>
      </c>
      <c r="C23" s="81"/>
      <c r="D23" s="82"/>
      <c r="E23" s="83" t="s">
        <v>20</v>
      </c>
      <c r="F23" s="98"/>
      <c r="G23" s="87"/>
      <c r="H23" s="99" t="n">
        <f aca="false">G23*D23</f>
        <v>0</v>
      </c>
      <c r="I23" s="86"/>
      <c r="J23" s="87"/>
      <c r="K23" s="85" t="n">
        <f aca="false">(1+I23)*D23*J23</f>
        <v>0</v>
      </c>
      <c r="L23" s="88"/>
      <c r="M23" s="85" t="n">
        <f aca="false">L23*D23</f>
        <v>0</v>
      </c>
      <c r="N23" s="89" t="n">
        <f aca="false">H23+K23+M23</f>
        <v>0</v>
      </c>
      <c r="O23" s="74"/>
      <c r="P23" s="90"/>
      <c r="Q23" s="91"/>
      <c r="R23" s="91"/>
      <c r="S23" s="92"/>
      <c r="T23" s="91"/>
      <c r="U23" s="94"/>
      <c r="V23" s="91"/>
      <c r="W23" s="91"/>
      <c r="X23" s="95"/>
      <c r="Y23" s="92"/>
      <c r="Z23" s="94"/>
      <c r="AA23" s="91"/>
      <c r="AB23" s="91"/>
      <c r="AC23" s="95"/>
      <c r="AD23" s="95"/>
      <c r="AE23" s="94"/>
      <c r="AF23" s="91"/>
      <c r="AG23" s="91"/>
      <c r="AH23" s="95"/>
      <c r="AI23" s="95"/>
      <c r="AJ23" s="94"/>
      <c r="AK23" s="91"/>
      <c r="AL23" s="91"/>
      <c r="AM23" s="95"/>
      <c r="AN23" s="95"/>
    </row>
    <row r="24" s="63" customFormat="true" ht="18" hidden="false" customHeight="true" outlineLevel="0" collapsed="false">
      <c r="B24" s="80" t="s">
        <v>32</v>
      </c>
      <c r="C24" s="81"/>
      <c r="D24" s="82"/>
      <c r="E24" s="83" t="s">
        <v>18</v>
      </c>
      <c r="F24" s="98"/>
      <c r="G24" s="87"/>
      <c r="H24" s="99" t="n">
        <f aca="false">G24*D24</f>
        <v>0</v>
      </c>
      <c r="I24" s="86"/>
      <c r="J24" s="87"/>
      <c r="K24" s="85" t="n">
        <f aca="false">(1+I24)*D24*J24</f>
        <v>0</v>
      </c>
      <c r="L24" s="88"/>
      <c r="M24" s="85" t="n">
        <f aca="false">L24*D24</f>
        <v>0</v>
      </c>
      <c r="N24" s="89" t="n">
        <f aca="false">H24+K24+M24</f>
        <v>0</v>
      </c>
      <c r="O24" s="74"/>
      <c r="P24" s="90"/>
      <c r="Q24" s="91"/>
      <c r="R24" s="91"/>
      <c r="S24" s="92"/>
      <c r="T24" s="91"/>
      <c r="U24" s="94"/>
      <c r="V24" s="91"/>
      <c r="W24" s="91"/>
      <c r="X24" s="95"/>
      <c r="Y24" s="92"/>
      <c r="Z24" s="94"/>
      <c r="AA24" s="91"/>
      <c r="AB24" s="91"/>
      <c r="AC24" s="95"/>
      <c r="AD24" s="95"/>
      <c r="AE24" s="94"/>
      <c r="AF24" s="91"/>
      <c r="AG24" s="91"/>
      <c r="AH24" s="95"/>
      <c r="AI24" s="95"/>
      <c r="AJ24" s="94"/>
      <c r="AK24" s="91"/>
      <c r="AL24" s="91"/>
      <c r="AM24" s="95"/>
      <c r="AN24" s="95"/>
    </row>
    <row r="25" s="63" customFormat="true" ht="9" hidden="false" customHeight="true" outlineLevel="0" collapsed="false">
      <c r="B25" s="80"/>
      <c r="C25" s="81"/>
      <c r="D25" s="82"/>
      <c r="E25" s="83"/>
      <c r="F25" s="98"/>
      <c r="G25" s="87"/>
      <c r="H25" s="99"/>
      <c r="I25" s="86"/>
      <c r="J25" s="87"/>
      <c r="K25" s="85"/>
      <c r="L25" s="84"/>
      <c r="M25" s="85"/>
      <c r="N25" s="89"/>
      <c r="O25" s="74"/>
      <c r="P25" s="90"/>
      <c r="Q25" s="91"/>
      <c r="R25" s="91"/>
      <c r="S25" s="92"/>
      <c r="T25" s="91"/>
      <c r="U25" s="94"/>
      <c r="V25" s="91"/>
      <c r="W25" s="91"/>
      <c r="X25" s="95"/>
      <c r="Y25" s="92"/>
      <c r="Z25" s="94"/>
      <c r="AA25" s="91"/>
      <c r="AB25" s="91"/>
      <c r="AC25" s="95"/>
      <c r="AD25" s="95"/>
      <c r="AE25" s="94"/>
      <c r="AF25" s="91"/>
      <c r="AG25" s="91"/>
      <c r="AH25" s="95"/>
      <c r="AI25" s="95"/>
      <c r="AJ25" s="94"/>
      <c r="AK25" s="91"/>
      <c r="AL25" s="91"/>
      <c r="AM25" s="95"/>
      <c r="AN25" s="95"/>
    </row>
    <row r="26" s="63" customFormat="true" ht="18" hidden="false" customHeight="true" outlineLevel="0" collapsed="false">
      <c r="B26" s="80" t="s">
        <v>33</v>
      </c>
      <c r="C26" s="81"/>
      <c r="D26" s="82"/>
      <c r="E26" s="83" t="s">
        <v>20</v>
      </c>
      <c r="F26" s="98"/>
      <c r="G26" s="87"/>
      <c r="H26" s="99" t="n">
        <f aca="false">G26*D26</f>
        <v>0</v>
      </c>
      <c r="I26" s="86"/>
      <c r="J26" s="87"/>
      <c r="K26" s="85" t="n">
        <f aca="false">(1+I26)*D26*J26</f>
        <v>0</v>
      </c>
      <c r="L26" s="88"/>
      <c r="M26" s="85" t="n">
        <f aca="false">L26*D26</f>
        <v>0</v>
      </c>
      <c r="N26" s="89" t="n">
        <f aca="false">H26+K26+M26</f>
        <v>0</v>
      </c>
      <c r="O26" s="74"/>
      <c r="P26" s="90"/>
      <c r="Q26" s="91"/>
      <c r="R26" s="91"/>
      <c r="S26" s="92"/>
      <c r="T26" s="91"/>
      <c r="U26" s="94"/>
      <c r="V26" s="91"/>
      <c r="W26" s="91"/>
      <c r="X26" s="95"/>
      <c r="Y26" s="92"/>
      <c r="Z26" s="94"/>
      <c r="AA26" s="91"/>
      <c r="AB26" s="91"/>
      <c r="AC26" s="95"/>
      <c r="AD26" s="95"/>
      <c r="AE26" s="94"/>
      <c r="AF26" s="91"/>
      <c r="AG26" s="91"/>
      <c r="AH26" s="95"/>
      <c r="AI26" s="95"/>
      <c r="AJ26" s="94"/>
      <c r="AK26" s="91"/>
      <c r="AL26" s="91"/>
      <c r="AM26" s="95"/>
      <c r="AN26" s="95"/>
    </row>
    <row r="27" s="63" customFormat="true" ht="18" hidden="false" customHeight="true" outlineLevel="0" collapsed="false">
      <c r="B27" s="80" t="s">
        <v>34</v>
      </c>
      <c r="C27" s="81"/>
      <c r="D27" s="82"/>
      <c r="E27" s="83" t="s">
        <v>18</v>
      </c>
      <c r="F27" s="98"/>
      <c r="G27" s="87"/>
      <c r="H27" s="99" t="n">
        <f aca="false">G27*D27</f>
        <v>0</v>
      </c>
      <c r="I27" s="86"/>
      <c r="J27" s="87"/>
      <c r="K27" s="85" t="n">
        <f aca="false">(1+I27)*D27*J27</f>
        <v>0</v>
      </c>
      <c r="L27" s="88"/>
      <c r="M27" s="85" t="n">
        <f aca="false">L27*D27</f>
        <v>0</v>
      </c>
      <c r="N27" s="89" t="n">
        <f aca="false">H27+K27+M27</f>
        <v>0</v>
      </c>
      <c r="O27" s="74"/>
      <c r="P27" s="90"/>
      <c r="Q27" s="91"/>
      <c r="R27" s="91"/>
      <c r="S27" s="92"/>
      <c r="T27" s="91"/>
      <c r="U27" s="94"/>
      <c r="V27" s="91"/>
      <c r="W27" s="91"/>
      <c r="X27" s="95"/>
      <c r="Y27" s="92"/>
      <c r="Z27" s="94"/>
      <c r="AA27" s="91"/>
      <c r="AB27" s="91"/>
      <c r="AC27" s="95"/>
      <c r="AD27" s="95"/>
      <c r="AE27" s="94"/>
      <c r="AF27" s="91"/>
      <c r="AG27" s="91"/>
      <c r="AH27" s="95"/>
      <c r="AI27" s="95"/>
      <c r="AJ27" s="94"/>
      <c r="AK27" s="91"/>
      <c r="AL27" s="91"/>
      <c r="AM27" s="95"/>
      <c r="AN27" s="95"/>
    </row>
    <row r="28" s="63" customFormat="true" ht="7.5" hidden="false" customHeight="true" outlineLevel="0" collapsed="false">
      <c r="B28" s="80"/>
      <c r="C28" s="81"/>
      <c r="D28" s="96"/>
      <c r="E28" s="83"/>
      <c r="F28" s="68"/>
      <c r="G28" s="84"/>
      <c r="H28" s="85"/>
      <c r="I28" s="97"/>
      <c r="J28" s="84"/>
      <c r="K28" s="85"/>
      <c r="L28" s="84"/>
      <c r="M28" s="85"/>
      <c r="N28" s="89"/>
      <c r="O28" s="74"/>
      <c r="P28" s="90"/>
      <c r="Q28" s="91"/>
      <c r="R28" s="91"/>
      <c r="S28" s="92"/>
      <c r="T28" s="91"/>
      <c r="U28" s="94"/>
      <c r="V28" s="91"/>
      <c r="W28" s="91"/>
      <c r="X28" s="95"/>
      <c r="Y28" s="92"/>
      <c r="Z28" s="94"/>
      <c r="AA28" s="91"/>
      <c r="AB28" s="91"/>
      <c r="AC28" s="95"/>
      <c r="AD28" s="95"/>
      <c r="AE28" s="94"/>
      <c r="AF28" s="91"/>
      <c r="AG28" s="91"/>
      <c r="AH28" s="95"/>
      <c r="AI28" s="95"/>
      <c r="AJ28" s="94"/>
      <c r="AK28" s="91"/>
      <c r="AL28" s="91"/>
      <c r="AM28" s="95"/>
      <c r="AN28" s="95"/>
    </row>
    <row r="29" s="100" customFormat="true" ht="18" hidden="false" customHeight="true" outlineLevel="0" collapsed="false">
      <c r="B29" s="101" t="s">
        <v>35</v>
      </c>
      <c r="C29" s="102"/>
      <c r="D29" s="103" t="n">
        <f aca="false">D10+D12+D14+D19+D24+D27</f>
        <v>0</v>
      </c>
      <c r="E29" s="104" t="s">
        <v>18</v>
      </c>
      <c r="F29" s="105"/>
      <c r="G29" s="106"/>
      <c r="H29" s="107" t="n">
        <f aca="false">SUM(H10:H28)</f>
        <v>0</v>
      </c>
      <c r="I29" s="108"/>
      <c r="J29" s="106"/>
      <c r="K29" s="107" t="n">
        <f aca="false">SUM(K10:K28)</f>
        <v>0</v>
      </c>
      <c r="L29" s="106"/>
      <c r="M29" s="107" t="n">
        <f aca="false">SUM(M10:M28)</f>
        <v>0</v>
      </c>
      <c r="N29" s="109" t="n">
        <f aca="false">SUM(N10:N28)</f>
        <v>0</v>
      </c>
      <c r="O29" s="110"/>
      <c r="P29" s="90"/>
      <c r="Q29" s="91"/>
      <c r="R29" s="91"/>
      <c r="S29" s="92"/>
      <c r="T29" s="91"/>
      <c r="U29" s="94"/>
      <c r="V29" s="91"/>
      <c r="W29" s="91"/>
      <c r="X29" s="92"/>
      <c r="Y29" s="93"/>
      <c r="Z29" s="94"/>
      <c r="AA29" s="91"/>
      <c r="AB29" s="91"/>
      <c r="AC29" s="92"/>
      <c r="AD29" s="93"/>
      <c r="AE29" s="94"/>
      <c r="AF29" s="91"/>
      <c r="AG29" s="91"/>
      <c r="AH29" s="92"/>
      <c r="AI29" s="93"/>
      <c r="AJ29" s="94"/>
      <c r="AK29" s="91"/>
      <c r="AL29" s="91"/>
      <c r="AM29" s="92"/>
      <c r="AN29" s="93"/>
    </row>
    <row r="30" s="100" customFormat="true" ht="11.25" hidden="false" customHeight="true" outlineLevel="0" collapsed="false">
      <c r="B30" s="111" t="s">
        <v>36</v>
      </c>
      <c r="C30" s="112"/>
      <c r="D30" s="113"/>
      <c r="E30" s="114"/>
      <c r="F30" s="115"/>
      <c r="G30" s="116"/>
      <c r="H30" s="117"/>
      <c r="I30" s="118"/>
      <c r="J30" s="116"/>
      <c r="K30" s="117"/>
      <c r="L30" s="116"/>
      <c r="M30" s="117"/>
      <c r="N30" s="119"/>
      <c r="O30" s="110"/>
      <c r="P30" s="90"/>
      <c r="Q30" s="91"/>
      <c r="R30" s="91"/>
      <c r="S30" s="92"/>
      <c r="T30" s="91"/>
      <c r="U30" s="94"/>
      <c r="V30" s="91"/>
      <c r="W30" s="91"/>
      <c r="X30" s="95"/>
      <c r="Y30" s="93"/>
      <c r="Z30" s="94"/>
      <c r="AA30" s="91"/>
      <c r="AB30" s="91"/>
      <c r="AC30" s="95"/>
      <c r="AD30" s="95"/>
      <c r="AE30" s="94"/>
      <c r="AF30" s="91"/>
      <c r="AG30" s="91"/>
      <c r="AH30" s="95"/>
      <c r="AI30" s="93"/>
      <c r="AJ30" s="94"/>
      <c r="AK30" s="91"/>
      <c r="AL30" s="91"/>
      <c r="AM30" s="95"/>
      <c r="AN30" s="93"/>
    </row>
    <row r="31" customFormat="false" ht="29.25" hidden="false" customHeight="true" outlineLevel="0" collapsed="false">
      <c r="B31" s="64" t="s">
        <v>37</v>
      </c>
      <c r="C31" s="65"/>
      <c r="D31" s="66"/>
      <c r="E31" s="67"/>
      <c r="F31" s="68"/>
      <c r="G31" s="69"/>
      <c r="H31" s="70"/>
      <c r="I31" s="71"/>
      <c r="J31" s="72"/>
      <c r="K31" s="70"/>
      <c r="L31" s="69"/>
      <c r="M31" s="70"/>
      <c r="N31" s="73"/>
      <c r="O31" s="74"/>
      <c r="P31" s="90"/>
      <c r="Q31" s="16"/>
      <c r="R31" s="16"/>
      <c r="S31" s="62"/>
      <c r="T31" s="120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63"/>
    </row>
    <row r="32" customFormat="false" ht="29.25" hidden="false" customHeight="true" outlineLevel="0" collapsed="false">
      <c r="B32" s="76" t="s">
        <v>16</v>
      </c>
      <c r="C32" s="65"/>
      <c r="D32" s="66"/>
      <c r="E32" s="67"/>
      <c r="F32" s="68"/>
      <c r="G32" s="69"/>
      <c r="H32" s="70"/>
      <c r="I32" s="71"/>
      <c r="J32" s="72"/>
      <c r="K32" s="70"/>
      <c r="L32" s="69"/>
      <c r="M32" s="70"/>
      <c r="N32" s="73"/>
      <c r="O32" s="74"/>
      <c r="P32" s="90"/>
      <c r="Q32" s="16"/>
      <c r="R32" s="16"/>
      <c r="S32" s="62"/>
      <c r="T32" s="120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63"/>
    </row>
    <row r="33" s="63" customFormat="true" ht="18" hidden="false" customHeight="true" outlineLevel="0" collapsed="false">
      <c r="B33" s="80" t="s">
        <v>17</v>
      </c>
      <c r="C33" s="81"/>
      <c r="D33" s="82"/>
      <c r="E33" s="83" t="s">
        <v>18</v>
      </c>
      <c r="F33" s="68"/>
      <c r="G33" s="84"/>
      <c r="H33" s="85" t="n">
        <f aca="false">G33*D33</f>
        <v>0</v>
      </c>
      <c r="I33" s="86"/>
      <c r="J33" s="87"/>
      <c r="K33" s="85" t="n">
        <f aca="false">(1+I33)*D33*J33</f>
        <v>0</v>
      </c>
      <c r="L33" s="88"/>
      <c r="M33" s="85" t="n">
        <f aca="false">L33*D33</f>
        <v>0</v>
      </c>
      <c r="N33" s="89" t="n">
        <f aca="false">H33+K33+M33</f>
        <v>0</v>
      </c>
      <c r="O33" s="74"/>
      <c r="P33" s="90"/>
      <c r="Q33" s="91"/>
      <c r="R33" s="91"/>
      <c r="S33" s="92"/>
      <c r="T33" s="93"/>
      <c r="U33" s="94"/>
      <c r="V33" s="91"/>
      <c r="W33" s="91"/>
      <c r="X33" s="92"/>
      <c r="Y33" s="93"/>
      <c r="Z33" s="94"/>
      <c r="AA33" s="91"/>
      <c r="AB33" s="91"/>
      <c r="AC33" s="92"/>
      <c r="AD33" s="93"/>
      <c r="AE33" s="94"/>
      <c r="AF33" s="91"/>
      <c r="AG33" s="91"/>
      <c r="AH33" s="92"/>
      <c r="AI33" s="93"/>
      <c r="AJ33" s="94"/>
      <c r="AK33" s="91"/>
      <c r="AL33" s="91"/>
      <c r="AM33" s="92"/>
      <c r="AN33" s="93"/>
    </row>
    <row r="34" s="63" customFormat="true" ht="18" hidden="false" customHeight="true" outlineLevel="0" collapsed="false">
      <c r="B34" s="80" t="s">
        <v>19</v>
      </c>
      <c r="C34" s="81"/>
      <c r="D34" s="82"/>
      <c r="E34" s="83" t="s">
        <v>20</v>
      </c>
      <c r="F34" s="68"/>
      <c r="G34" s="84"/>
      <c r="H34" s="85" t="n">
        <f aca="false">G34*D34</f>
        <v>0</v>
      </c>
      <c r="I34" s="86"/>
      <c r="J34" s="87"/>
      <c r="K34" s="85" t="n">
        <f aca="false">(1+I34)*D34*J34</f>
        <v>0</v>
      </c>
      <c r="L34" s="88"/>
      <c r="M34" s="85" t="n">
        <f aca="false">L34*D34</f>
        <v>0</v>
      </c>
      <c r="N34" s="89" t="n">
        <f aca="false">H34+K34+M34</f>
        <v>0</v>
      </c>
      <c r="O34" s="74"/>
      <c r="P34" s="90"/>
      <c r="Q34" s="91"/>
      <c r="R34" s="91"/>
      <c r="S34" s="92"/>
      <c r="T34" s="93"/>
      <c r="U34" s="94"/>
      <c r="V34" s="91"/>
      <c r="W34" s="91"/>
      <c r="X34" s="92"/>
      <c r="Y34" s="93"/>
      <c r="Z34" s="94"/>
      <c r="AA34" s="91"/>
      <c r="AB34" s="91"/>
      <c r="AC34" s="92"/>
      <c r="AD34" s="93"/>
      <c r="AE34" s="94"/>
      <c r="AF34" s="91"/>
      <c r="AG34" s="91"/>
      <c r="AH34" s="92"/>
      <c r="AI34" s="93"/>
      <c r="AJ34" s="94"/>
      <c r="AK34" s="91"/>
      <c r="AL34" s="91"/>
      <c r="AM34" s="92"/>
      <c r="AN34" s="93"/>
    </row>
    <row r="35" s="63" customFormat="true" ht="18" hidden="false" customHeight="true" outlineLevel="0" collapsed="false">
      <c r="B35" s="80" t="s">
        <v>21</v>
      </c>
      <c r="C35" s="81"/>
      <c r="D35" s="82"/>
      <c r="E35" s="83" t="s">
        <v>18</v>
      </c>
      <c r="F35" s="68"/>
      <c r="G35" s="84"/>
      <c r="H35" s="85" t="n">
        <f aca="false">G35*D35</f>
        <v>0</v>
      </c>
      <c r="I35" s="86"/>
      <c r="J35" s="87"/>
      <c r="K35" s="85" t="n">
        <f aca="false">(1+I35)*D35*J35</f>
        <v>0</v>
      </c>
      <c r="L35" s="88"/>
      <c r="M35" s="85" t="n">
        <f aca="false">L35*D35</f>
        <v>0</v>
      </c>
      <c r="N35" s="89" t="n">
        <f aca="false">H35+K35+M35</f>
        <v>0</v>
      </c>
      <c r="O35" s="74"/>
      <c r="P35" s="90"/>
      <c r="Q35" s="91"/>
      <c r="R35" s="91"/>
      <c r="S35" s="92"/>
      <c r="T35" s="93"/>
      <c r="U35" s="94"/>
      <c r="V35" s="91"/>
      <c r="W35" s="91"/>
      <c r="X35" s="92"/>
      <c r="Y35" s="93"/>
      <c r="Z35" s="94"/>
      <c r="AA35" s="91"/>
      <c r="AB35" s="91"/>
      <c r="AC35" s="92"/>
      <c r="AD35" s="93"/>
      <c r="AE35" s="94"/>
      <c r="AF35" s="91"/>
      <c r="AG35" s="91"/>
      <c r="AH35" s="92"/>
      <c r="AI35" s="93"/>
      <c r="AJ35" s="94"/>
      <c r="AK35" s="91"/>
      <c r="AL35" s="91"/>
      <c r="AM35" s="92"/>
      <c r="AN35" s="93"/>
    </row>
    <row r="36" s="63" customFormat="true" ht="18" hidden="false" customHeight="true" outlineLevel="0" collapsed="false">
      <c r="B36" s="80" t="s">
        <v>22</v>
      </c>
      <c r="C36" s="81"/>
      <c r="D36" s="82"/>
      <c r="E36" s="83" t="s">
        <v>20</v>
      </c>
      <c r="F36" s="68"/>
      <c r="G36" s="84"/>
      <c r="H36" s="85" t="n">
        <f aca="false">G36*D36</f>
        <v>0</v>
      </c>
      <c r="I36" s="86"/>
      <c r="J36" s="87"/>
      <c r="K36" s="85" t="n">
        <f aca="false">(1+I36)*D36*J36</f>
        <v>0</v>
      </c>
      <c r="L36" s="88"/>
      <c r="M36" s="85" t="n">
        <f aca="false">L36*D36</f>
        <v>0</v>
      </c>
      <c r="N36" s="89" t="n">
        <f aca="false">H36+K36+M36</f>
        <v>0</v>
      </c>
      <c r="O36" s="74"/>
      <c r="P36" s="90"/>
      <c r="Q36" s="91"/>
      <c r="R36" s="91"/>
      <c r="S36" s="92"/>
      <c r="T36" s="93"/>
      <c r="U36" s="94"/>
      <c r="V36" s="91"/>
      <c r="W36" s="91"/>
      <c r="X36" s="92"/>
      <c r="Y36" s="93"/>
      <c r="Z36" s="94"/>
      <c r="AA36" s="91"/>
      <c r="AB36" s="91"/>
      <c r="AC36" s="95"/>
      <c r="AD36" s="95"/>
      <c r="AE36" s="94"/>
      <c r="AF36" s="91"/>
      <c r="AG36" s="91"/>
      <c r="AH36" s="95"/>
      <c r="AI36" s="95"/>
      <c r="AJ36" s="94"/>
      <c r="AK36" s="91"/>
      <c r="AL36" s="91"/>
      <c r="AM36" s="92"/>
      <c r="AN36" s="93"/>
    </row>
    <row r="37" s="63" customFormat="true" ht="18" hidden="false" customHeight="true" outlineLevel="0" collapsed="false">
      <c r="B37" s="80" t="s">
        <v>23</v>
      </c>
      <c r="C37" s="81"/>
      <c r="D37" s="82"/>
      <c r="E37" s="83" t="s">
        <v>18</v>
      </c>
      <c r="F37" s="68"/>
      <c r="G37" s="84"/>
      <c r="H37" s="85" t="n">
        <f aca="false">G37*D37</f>
        <v>0</v>
      </c>
      <c r="I37" s="86"/>
      <c r="J37" s="87"/>
      <c r="K37" s="85" t="n">
        <f aca="false">(1+I37)*D37*J37</f>
        <v>0</v>
      </c>
      <c r="L37" s="88"/>
      <c r="M37" s="85" t="n">
        <f aca="false">L37*D37</f>
        <v>0</v>
      </c>
      <c r="N37" s="89" t="n">
        <f aca="false">H37+K37+M37</f>
        <v>0</v>
      </c>
      <c r="O37" s="74"/>
      <c r="P37" s="90"/>
      <c r="Q37" s="91"/>
      <c r="R37" s="91"/>
      <c r="S37" s="92"/>
      <c r="T37" s="93"/>
      <c r="U37" s="94"/>
      <c r="V37" s="91"/>
      <c r="W37" s="91"/>
      <c r="X37" s="92"/>
      <c r="Y37" s="93"/>
      <c r="Z37" s="94"/>
      <c r="AA37" s="91"/>
      <c r="AB37" s="91"/>
      <c r="AC37" s="92"/>
      <c r="AD37" s="93"/>
      <c r="AE37" s="94"/>
      <c r="AF37" s="91"/>
      <c r="AG37" s="91"/>
      <c r="AH37" s="92"/>
      <c r="AI37" s="93"/>
      <c r="AJ37" s="94"/>
      <c r="AK37" s="91"/>
      <c r="AL37" s="91"/>
      <c r="AM37" s="92"/>
      <c r="AN37" s="93"/>
    </row>
    <row r="38" s="63" customFormat="true" ht="18" hidden="false" customHeight="true" outlineLevel="0" collapsed="false">
      <c r="B38" s="80" t="s">
        <v>24</v>
      </c>
      <c r="C38" s="81"/>
      <c r="D38" s="82"/>
      <c r="E38" s="83" t="s">
        <v>20</v>
      </c>
      <c r="F38" s="68"/>
      <c r="G38" s="84"/>
      <c r="H38" s="85" t="n">
        <f aca="false">G38*D38</f>
        <v>0</v>
      </c>
      <c r="I38" s="121"/>
      <c r="J38" s="87"/>
      <c r="K38" s="85" t="n">
        <f aca="false">(1+I38)*D38*J38</f>
        <v>0</v>
      </c>
      <c r="L38" s="88"/>
      <c r="M38" s="85" t="n">
        <f aca="false">L38*D38</f>
        <v>0</v>
      </c>
      <c r="N38" s="89" t="n">
        <f aca="false">H38+K38+M38</f>
        <v>0</v>
      </c>
      <c r="O38" s="74"/>
      <c r="P38" s="90"/>
      <c r="Q38" s="91"/>
      <c r="R38" s="91"/>
      <c r="S38" s="92"/>
      <c r="T38" s="93"/>
      <c r="U38" s="94"/>
      <c r="V38" s="91"/>
      <c r="W38" s="91"/>
      <c r="X38" s="92"/>
      <c r="Y38" s="93"/>
      <c r="Z38" s="94"/>
      <c r="AA38" s="91"/>
      <c r="AB38" s="91"/>
      <c r="AC38" s="95"/>
      <c r="AD38" s="95"/>
      <c r="AE38" s="94"/>
      <c r="AF38" s="91"/>
      <c r="AG38" s="91"/>
      <c r="AH38" s="95"/>
      <c r="AI38" s="95"/>
      <c r="AJ38" s="94"/>
      <c r="AK38" s="91"/>
      <c r="AL38" s="91"/>
      <c r="AM38" s="92"/>
      <c r="AN38" s="93"/>
    </row>
    <row r="39" s="63" customFormat="true" ht="10.5" hidden="false" customHeight="true" outlineLevel="0" collapsed="false">
      <c r="B39" s="80"/>
      <c r="C39" s="81"/>
      <c r="D39" s="96"/>
      <c r="E39" s="83"/>
      <c r="F39" s="68"/>
      <c r="G39" s="84"/>
      <c r="H39" s="85"/>
      <c r="I39" s="97"/>
      <c r="J39" s="87"/>
      <c r="K39" s="85"/>
      <c r="L39" s="84"/>
      <c r="M39" s="85"/>
      <c r="N39" s="89"/>
      <c r="O39" s="74"/>
      <c r="P39" s="90"/>
      <c r="Q39" s="91"/>
      <c r="R39" s="91"/>
      <c r="S39" s="92"/>
      <c r="T39" s="93"/>
      <c r="U39" s="94"/>
      <c r="V39" s="91"/>
      <c r="W39" s="91"/>
      <c r="X39" s="92"/>
      <c r="Y39" s="93"/>
      <c r="Z39" s="94"/>
      <c r="AA39" s="91"/>
      <c r="AB39" s="91"/>
      <c r="AC39" s="92"/>
      <c r="AD39" s="93"/>
      <c r="AE39" s="94"/>
      <c r="AF39" s="91"/>
      <c r="AG39" s="91"/>
      <c r="AH39" s="92"/>
      <c r="AI39" s="93"/>
      <c r="AJ39" s="94"/>
      <c r="AK39" s="91"/>
      <c r="AL39" s="91"/>
      <c r="AM39" s="92"/>
      <c r="AN39" s="93"/>
    </row>
    <row r="40" customFormat="false" ht="29.25" hidden="false" customHeight="true" outlineLevel="0" collapsed="false">
      <c r="B40" s="76" t="s">
        <v>25</v>
      </c>
      <c r="C40" s="65"/>
      <c r="D40" s="66"/>
      <c r="E40" s="67"/>
      <c r="F40" s="68"/>
      <c r="G40" s="69"/>
      <c r="H40" s="70"/>
      <c r="I40" s="71"/>
      <c r="J40" s="72"/>
      <c r="K40" s="70"/>
      <c r="L40" s="69"/>
      <c r="M40" s="70"/>
      <c r="N40" s="73"/>
      <c r="O40" s="74"/>
      <c r="P40" s="90"/>
      <c r="Q40" s="16"/>
      <c r="R40" s="16"/>
      <c r="S40" s="62"/>
      <c r="T40" s="120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63"/>
    </row>
    <row r="41" s="63" customFormat="true" ht="18" hidden="false" customHeight="true" outlineLevel="0" collapsed="false">
      <c r="B41" s="80" t="s">
        <v>26</v>
      </c>
      <c r="C41" s="81"/>
      <c r="D41" s="82"/>
      <c r="E41" s="83" t="s">
        <v>27</v>
      </c>
      <c r="F41" s="98"/>
      <c r="G41" s="87"/>
      <c r="H41" s="85" t="n">
        <f aca="false">G41*D41</f>
        <v>0</v>
      </c>
      <c r="I41" s="121"/>
      <c r="J41" s="87"/>
      <c r="K41" s="85" t="n">
        <f aca="false">(1+I41)*D41*J41</f>
        <v>0</v>
      </c>
      <c r="L41" s="88"/>
      <c r="M41" s="85" t="n">
        <f aca="false">L41*D41</f>
        <v>0</v>
      </c>
      <c r="N41" s="89" t="n">
        <f aca="false">H41+K41+M41</f>
        <v>0</v>
      </c>
      <c r="O41" s="74"/>
      <c r="P41" s="90"/>
      <c r="Q41" s="91"/>
      <c r="R41" s="91"/>
      <c r="S41" s="92"/>
      <c r="T41" s="91"/>
      <c r="U41" s="94"/>
      <c r="V41" s="91"/>
      <c r="W41" s="91"/>
      <c r="X41" s="95"/>
      <c r="Y41" s="92"/>
      <c r="Z41" s="94"/>
      <c r="AA41" s="91"/>
      <c r="AB41" s="91"/>
      <c r="AC41" s="95"/>
      <c r="AD41" s="95"/>
      <c r="AE41" s="94"/>
      <c r="AF41" s="91"/>
      <c r="AG41" s="91"/>
      <c r="AH41" s="95"/>
      <c r="AI41" s="95"/>
      <c r="AJ41" s="94"/>
      <c r="AK41" s="91"/>
      <c r="AL41" s="91"/>
      <c r="AM41" s="95"/>
      <c r="AN41" s="95"/>
    </row>
    <row r="42" s="63" customFormat="true" ht="18" hidden="false" customHeight="true" outlineLevel="0" collapsed="false">
      <c r="B42" s="80" t="s">
        <v>38</v>
      </c>
      <c r="C42" s="81"/>
      <c r="D42" s="82"/>
      <c r="E42" s="83" t="s">
        <v>27</v>
      </c>
      <c r="F42" s="98"/>
      <c r="G42" s="87"/>
      <c r="H42" s="85" t="n">
        <f aca="false">G42*D42</f>
        <v>0</v>
      </c>
      <c r="I42" s="121"/>
      <c r="J42" s="87"/>
      <c r="K42" s="85" t="n">
        <f aca="false">(1+I42)*D42*J42</f>
        <v>0</v>
      </c>
      <c r="L42" s="88"/>
      <c r="M42" s="85" t="n">
        <f aca="false">L42*D42</f>
        <v>0</v>
      </c>
      <c r="N42" s="89" t="n">
        <f aca="false">H42+K42+M42</f>
        <v>0</v>
      </c>
      <c r="O42" s="74"/>
      <c r="P42" s="90"/>
      <c r="Q42" s="91"/>
      <c r="R42" s="91"/>
      <c r="S42" s="92"/>
      <c r="T42" s="91"/>
      <c r="U42" s="94"/>
      <c r="V42" s="91"/>
      <c r="W42" s="91"/>
      <c r="X42" s="95"/>
      <c r="Y42" s="92"/>
      <c r="Z42" s="94"/>
      <c r="AA42" s="91"/>
      <c r="AB42" s="91"/>
      <c r="AC42" s="95"/>
      <c r="AD42" s="95"/>
      <c r="AE42" s="94"/>
      <c r="AF42" s="91"/>
      <c r="AG42" s="91"/>
      <c r="AH42" s="95"/>
      <c r="AI42" s="95"/>
      <c r="AJ42" s="94"/>
      <c r="AK42" s="91"/>
      <c r="AL42" s="91"/>
      <c r="AM42" s="95"/>
      <c r="AN42" s="95"/>
    </row>
    <row r="43" s="63" customFormat="true" ht="18" hidden="false" customHeight="true" outlineLevel="0" collapsed="false">
      <c r="B43" s="80" t="s">
        <v>28</v>
      </c>
      <c r="C43" s="81"/>
      <c r="D43" s="82"/>
      <c r="E43" s="83" t="s">
        <v>18</v>
      </c>
      <c r="F43" s="98"/>
      <c r="G43" s="87"/>
      <c r="H43" s="85" t="n">
        <f aca="false">G43*D43</f>
        <v>0</v>
      </c>
      <c r="I43" s="86"/>
      <c r="J43" s="87"/>
      <c r="K43" s="85" t="n">
        <f aca="false">(1+I43)*D43*J43</f>
        <v>0</v>
      </c>
      <c r="L43" s="88"/>
      <c r="M43" s="85" t="n">
        <f aca="false">L43*D43</f>
        <v>0</v>
      </c>
      <c r="N43" s="89" t="n">
        <f aca="false">H43+K43+M43</f>
        <v>0</v>
      </c>
      <c r="O43" s="74"/>
      <c r="P43" s="90"/>
      <c r="Q43" s="91"/>
      <c r="R43" s="91"/>
      <c r="S43" s="92"/>
      <c r="T43" s="91"/>
      <c r="U43" s="94"/>
      <c r="V43" s="91"/>
      <c r="W43" s="91"/>
      <c r="X43" s="95"/>
      <c r="Y43" s="92"/>
      <c r="Z43" s="94"/>
      <c r="AA43" s="91"/>
      <c r="AB43" s="91"/>
      <c r="AC43" s="95"/>
      <c r="AD43" s="95"/>
      <c r="AE43" s="94"/>
      <c r="AF43" s="91"/>
      <c r="AG43" s="91"/>
      <c r="AH43" s="95"/>
      <c r="AI43" s="95"/>
      <c r="AJ43" s="94"/>
      <c r="AK43" s="91"/>
      <c r="AL43" s="91"/>
      <c r="AM43" s="95"/>
      <c r="AN43" s="95"/>
    </row>
    <row r="44" s="63" customFormat="true" ht="18" hidden="false" customHeight="true" outlineLevel="0" collapsed="false">
      <c r="B44" s="80" t="s">
        <v>29</v>
      </c>
      <c r="C44" s="81"/>
      <c r="D44" s="82"/>
      <c r="E44" s="83" t="s">
        <v>20</v>
      </c>
      <c r="F44" s="98"/>
      <c r="G44" s="87"/>
      <c r="H44" s="85" t="n">
        <f aca="false">G44*D44</f>
        <v>0</v>
      </c>
      <c r="I44" s="121"/>
      <c r="J44" s="87"/>
      <c r="K44" s="85" t="n">
        <f aca="false">(1+I44)*D44*J44</f>
        <v>0</v>
      </c>
      <c r="L44" s="88"/>
      <c r="M44" s="85" t="n">
        <f aca="false">L44*D44</f>
        <v>0</v>
      </c>
      <c r="N44" s="89" t="n">
        <f aca="false">H44+K44+M44</f>
        <v>0</v>
      </c>
      <c r="O44" s="74"/>
      <c r="P44" s="90"/>
      <c r="Q44" s="91"/>
      <c r="R44" s="91"/>
      <c r="S44" s="92"/>
      <c r="T44" s="91"/>
      <c r="U44" s="94"/>
      <c r="V44" s="91"/>
      <c r="W44" s="91"/>
      <c r="X44" s="95"/>
      <c r="Y44" s="92"/>
      <c r="Z44" s="94"/>
      <c r="AA44" s="91"/>
      <c r="AB44" s="91"/>
      <c r="AC44" s="95"/>
      <c r="AD44" s="95"/>
      <c r="AE44" s="94"/>
      <c r="AF44" s="91"/>
      <c r="AG44" s="91"/>
      <c r="AH44" s="95"/>
      <c r="AI44" s="95"/>
      <c r="AJ44" s="94"/>
      <c r="AK44" s="91"/>
      <c r="AL44" s="91"/>
      <c r="AM44" s="95"/>
      <c r="AN44" s="95"/>
    </row>
    <row r="45" s="63" customFormat="true" ht="12" hidden="false" customHeight="true" outlineLevel="0" collapsed="false">
      <c r="B45" s="80"/>
      <c r="C45" s="81"/>
      <c r="D45" s="96"/>
      <c r="E45" s="83"/>
      <c r="F45" s="68"/>
      <c r="G45" s="84"/>
      <c r="H45" s="85"/>
      <c r="I45" s="97"/>
      <c r="J45" s="87"/>
      <c r="K45" s="85"/>
      <c r="L45" s="84"/>
      <c r="M45" s="85"/>
      <c r="N45" s="89"/>
      <c r="O45" s="74"/>
      <c r="P45" s="90"/>
      <c r="Q45" s="91"/>
      <c r="R45" s="91"/>
      <c r="S45" s="92"/>
      <c r="T45" s="93"/>
      <c r="U45" s="94"/>
      <c r="V45" s="91"/>
      <c r="W45" s="91"/>
      <c r="X45" s="92"/>
      <c r="Y45" s="93"/>
      <c r="Z45" s="94"/>
      <c r="AA45" s="91"/>
      <c r="AB45" s="91"/>
      <c r="AC45" s="92"/>
      <c r="AD45" s="93"/>
      <c r="AE45" s="94"/>
      <c r="AF45" s="91"/>
      <c r="AG45" s="91"/>
      <c r="AH45" s="92"/>
      <c r="AI45" s="93"/>
      <c r="AJ45" s="94"/>
      <c r="AK45" s="91"/>
      <c r="AL45" s="91"/>
      <c r="AM45" s="92"/>
      <c r="AN45" s="93"/>
    </row>
    <row r="46" customFormat="false" ht="29.25" hidden="false" customHeight="true" outlineLevel="0" collapsed="false">
      <c r="B46" s="76" t="s">
        <v>30</v>
      </c>
      <c r="C46" s="65"/>
      <c r="D46" s="66"/>
      <c r="E46" s="67"/>
      <c r="F46" s="68"/>
      <c r="G46" s="69"/>
      <c r="H46" s="70"/>
      <c r="I46" s="71"/>
      <c r="J46" s="72"/>
      <c r="K46" s="70"/>
      <c r="L46" s="69"/>
      <c r="M46" s="70"/>
      <c r="N46" s="73"/>
      <c r="O46" s="74"/>
      <c r="P46" s="90"/>
      <c r="Q46" s="16"/>
      <c r="R46" s="16"/>
      <c r="S46" s="62"/>
      <c r="T46" s="120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63"/>
    </row>
    <row r="47" s="63" customFormat="true" ht="18" hidden="false" customHeight="true" outlineLevel="0" collapsed="false">
      <c r="B47" s="80" t="s">
        <v>39</v>
      </c>
      <c r="C47" s="81"/>
      <c r="D47" s="82"/>
      <c r="E47" s="83" t="s">
        <v>20</v>
      </c>
      <c r="F47" s="98"/>
      <c r="G47" s="87"/>
      <c r="H47" s="99" t="n">
        <f aca="false">G47*D47</f>
        <v>0</v>
      </c>
      <c r="I47" s="121"/>
      <c r="J47" s="87"/>
      <c r="K47" s="85" t="n">
        <f aca="false">(1+I47)*D47*J47</f>
        <v>0</v>
      </c>
      <c r="L47" s="88"/>
      <c r="M47" s="85" t="n">
        <f aca="false">L47*D47</f>
        <v>0</v>
      </c>
      <c r="N47" s="89" t="n">
        <f aca="false">H47+K47+M47</f>
        <v>0</v>
      </c>
      <c r="O47" s="74"/>
      <c r="P47" s="90"/>
      <c r="Q47" s="91"/>
      <c r="R47" s="91"/>
      <c r="S47" s="92"/>
      <c r="T47" s="91"/>
      <c r="U47" s="94"/>
      <c r="V47" s="91"/>
      <c r="W47" s="91"/>
      <c r="X47" s="95"/>
      <c r="Y47" s="92"/>
      <c r="Z47" s="94"/>
      <c r="AA47" s="91"/>
      <c r="AB47" s="91"/>
      <c r="AC47" s="95"/>
      <c r="AD47" s="95"/>
      <c r="AE47" s="94"/>
      <c r="AF47" s="91"/>
      <c r="AG47" s="91"/>
      <c r="AH47" s="95"/>
      <c r="AI47" s="95"/>
      <c r="AJ47" s="94"/>
      <c r="AK47" s="91"/>
      <c r="AL47" s="91"/>
      <c r="AM47" s="95"/>
      <c r="AN47" s="95"/>
    </row>
    <row r="48" s="63" customFormat="true" ht="18" hidden="false" customHeight="true" outlineLevel="0" collapsed="false">
      <c r="B48" s="80" t="s">
        <v>40</v>
      </c>
      <c r="C48" s="81"/>
      <c r="D48" s="82"/>
      <c r="E48" s="83" t="s">
        <v>18</v>
      </c>
      <c r="F48" s="98"/>
      <c r="G48" s="87"/>
      <c r="H48" s="99" t="n">
        <f aca="false">G48*D48</f>
        <v>0</v>
      </c>
      <c r="I48" s="86"/>
      <c r="J48" s="87"/>
      <c r="K48" s="85" t="n">
        <f aca="false">(1+I48)*D48*J48</f>
        <v>0</v>
      </c>
      <c r="L48" s="88"/>
      <c r="M48" s="85" t="n">
        <f aca="false">L48*D48</f>
        <v>0</v>
      </c>
      <c r="N48" s="89" t="n">
        <f aca="false">H48+K48+M48</f>
        <v>0</v>
      </c>
      <c r="O48" s="74"/>
      <c r="P48" s="90"/>
      <c r="Q48" s="91"/>
      <c r="R48" s="91"/>
      <c r="S48" s="92"/>
      <c r="T48" s="91"/>
      <c r="U48" s="94"/>
      <c r="V48" s="91"/>
      <c r="W48" s="91"/>
      <c r="X48" s="95"/>
      <c r="Y48" s="92"/>
      <c r="Z48" s="94"/>
      <c r="AA48" s="91"/>
      <c r="AB48" s="91"/>
      <c r="AC48" s="95"/>
      <c r="AD48" s="95"/>
      <c r="AE48" s="94"/>
      <c r="AF48" s="91"/>
      <c r="AG48" s="91"/>
      <c r="AH48" s="95"/>
      <c r="AI48" s="95"/>
      <c r="AJ48" s="94"/>
      <c r="AK48" s="91"/>
      <c r="AL48" s="91"/>
      <c r="AM48" s="95"/>
      <c r="AN48" s="95"/>
    </row>
    <row r="49" s="63" customFormat="true" ht="9" hidden="false" customHeight="true" outlineLevel="0" collapsed="false">
      <c r="B49" s="80"/>
      <c r="C49" s="81"/>
      <c r="D49" s="82"/>
      <c r="E49" s="83"/>
      <c r="F49" s="98"/>
      <c r="G49" s="87"/>
      <c r="H49" s="99"/>
      <c r="I49" s="86"/>
      <c r="J49" s="87"/>
      <c r="K49" s="85"/>
      <c r="L49" s="84"/>
      <c r="M49" s="85"/>
      <c r="N49" s="89"/>
      <c r="O49" s="74"/>
      <c r="P49" s="90"/>
      <c r="Q49" s="91"/>
      <c r="R49" s="91"/>
      <c r="S49" s="92"/>
      <c r="T49" s="91"/>
      <c r="U49" s="94"/>
      <c r="V49" s="91"/>
      <c r="W49" s="91"/>
      <c r="X49" s="95"/>
      <c r="Y49" s="92"/>
      <c r="Z49" s="94"/>
      <c r="AA49" s="91"/>
      <c r="AB49" s="91"/>
      <c r="AC49" s="95"/>
      <c r="AD49" s="95"/>
      <c r="AE49" s="94"/>
      <c r="AF49" s="91"/>
      <c r="AG49" s="91"/>
      <c r="AH49" s="95"/>
      <c r="AI49" s="95"/>
      <c r="AJ49" s="94"/>
      <c r="AK49" s="91"/>
      <c r="AL49" s="91"/>
      <c r="AM49" s="95"/>
      <c r="AN49" s="95"/>
    </row>
    <row r="50" s="63" customFormat="true" ht="18" hidden="false" customHeight="true" outlineLevel="0" collapsed="false">
      <c r="B50" s="80" t="s">
        <v>33</v>
      </c>
      <c r="C50" s="81"/>
      <c r="D50" s="82"/>
      <c r="E50" s="83" t="s">
        <v>20</v>
      </c>
      <c r="F50" s="98"/>
      <c r="G50" s="87"/>
      <c r="H50" s="99" t="n">
        <f aca="false">G50*D50</f>
        <v>0</v>
      </c>
      <c r="I50" s="121"/>
      <c r="J50" s="87"/>
      <c r="K50" s="85" t="n">
        <f aca="false">(1+I50)*D50*J50</f>
        <v>0</v>
      </c>
      <c r="L50" s="88"/>
      <c r="M50" s="85" t="n">
        <f aca="false">L50*D50</f>
        <v>0</v>
      </c>
      <c r="N50" s="89" t="n">
        <f aca="false">H50+K50+M50</f>
        <v>0</v>
      </c>
      <c r="O50" s="74"/>
      <c r="P50" s="90"/>
      <c r="Q50" s="91"/>
      <c r="R50" s="91"/>
      <c r="S50" s="92"/>
      <c r="T50" s="91"/>
      <c r="U50" s="94"/>
      <c r="V50" s="91"/>
      <c r="W50" s="91"/>
      <c r="X50" s="95"/>
      <c r="Y50" s="92"/>
      <c r="Z50" s="94"/>
      <c r="AA50" s="91"/>
      <c r="AB50" s="91"/>
      <c r="AC50" s="95"/>
      <c r="AD50" s="95"/>
      <c r="AE50" s="94"/>
      <c r="AF50" s="91"/>
      <c r="AG50" s="91"/>
      <c r="AH50" s="95"/>
      <c r="AI50" s="95"/>
      <c r="AJ50" s="94"/>
      <c r="AK50" s="91"/>
      <c r="AL50" s="91"/>
      <c r="AM50" s="95"/>
      <c r="AN50" s="95"/>
    </row>
    <row r="51" s="63" customFormat="true" ht="18" hidden="false" customHeight="true" outlineLevel="0" collapsed="false">
      <c r="B51" s="80" t="s">
        <v>34</v>
      </c>
      <c r="C51" s="81"/>
      <c r="D51" s="82"/>
      <c r="E51" s="83" t="s">
        <v>18</v>
      </c>
      <c r="F51" s="98"/>
      <c r="G51" s="87"/>
      <c r="H51" s="99" t="n">
        <f aca="false">G51*D51</f>
        <v>0</v>
      </c>
      <c r="I51" s="86"/>
      <c r="J51" s="87"/>
      <c r="K51" s="85" t="n">
        <f aca="false">(1+I51)*D51*J51</f>
        <v>0</v>
      </c>
      <c r="L51" s="88"/>
      <c r="M51" s="85" t="n">
        <f aca="false">L51*D51</f>
        <v>0</v>
      </c>
      <c r="N51" s="89" t="n">
        <f aca="false">H51+K51+M51</f>
        <v>0</v>
      </c>
      <c r="O51" s="74"/>
      <c r="P51" s="90"/>
      <c r="Q51" s="91"/>
      <c r="R51" s="91"/>
      <c r="S51" s="92"/>
      <c r="T51" s="91"/>
      <c r="U51" s="94"/>
      <c r="V51" s="91"/>
      <c r="W51" s="91"/>
      <c r="X51" s="95"/>
      <c r="Y51" s="92"/>
      <c r="Z51" s="94"/>
      <c r="AA51" s="91"/>
      <c r="AB51" s="91"/>
      <c r="AC51" s="95"/>
      <c r="AD51" s="95"/>
      <c r="AE51" s="94"/>
      <c r="AF51" s="91"/>
      <c r="AG51" s="91"/>
      <c r="AH51" s="95"/>
      <c r="AI51" s="95"/>
      <c r="AJ51" s="94"/>
      <c r="AK51" s="91"/>
      <c r="AL51" s="91"/>
      <c r="AM51" s="95"/>
      <c r="AN51" s="95"/>
    </row>
    <row r="52" s="63" customFormat="true" ht="12" hidden="false" customHeight="true" outlineLevel="0" collapsed="false">
      <c r="B52" s="80"/>
      <c r="C52" s="81"/>
      <c r="D52" s="96"/>
      <c r="E52" s="83"/>
      <c r="F52" s="68"/>
      <c r="G52" s="84"/>
      <c r="H52" s="85"/>
      <c r="I52" s="86"/>
      <c r="J52" s="87"/>
      <c r="K52" s="85"/>
      <c r="L52" s="84"/>
      <c r="M52" s="85"/>
      <c r="N52" s="89"/>
      <c r="O52" s="74"/>
      <c r="P52" s="90"/>
      <c r="Q52" s="91"/>
      <c r="R52" s="91"/>
      <c r="S52" s="92"/>
      <c r="T52" s="93"/>
      <c r="U52" s="94"/>
      <c r="V52" s="91"/>
      <c r="W52" s="91"/>
      <c r="X52" s="92"/>
      <c r="Y52" s="93"/>
      <c r="Z52" s="94"/>
      <c r="AA52" s="91"/>
      <c r="AB52" s="91"/>
      <c r="AC52" s="92"/>
      <c r="AD52" s="93"/>
      <c r="AE52" s="94"/>
      <c r="AF52" s="91"/>
      <c r="AG52" s="91"/>
      <c r="AH52" s="92"/>
      <c r="AI52" s="93"/>
      <c r="AJ52" s="94"/>
      <c r="AK52" s="91"/>
      <c r="AL52" s="91"/>
      <c r="AM52" s="92"/>
      <c r="AN52" s="93"/>
    </row>
    <row r="53" customFormat="false" ht="29.25" hidden="false" customHeight="true" outlineLevel="0" collapsed="false">
      <c r="B53" s="76" t="s">
        <v>41</v>
      </c>
      <c r="C53" s="65"/>
      <c r="D53" s="66"/>
      <c r="E53" s="67"/>
      <c r="F53" s="68"/>
      <c r="G53" s="69"/>
      <c r="H53" s="70"/>
      <c r="I53" s="122"/>
      <c r="J53" s="72"/>
      <c r="K53" s="70"/>
      <c r="L53" s="69"/>
      <c r="M53" s="70"/>
      <c r="N53" s="73"/>
      <c r="O53" s="74"/>
      <c r="P53" s="90"/>
      <c r="Q53" s="16"/>
      <c r="R53" s="16"/>
      <c r="S53" s="62"/>
      <c r="T53" s="120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63"/>
    </row>
    <row r="54" s="63" customFormat="true" ht="18" hidden="false" customHeight="true" outlineLevel="0" collapsed="false">
      <c r="B54" s="80" t="s">
        <v>42</v>
      </c>
      <c r="C54" s="81"/>
      <c r="D54" s="82"/>
      <c r="E54" s="83" t="s">
        <v>27</v>
      </c>
      <c r="F54" s="98"/>
      <c r="G54" s="87"/>
      <c r="H54" s="99" t="n">
        <f aca="false">G54*D54</f>
        <v>0</v>
      </c>
      <c r="I54" s="121"/>
      <c r="J54" s="87"/>
      <c r="K54" s="85" t="n">
        <f aca="false">(1+I54)*D54*J54</f>
        <v>0</v>
      </c>
      <c r="L54" s="88"/>
      <c r="M54" s="85" t="n">
        <f aca="false">L54*D54</f>
        <v>0</v>
      </c>
      <c r="N54" s="89" t="n">
        <f aca="false">H54+K54+M54</f>
        <v>0</v>
      </c>
      <c r="O54" s="74"/>
      <c r="P54" s="90"/>
      <c r="Q54" s="91"/>
      <c r="R54" s="91"/>
      <c r="S54" s="92"/>
      <c r="T54" s="91"/>
      <c r="U54" s="94"/>
      <c r="V54" s="91"/>
      <c r="W54" s="91"/>
      <c r="X54" s="95"/>
      <c r="Y54" s="92"/>
      <c r="Z54" s="94"/>
      <c r="AA54" s="91"/>
      <c r="AB54" s="91"/>
      <c r="AC54" s="95"/>
      <c r="AD54" s="95"/>
      <c r="AE54" s="94"/>
      <c r="AF54" s="91"/>
      <c r="AG54" s="91"/>
      <c r="AH54" s="95"/>
      <c r="AI54" s="95"/>
      <c r="AJ54" s="94"/>
      <c r="AK54" s="91"/>
      <c r="AL54" s="91"/>
      <c r="AM54" s="95"/>
      <c r="AN54" s="95"/>
    </row>
    <row r="55" s="63" customFormat="true" ht="18" hidden="false" customHeight="true" outlineLevel="0" collapsed="false">
      <c r="B55" s="80" t="s">
        <v>38</v>
      </c>
      <c r="C55" s="81"/>
      <c r="D55" s="82"/>
      <c r="E55" s="83" t="s">
        <v>27</v>
      </c>
      <c r="F55" s="98"/>
      <c r="G55" s="87"/>
      <c r="H55" s="99" t="n">
        <f aca="false">G55*D55</f>
        <v>0</v>
      </c>
      <c r="I55" s="121"/>
      <c r="J55" s="87"/>
      <c r="K55" s="85" t="n">
        <f aca="false">(1+I55)*D55*J55</f>
        <v>0</v>
      </c>
      <c r="L55" s="88"/>
      <c r="M55" s="85" t="n">
        <f aca="false">L55*D55</f>
        <v>0</v>
      </c>
      <c r="N55" s="89" t="n">
        <f aca="false">H55+K55+M55</f>
        <v>0</v>
      </c>
      <c r="O55" s="74"/>
      <c r="P55" s="90"/>
      <c r="Q55" s="91"/>
      <c r="R55" s="91"/>
      <c r="S55" s="92"/>
      <c r="T55" s="91"/>
      <c r="U55" s="94"/>
      <c r="V55" s="91"/>
      <c r="W55" s="91"/>
      <c r="X55" s="95"/>
      <c r="Y55" s="92"/>
      <c r="Z55" s="94"/>
      <c r="AA55" s="91"/>
      <c r="AB55" s="91"/>
      <c r="AC55" s="95"/>
      <c r="AD55" s="95"/>
      <c r="AE55" s="94"/>
      <c r="AF55" s="91"/>
      <c r="AG55" s="91"/>
      <c r="AH55" s="95"/>
      <c r="AI55" s="95"/>
      <c r="AJ55" s="94"/>
      <c r="AK55" s="91"/>
      <c r="AL55" s="91"/>
      <c r="AM55" s="95"/>
      <c r="AN55" s="95"/>
    </row>
    <row r="56" customFormat="false" ht="18" hidden="false" customHeight="true" outlineLevel="0" collapsed="false">
      <c r="B56" s="80" t="s">
        <v>43</v>
      </c>
      <c r="C56" s="65"/>
      <c r="D56" s="82"/>
      <c r="E56" s="123" t="s">
        <v>18</v>
      </c>
      <c r="F56" s="124"/>
      <c r="G56" s="87"/>
      <c r="H56" s="99" t="n">
        <f aca="false">G56*D56</f>
        <v>0</v>
      </c>
      <c r="I56" s="86"/>
      <c r="J56" s="87"/>
      <c r="K56" s="85" t="n">
        <f aca="false">(1+I56)*D56*J56</f>
        <v>0</v>
      </c>
      <c r="L56" s="88"/>
      <c r="M56" s="85" t="n">
        <f aca="false">L56*D56</f>
        <v>0</v>
      </c>
      <c r="N56" s="89" t="n">
        <f aca="false">H56+K56+M56</f>
        <v>0</v>
      </c>
      <c r="O56" s="74"/>
      <c r="P56" s="90"/>
      <c r="Q56" s="91"/>
      <c r="R56" s="91"/>
      <c r="S56" s="92"/>
      <c r="T56" s="93"/>
      <c r="U56" s="94"/>
      <c r="V56" s="91"/>
      <c r="W56" s="91"/>
      <c r="X56" s="92"/>
      <c r="Y56" s="93"/>
      <c r="Z56" s="94"/>
      <c r="AA56" s="91"/>
      <c r="AB56" s="91"/>
      <c r="AC56" s="92"/>
      <c r="AD56" s="93"/>
      <c r="AE56" s="94"/>
      <c r="AF56" s="91"/>
      <c r="AG56" s="91"/>
      <c r="AH56" s="92"/>
      <c r="AI56" s="93"/>
      <c r="AJ56" s="94"/>
      <c r="AK56" s="91"/>
      <c r="AL56" s="91"/>
      <c r="AM56" s="92"/>
      <c r="AN56" s="93"/>
    </row>
    <row r="57" customFormat="false" ht="18" hidden="false" customHeight="true" outlineLevel="0" collapsed="false">
      <c r="B57" s="80" t="s">
        <v>44</v>
      </c>
      <c r="C57" s="81"/>
      <c r="D57" s="82"/>
      <c r="E57" s="123" t="s">
        <v>20</v>
      </c>
      <c r="F57" s="124"/>
      <c r="G57" s="87"/>
      <c r="H57" s="99" t="n">
        <f aca="false">G57*D57</f>
        <v>0</v>
      </c>
      <c r="I57" s="121"/>
      <c r="J57" s="87"/>
      <c r="K57" s="85" t="n">
        <f aca="false">(1+I57)*D57*J57</f>
        <v>0</v>
      </c>
      <c r="L57" s="88"/>
      <c r="M57" s="85" t="n">
        <f aca="false">L57*D57</f>
        <v>0</v>
      </c>
      <c r="N57" s="89" t="n">
        <f aca="false">H57+K57+M57</f>
        <v>0</v>
      </c>
      <c r="O57" s="74"/>
      <c r="P57" s="90"/>
      <c r="Q57" s="91"/>
      <c r="R57" s="91"/>
      <c r="S57" s="92"/>
      <c r="T57" s="93"/>
      <c r="U57" s="94"/>
      <c r="V57" s="91"/>
      <c r="W57" s="91"/>
      <c r="X57" s="92"/>
      <c r="Y57" s="93"/>
      <c r="Z57" s="94"/>
      <c r="AA57" s="91"/>
      <c r="AB57" s="91"/>
      <c r="AC57" s="95"/>
      <c r="AD57" s="95"/>
      <c r="AE57" s="94"/>
      <c r="AF57" s="91"/>
      <c r="AG57" s="91"/>
      <c r="AH57" s="95"/>
      <c r="AI57" s="95"/>
      <c r="AJ57" s="94"/>
      <c r="AK57" s="91"/>
      <c r="AL57" s="91"/>
      <c r="AM57" s="92"/>
      <c r="AN57" s="93"/>
    </row>
    <row r="58" s="63" customFormat="true" ht="9.75" hidden="false" customHeight="true" outlineLevel="0" collapsed="false">
      <c r="B58" s="80"/>
      <c r="C58" s="81"/>
      <c r="D58" s="96"/>
      <c r="E58" s="83"/>
      <c r="F58" s="68"/>
      <c r="G58" s="84"/>
      <c r="H58" s="85"/>
      <c r="I58" s="97"/>
      <c r="J58" s="84"/>
      <c r="K58" s="85"/>
      <c r="L58" s="84"/>
      <c r="M58" s="85"/>
      <c r="N58" s="89"/>
      <c r="O58" s="74"/>
      <c r="P58" s="90"/>
      <c r="Q58" s="91"/>
      <c r="R58" s="91"/>
      <c r="S58" s="92"/>
      <c r="T58" s="93"/>
      <c r="U58" s="94"/>
      <c r="V58" s="91"/>
      <c r="W58" s="91"/>
      <c r="X58" s="92"/>
      <c r="Y58" s="93"/>
      <c r="Z58" s="94"/>
      <c r="AA58" s="91"/>
      <c r="AB58" s="91"/>
      <c r="AC58" s="92"/>
      <c r="AD58" s="93"/>
      <c r="AE58" s="94"/>
      <c r="AF58" s="91"/>
      <c r="AG58" s="91"/>
      <c r="AH58" s="92"/>
      <c r="AI58" s="93"/>
      <c r="AJ58" s="94"/>
      <c r="AK58" s="91"/>
      <c r="AL58" s="91"/>
      <c r="AM58" s="92"/>
      <c r="AN58" s="93"/>
    </row>
    <row r="59" s="100" customFormat="true" ht="18" hidden="false" customHeight="true" outlineLevel="0" collapsed="false">
      <c r="B59" s="125" t="s">
        <v>45</v>
      </c>
      <c r="C59" s="102"/>
      <c r="D59" s="103" t="n">
        <f aca="false">D33+D35+D37+D43+D48+D51+D56</f>
        <v>0</v>
      </c>
      <c r="E59" s="104" t="s">
        <v>18</v>
      </c>
      <c r="F59" s="126"/>
      <c r="G59" s="106"/>
      <c r="H59" s="107" t="n">
        <f aca="false">SUM(H33:H58)</f>
        <v>0</v>
      </c>
      <c r="I59" s="108"/>
      <c r="J59" s="106"/>
      <c r="K59" s="107" t="n">
        <f aca="false">SUM(K33:K58)</f>
        <v>0</v>
      </c>
      <c r="L59" s="106"/>
      <c r="M59" s="107" t="n">
        <f aca="false">SUM(M33:M58)</f>
        <v>0</v>
      </c>
      <c r="N59" s="107" t="n">
        <f aca="false">SUM(N33:N58)</f>
        <v>0</v>
      </c>
      <c r="O59" s="110"/>
      <c r="P59" s="90"/>
      <c r="Q59" s="91"/>
      <c r="R59" s="91"/>
      <c r="S59" s="92"/>
      <c r="T59" s="91"/>
      <c r="U59" s="94"/>
      <c r="V59" s="91"/>
      <c r="W59" s="91"/>
      <c r="X59" s="92"/>
      <c r="Y59" s="93"/>
      <c r="Z59" s="94"/>
      <c r="AA59" s="91"/>
      <c r="AB59" s="91"/>
      <c r="AC59" s="92"/>
      <c r="AD59" s="93"/>
      <c r="AE59" s="94"/>
      <c r="AF59" s="91"/>
      <c r="AG59" s="91"/>
      <c r="AH59" s="92"/>
      <c r="AI59" s="93"/>
      <c r="AJ59" s="94"/>
      <c r="AK59" s="91"/>
      <c r="AL59" s="91"/>
      <c r="AM59" s="92"/>
      <c r="AN59" s="93"/>
    </row>
    <row r="60" s="63" customFormat="true" ht="10.5" hidden="false" customHeight="true" outlineLevel="0" collapsed="false">
      <c r="B60" s="127"/>
      <c r="C60" s="128"/>
      <c r="D60" s="129"/>
      <c r="E60" s="130"/>
      <c r="F60" s="131"/>
      <c r="G60" s="132"/>
      <c r="H60" s="133"/>
      <c r="I60" s="134"/>
      <c r="J60" s="132"/>
      <c r="K60" s="133"/>
      <c r="L60" s="132"/>
      <c r="M60" s="133"/>
      <c r="N60" s="135"/>
      <c r="O60" s="74"/>
      <c r="P60" s="90"/>
      <c r="Q60" s="91"/>
      <c r="R60" s="91"/>
      <c r="S60" s="92"/>
      <c r="T60" s="91"/>
      <c r="U60" s="94"/>
      <c r="V60" s="91"/>
      <c r="W60" s="91"/>
      <c r="X60" s="95"/>
      <c r="Y60" s="92"/>
      <c r="Z60" s="94"/>
      <c r="AA60" s="91"/>
      <c r="AB60" s="91"/>
      <c r="AC60" s="95"/>
      <c r="AD60" s="95"/>
      <c r="AE60" s="94"/>
      <c r="AF60" s="91"/>
      <c r="AG60" s="91"/>
      <c r="AH60" s="95"/>
      <c r="AI60" s="95"/>
      <c r="AJ60" s="94"/>
      <c r="AK60" s="91"/>
      <c r="AL60" s="91"/>
      <c r="AM60" s="95"/>
      <c r="AN60" s="95"/>
    </row>
    <row r="61" customFormat="false" ht="29.25" hidden="false" customHeight="true" outlineLevel="0" collapsed="false">
      <c r="B61" s="64" t="s">
        <v>46</v>
      </c>
      <c r="C61" s="65"/>
      <c r="D61" s="66"/>
      <c r="E61" s="67"/>
      <c r="F61" s="68"/>
      <c r="G61" s="69"/>
      <c r="H61" s="70"/>
      <c r="I61" s="71"/>
      <c r="J61" s="72"/>
      <c r="K61" s="70"/>
      <c r="L61" s="69"/>
      <c r="M61" s="70"/>
      <c r="N61" s="73"/>
      <c r="O61" s="74"/>
      <c r="P61" s="90"/>
      <c r="Q61" s="16"/>
      <c r="R61" s="16"/>
      <c r="S61" s="62"/>
      <c r="T61" s="120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63"/>
    </row>
    <row r="62" customFormat="false" ht="29.25" hidden="false" customHeight="true" outlineLevel="0" collapsed="false">
      <c r="B62" s="76" t="s">
        <v>30</v>
      </c>
      <c r="C62" s="65"/>
      <c r="D62" s="66"/>
      <c r="E62" s="67"/>
      <c r="F62" s="68"/>
      <c r="G62" s="69"/>
      <c r="H62" s="70"/>
      <c r="I62" s="71"/>
      <c r="J62" s="72"/>
      <c r="K62" s="70"/>
      <c r="L62" s="69"/>
      <c r="M62" s="70"/>
      <c r="N62" s="73"/>
      <c r="O62" s="74"/>
      <c r="P62" s="90"/>
      <c r="Q62" s="16"/>
      <c r="R62" s="16"/>
      <c r="S62" s="62"/>
      <c r="T62" s="120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63"/>
    </row>
    <row r="63" s="63" customFormat="true" ht="18" hidden="false" customHeight="true" outlineLevel="0" collapsed="false">
      <c r="B63" s="80" t="s">
        <v>39</v>
      </c>
      <c r="C63" s="81"/>
      <c r="D63" s="82"/>
      <c r="E63" s="83" t="s">
        <v>20</v>
      </c>
      <c r="F63" s="98"/>
      <c r="G63" s="87"/>
      <c r="H63" s="99" t="n">
        <f aca="false">G63*D63</f>
        <v>0</v>
      </c>
      <c r="I63" s="121"/>
      <c r="J63" s="87"/>
      <c r="K63" s="85" t="n">
        <f aca="false">(1+I63)*D63*J63</f>
        <v>0</v>
      </c>
      <c r="L63" s="88"/>
      <c r="M63" s="85" t="n">
        <f aca="false">L63*D63</f>
        <v>0</v>
      </c>
      <c r="N63" s="89" t="n">
        <f aca="false">H63+K63+M63</f>
        <v>0</v>
      </c>
      <c r="O63" s="74"/>
      <c r="P63" s="90"/>
      <c r="Q63" s="91"/>
      <c r="R63" s="91"/>
      <c r="S63" s="92"/>
      <c r="T63" s="91"/>
      <c r="U63" s="94"/>
      <c r="V63" s="91"/>
      <c r="W63" s="91"/>
      <c r="X63" s="95"/>
      <c r="Y63" s="92"/>
      <c r="Z63" s="94"/>
      <c r="AA63" s="91"/>
      <c r="AB63" s="91"/>
      <c r="AC63" s="95"/>
      <c r="AD63" s="95"/>
      <c r="AE63" s="94"/>
      <c r="AF63" s="91"/>
      <c r="AG63" s="91"/>
      <c r="AH63" s="95"/>
      <c r="AI63" s="95"/>
      <c r="AJ63" s="94"/>
      <c r="AK63" s="91"/>
      <c r="AL63" s="91"/>
      <c r="AM63" s="95"/>
      <c r="AN63" s="95"/>
    </row>
    <row r="64" s="63" customFormat="true" ht="18" hidden="false" customHeight="true" outlineLevel="0" collapsed="false">
      <c r="B64" s="80" t="s">
        <v>40</v>
      </c>
      <c r="C64" s="81"/>
      <c r="D64" s="82"/>
      <c r="E64" s="83" t="s">
        <v>18</v>
      </c>
      <c r="F64" s="98"/>
      <c r="G64" s="87"/>
      <c r="H64" s="99" t="n">
        <f aca="false">G64*D64</f>
        <v>0</v>
      </c>
      <c r="I64" s="86"/>
      <c r="J64" s="87"/>
      <c r="K64" s="85" t="n">
        <f aca="false">(1+I64)*D64*J64</f>
        <v>0</v>
      </c>
      <c r="L64" s="88"/>
      <c r="M64" s="85" t="n">
        <f aca="false">L64*D64</f>
        <v>0</v>
      </c>
      <c r="N64" s="89" t="n">
        <f aca="false">H64+K64+M64</f>
        <v>0</v>
      </c>
      <c r="O64" s="74"/>
      <c r="P64" s="90"/>
      <c r="Q64" s="91"/>
      <c r="R64" s="91"/>
      <c r="S64" s="92"/>
      <c r="T64" s="91"/>
      <c r="U64" s="94"/>
      <c r="V64" s="91"/>
      <c r="W64" s="91"/>
      <c r="X64" s="95"/>
      <c r="Y64" s="92"/>
      <c r="Z64" s="94"/>
      <c r="AA64" s="91"/>
      <c r="AB64" s="91"/>
      <c r="AC64" s="95"/>
      <c r="AD64" s="95"/>
      <c r="AE64" s="94"/>
      <c r="AF64" s="91"/>
      <c r="AG64" s="91"/>
      <c r="AH64" s="95"/>
      <c r="AI64" s="95"/>
      <c r="AJ64" s="94"/>
      <c r="AK64" s="91"/>
      <c r="AL64" s="91"/>
      <c r="AM64" s="95"/>
      <c r="AN64" s="95"/>
    </row>
    <row r="65" s="63" customFormat="true" ht="9" hidden="false" customHeight="true" outlineLevel="0" collapsed="false">
      <c r="B65" s="80"/>
      <c r="C65" s="81"/>
      <c r="D65" s="82"/>
      <c r="E65" s="83"/>
      <c r="F65" s="98"/>
      <c r="G65" s="87"/>
      <c r="H65" s="99"/>
      <c r="I65" s="86"/>
      <c r="J65" s="87"/>
      <c r="K65" s="85"/>
      <c r="L65" s="84"/>
      <c r="M65" s="85"/>
      <c r="N65" s="89"/>
      <c r="O65" s="74"/>
      <c r="P65" s="90"/>
      <c r="Q65" s="91"/>
      <c r="R65" s="91"/>
      <c r="S65" s="92"/>
      <c r="T65" s="91"/>
      <c r="U65" s="94"/>
      <c r="V65" s="91"/>
      <c r="W65" s="91"/>
      <c r="X65" s="95"/>
      <c r="Y65" s="92"/>
      <c r="Z65" s="94"/>
      <c r="AA65" s="91"/>
      <c r="AB65" s="91"/>
      <c r="AC65" s="95"/>
      <c r="AD65" s="95"/>
      <c r="AE65" s="94"/>
      <c r="AF65" s="91"/>
      <c r="AG65" s="91"/>
      <c r="AH65" s="95"/>
      <c r="AI65" s="95"/>
      <c r="AJ65" s="94"/>
      <c r="AK65" s="91"/>
      <c r="AL65" s="91"/>
      <c r="AM65" s="95"/>
      <c r="AN65" s="95"/>
    </row>
    <row r="66" s="63" customFormat="true" ht="18" hidden="false" customHeight="true" outlineLevel="0" collapsed="false">
      <c r="B66" s="80" t="s">
        <v>33</v>
      </c>
      <c r="C66" s="81"/>
      <c r="D66" s="82"/>
      <c r="E66" s="83" t="s">
        <v>20</v>
      </c>
      <c r="F66" s="98"/>
      <c r="G66" s="87"/>
      <c r="H66" s="99" t="n">
        <f aca="false">G66*D66</f>
        <v>0</v>
      </c>
      <c r="I66" s="121"/>
      <c r="J66" s="87"/>
      <c r="K66" s="85" t="n">
        <f aca="false">(1+I66)*D66*J66</f>
        <v>0</v>
      </c>
      <c r="L66" s="88"/>
      <c r="M66" s="85" t="n">
        <f aca="false">L66*D66</f>
        <v>0</v>
      </c>
      <c r="N66" s="89" t="n">
        <f aca="false">H66+K66+M66</f>
        <v>0</v>
      </c>
      <c r="O66" s="74"/>
      <c r="P66" s="90"/>
      <c r="Q66" s="91"/>
      <c r="R66" s="91"/>
      <c r="S66" s="92"/>
      <c r="T66" s="91"/>
      <c r="U66" s="94"/>
      <c r="V66" s="91"/>
      <c r="W66" s="91"/>
      <c r="X66" s="95"/>
      <c r="Y66" s="92"/>
      <c r="Z66" s="94"/>
      <c r="AA66" s="91"/>
      <c r="AB66" s="91"/>
      <c r="AC66" s="95"/>
      <c r="AD66" s="95"/>
      <c r="AE66" s="94"/>
      <c r="AF66" s="91"/>
      <c r="AG66" s="91"/>
      <c r="AH66" s="95"/>
      <c r="AI66" s="95"/>
      <c r="AJ66" s="94"/>
      <c r="AK66" s="91"/>
      <c r="AL66" s="91"/>
      <c r="AM66" s="95"/>
      <c r="AN66" s="95"/>
    </row>
    <row r="67" s="63" customFormat="true" ht="18" hidden="false" customHeight="true" outlineLevel="0" collapsed="false">
      <c r="B67" s="80" t="s">
        <v>34</v>
      </c>
      <c r="C67" s="81"/>
      <c r="D67" s="82"/>
      <c r="E67" s="83" t="s">
        <v>18</v>
      </c>
      <c r="F67" s="98"/>
      <c r="G67" s="87"/>
      <c r="H67" s="99" t="n">
        <f aca="false">G67*D67</f>
        <v>0</v>
      </c>
      <c r="I67" s="86"/>
      <c r="J67" s="87"/>
      <c r="K67" s="85" t="n">
        <f aca="false">(1+I67)*D67*J67</f>
        <v>0</v>
      </c>
      <c r="L67" s="88"/>
      <c r="M67" s="85" t="n">
        <f aca="false">L67*D67</f>
        <v>0</v>
      </c>
      <c r="N67" s="89" t="n">
        <f aca="false">H67+K67+M67</f>
        <v>0</v>
      </c>
      <c r="O67" s="74"/>
      <c r="P67" s="90"/>
      <c r="Q67" s="91"/>
      <c r="R67" s="91"/>
      <c r="S67" s="92"/>
      <c r="T67" s="91"/>
      <c r="U67" s="94"/>
      <c r="V67" s="91"/>
      <c r="W67" s="91"/>
      <c r="X67" s="95"/>
      <c r="Y67" s="92"/>
      <c r="Z67" s="94"/>
      <c r="AA67" s="91"/>
      <c r="AB67" s="91"/>
      <c r="AC67" s="95"/>
      <c r="AD67" s="95"/>
      <c r="AE67" s="94"/>
      <c r="AF67" s="91"/>
      <c r="AG67" s="91"/>
      <c r="AH67" s="95"/>
      <c r="AI67" s="95"/>
      <c r="AJ67" s="94"/>
      <c r="AK67" s="91"/>
      <c r="AL67" s="91"/>
      <c r="AM67" s="95"/>
      <c r="AN67" s="95"/>
    </row>
    <row r="68" s="63" customFormat="true" ht="12" hidden="false" customHeight="true" outlineLevel="0" collapsed="false">
      <c r="B68" s="80"/>
      <c r="C68" s="81"/>
      <c r="D68" s="96"/>
      <c r="E68" s="83"/>
      <c r="F68" s="68"/>
      <c r="G68" s="84"/>
      <c r="H68" s="85"/>
      <c r="I68" s="86"/>
      <c r="J68" s="87"/>
      <c r="K68" s="85"/>
      <c r="L68" s="84"/>
      <c r="M68" s="85"/>
      <c r="N68" s="89"/>
      <c r="O68" s="74"/>
      <c r="P68" s="90"/>
      <c r="Q68" s="91"/>
      <c r="R68" s="91"/>
      <c r="S68" s="92"/>
      <c r="T68" s="93"/>
      <c r="U68" s="94"/>
      <c r="V68" s="91"/>
      <c r="W68" s="91"/>
      <c r="X68" s="92"/>
      <c r="Y68" s="93"/>
      <c r="Z68" s="94"/>
      <c r="AA68" s="91"/>
      <c r="AB68" s="91"/>
      <c r="AC68" s="92"/>
      <c r="AD68" s="93"/>
      <c r="AE68" s="94"/>
      <c r="AF68" s="91"/>
      <c r="AG68" s="91"/>
      <c r="AH68" s="92"/>
      <c r="AI68" s="93"/>
      <c r="AJ68" s="94"/>
      <c r="AK68" s="91"/>
      <c r="AL68" s="91"/>
      <c r="AM68" s="92"/>
      <c r="AN68" s="93"/>
    </row>
    <row r="69" customFormat="false" ht="29.25" hidden="false" customHeight="true" outlineLevel="0" collapsed="false">
      <c r="B69" s="76" t="s">
        <v>41</v>
      </c>
      <c r="C69" s="65"/>
      <c r="D69" s="66"/>
      <c r="E69" s="67"/>
      <c r="F69" s="68"/>
      <c r="G69" s="69"/>
      <c r="H69" s="70"/>
      <c r="I69" s="122"/>
      <c r="J69" s="72"/>
      <c r="K69" s="70"/>
      <c r="L69" s="69"/>
      <c r="M69" s="70"/>
      <c r="N69" s="73"/>
      <c r="O69" s="74"/>
      <c r="P69" s="90"/>
      <c r="Q69" s="16"/>
      <c r="R69" s="16"/>
      <c r="S69" s="62"/>
      <c r="T69" s="120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63"/>
    </row>
    <row r="70" s="63" customFormat="true" ht="18" hidden="false" customHeight="true" outlineLevel="0" collapsed="false">
      <c r="B70" s="80" t="s">
        <v>42</v>
      </c>
      <c r="C70" s="81"/>
      <c r="D70" s="82"/>
      <c r="E70" s="83" t="s">
        <v>27</v>
      </c>
      <c r="F70" s="98"/>
      <c r="G70" s="87"/>
      <c r="H70" s="99" t="n">
        <f aca="false">G70*D70</f>
        <v>0</v>
      </c>
      <c r="I70" s="121"/>
      <c r="J70" s="87"/>
      <c r="K70" s="85" t="n">
        <f aca="false">(1+I70)*D70*J70</f>
        <v>0</v>
      </c>
      <c r="L70" s="88"/>
      <c r="M70" s="85" t="n">
        <f aca="false">L70*D70</f>
        <v>0</v>
      </c>
      <c r="N70" s="89" t="n">
        <f aca="false">H70+K70+M70</f>
        <v>0</v>
      </c>
      <c r="O70" s="74"/>
      <c r="P70" s="90"/>
      <c r="Q70" s="91"/>
      <c r="R70" s="91"/>
      <c r="S70" s="92"/>
      <c r="T70" s="91"/>
      <c r="U70" s="94"/>
      <c r="V70" s="91"/>
      <c r="W70" s="91"/>
      <c r="X70" s="95"/>
      <c r="Y70" s="92"/>
      <c r="Z70" s="94"/>
      <c r="AA70" s="91"/>
      <c r="AB70" s="91"/>
      <c r="AC70" s="95"/>
      <c r="AD70" s="95"/>
      <c r="AE70" s="94"/>
      <c r="AF70" s="91"/>
      <c r="AG70" s="91"/>
      <c r="AH70" s="95"/>
      <c r="AI70" s="95"/>
      <c r="AJ70" s="94"/>
      <c r="AK70" s="91"/>
      <c r="AL70" s="91"/>
      <c r="AM70" s="95"/>
      <c r="AN70" s="95"/>
    </row>
    <row r="71" s="63" customFormat="true" ht="18" hidden="false" customHeight="true" outlineLevel="0" collapsed="false">
      <c r="B71" s="80" t="s">
        <v>38</v>
      </c>
      <c r="C71" s="81"/>
      <c r="D71" s="82"/>
      <c r="E71" s="83" t="s">
        <v>27</v>
      </c>
      <c r="F71" s="98"/>
      <c r="G71" s="87"/>
      <c r="H71" s="99" t="n">
        <f aca="false">G71*D71</f>
        <v>0</v>
      </c>
      <c r="I71" s="121"/>
      <c r="J71" s="87"/>
      <c r="K71" s="85" t="n">
        <f aca="false">(1+I71)*D71*J71</f>
        <v>0</v>
      </c>
      <c r="L71" s="88"/>
      <c r="M71" s="85" t="n">
        <f aca="false">L71*D71</f>
        <v>0</v>
      </c>
      <c r="N71" s="89" t="n">
        <f aca="false">H71+K71+M71</f>
        <v>0</v>
      </c>
      <c r="O71" s="74"/>
      <c r="P71" s="90"/>
      <c r="Q71" s="91"/>
      <c r="R71" s="91"/>
      <c r="S71" s="92"/>
      <c r="T71" s="91"/>
      <c r="U71" s="94"/>
      <c r="V71" s="91"/>
      <c r="W71" s="91"/>
      <c r="X71" s="95"/>
      <c r="Y71" s="92"/>
      <c r="Z71" s="94"/>
      <c r="AA71" s="91"/>
      <c r="AB71" s="91"/>
      <c r="AC71" s="95"/>
      <c r="AD71" s="95"/>
      <c r="AE71" s="94"/>
      <c r="AF71" s="91"/>
      <c r="AG71" s="91"/>
      <c r="AH71" s="95"/>
      <c r="AI71" s="95"/>
      <c r="AJ71" s="94"/>
      <c r="AK71" s="91"/>
      <c r="AL71" s="91"/>
      <c r="AM71" s="95"/>
      <c r="AN71" s="95"/>
    </row>
    <row r="72" customFormat="false" ht="18" hidden="false" customHeight="true" outlineLevel="0" collapsed="false">
      <c r="B72" s="80" t="s">
        <v>43</v>
      </c>
      <c r="C72" s="65"/>
      <c r="D72" s="82"/>
      <c r="E72" s="123" t="s">
        <v>18</v>
      </c>
      <c r="F72" s="124"/>
      <c r="G72" s="87"/>
      <c r="H72" s="99" t="n">
        <f aca="false">G72*D72</f>
        <v>0</v>
      </c>
      <c r="I72" s="86"/>
      <c r="J72" s="87"/>
      <c r="K72" s="85" t="n">
        <f aca="false">(1+I72)*D72*J72</f>
        <v>0</v>
      </c>
      <c r="L72" s="88"/>
      <c r="M72" s="85" t="n">
        <f aca="false">L72*D72</f>
        <v>0</v>
      </c>
      <c r="N72" s="89" t="n">
        <f aca="false">H72+K72+M72</f>
        <v>0</v>
      </c>
      <c r="O72" s="74"/>
      <c r="P72" s="90"/>
      <c r="Q72" s="91"/>
      <c r="R72" s="91"/>
      <c r="S72" s="92"/>
      <c r="T72" s="93"/>
      <c r="U72" s="94"/>
      <c r="V72" s="91"/>
      <c r="W72" s="91"/>
      <c r="X72" s="92"/>
      <c r="Y72" s="93"/>
      <c r="Z72" s="94"/>
      <c r="AA72" s="91"/>
      <c r="AB72" s="91"/>
      <c r="AC72" s="92"/>
      <c r="AD72" s="93"/>
      <c r="AE72" s="94"/>
      <c r="AF72" s="91"/>
      <c r="AG72" s="91"/>
      <c r="AH72" s="92"/>
      <c r="AI72" s="93"/>
      <c r="AJ72" s="94"/>
      <c r="AK72" s="91"/>
      <c r="AL72" s="91"/>
      <c r="AM72" s="92"/>
      <c r="AN72" s="93"/>
    </row>
    <row r="73" customFormat="false" ht="18" hidden="false" customHeight="true" outlineLevel="0" collapsed="false">
      <c r="B73" s="80" t="s">
        <v>44</v>
      </c>
      <c r="C73" s="81"/>
      <c r="D73" s="82"/>
      <c r="E73" s="123" t="s">
        <v>20</v>
      </c>
      <c r="F73" s="124"/>
      <c r="G73" s="87"/>
      <c r="H73" s="99" t="n">
        <f aca="false">G73*D73</f>
        <v>0</v>
      </c>
      <c r="I73" s="121"/>
      <c r="J73" s="87"/>
      <c r="K73" s="85" t="n">
        <f aca="false">(1+I73)*D73*J73</f>
        <v>0</v>
      </c>
      <c r="L73" s="88"/>
      <c r="M73" s="85" t="n">
        <f aca="false">L73*D73</f>
        <v>0</v>
      </c>
      <c r="N73" s="89" t="n">
        <f aca="false">H73+K73+M73</f>
        <v>0</v>
      </c>
      <c r="O73" s="74"/>
      <c r="P73" s="90"/>
      <c r="Q73" s="91"/>
      <c r="R73" s="91"/>
      <c r="S73" s="92"/>
      <c r="T73" s="93"/>
      <c r="U73" s="94"/>
      <c r="V73" s="91"/>
      <c r="W73" s="91"/>
      <c r="X73" s="92"/>
      <c r="Y73" s="93"/>
      <c r="Z73" s="94"/>
      <c r="AA73" s="91"/>
      <c r="AB73" s="91"/>
      <c r="AC73" s="95"/>
      <c r="AD73" s="95"/>
      <c r="AE73" s="94"/>
      <c r="AF73" s="91"/>
      <c r="AG73" s="91"/>
      <c r="AH73" s="95"/>
      <c r="AI73" s="95"/>
      <c r="AJ73" s="94"/>
      <c r="AK73" s="91"/>
      <c r="AL73" s="91"/>
      <c r="AM73" s="92"/>
      <c r="AN73" s="93"/>
    </row>
    <row r="74" s="100" customFormat="true" ht="18" hidden="false" customHeight="true" outlineLevel="0" collapsed="false">
      <c r="B74" s="125" t="s">
        <v>47</v>
      </c>
      <c r="C74" s="102"/>
      <c r="D74" s="103" t="n">
        <f aca="false">D64+D67+D72</f>
        <v>0</v>
      </c>
      <c r="E74" s="104" t="s">
        <v>18</v>
      </c>
      <c r="F74" s="126"/>
      <c r="G74" s="106"/>
      <c r="H74" s="107" t="n">
        <f aca="false">SUM(H63:H73)</f>
        <v>0</v>
      </c>
      <c r="I74" s="108"/>
      <c r="J74" s="106"/>
      <c r="K74" s="107" t="n">
        <f aca="false">SUM(K63:K73)</f>
        <v>0</v>
      </c>
      <c r="L74" s="106"/>
      <c r="M74" s="107" t="n">
        <f aca="false">SUM(M63:M73)</f>
        <v>0</v>
      </c>
      <c r="N74" s="109" t="n">
        <f aca="false">SUM(N63:N73)</f>
        <v>0</v>
      </c>
      <c r="O74" s="110"/>
      <c r="P74" s="90"/>
      <c r="Q74" s="91"/>
      <c r="R74" s="91"/>
      <c r="S74" s="92"/>
      <c r="T74" s="91"/>
      <c r="U74" s="94"/>
      <c r="V74" s="91"/>
      <c r="W74" s="91"/>
      <c r="X74" s="92"/>
      <c r="Y74" s="93"/>
      <c r="Z74" s="94"/>
      <c r="AA74" s="91"/>
      <c r="AB74" s="91"/>
      <c r="AC74" s="92"/>
      <c r="AD74" s="93"/>
      <c r="AE74" s="94"/>
      <c r="AF74" s="91"/>
      <c r="AG74" s="91"/>
      <c r="AH74" s="92"/>
      <c r="AI74" s="93"/>
      <c r="AJ74" s="94"/>
      <c r="AK74" s="91"/>
      <c r="AL74" s="91"/>
      <c r="AM74" s="92"/>
      <c r="AN74" s="93"/>
    </row>
    <row r="75" customFormat="false" ht="29.25" hidden="false" customHeight="true" outlineLevel="0" collapsed="false">
      <c r="B75" s="64" t="s">
        <v>48</v>
      </c>
      <c r="C75" s="65"/>
      <c r="D75" s="66"/>
      <c r="E75" s="67"/>
      <c r="F75" s="68"/>
      <c r="G75" s="69"/>
      <c r="H75" s="70"/>
      <c r="I75" s="71"/>
      <c r="J75" s="136"/>
      <c r="K75" s="70"/>
      <c r="L75" s="69"/>
      <c r="M75" s="70"/>
      <c r="N75" s="73"/>
      <c r="O75" s="74"/>
      <c r="P75" s="90"/>
      <c r="Q75" s="16"/>
      <c r="R75" s="16"/>
      <c r="S75" s="62"/>
      <c r="T75" s="120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63"/>
    </row>
    <row r="76" customFormat="false" ht="29.25" hidden="false" customHeight="true" outlineLevel="0" collapsed="false">
      <c r="B76" s="76" t="s">
        <v>30</v>
      </c>
      <c r="C76" s="65"/>
      <c r="D76" s="66"/>
      <c r="E76" s="67"/>
      <c r="F76" s="68"/>
      <c r="G76" s="69"/>
      <c r="H76" s="70"/>
      <c r="I76" s="71"/>
      <c r="J76" s="72"/>
      <c r="K76" s="70"/>
      <c r="L76" s="69"/>
      <c r="M76" s="70"/>
      <c r="N76" s="73"/>
      <c r="O76" s="74"/>
      <c r="P76" s="90"/>
      <c r="Q76" s="16"/>
      <c r="R76" s="16"/>
      <c r="S76" s="62"/>
      <c r="T76" s="120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63"/>
    </row>
    <row r="77" s="63" customFormat="true" ht="18" hidden="false" customHeight="true" outlineLevel="0" collapsed="false">
      <c r="B77" s="80" t="s">
        <v>39</v>
      </c>
      <c r="C77" s="81"/>
      <c r="D77" s="82"/>
      <c r="E77" s="83" t="s">
        <v>20</v>
      </c>
      <c r="F77" s="98"/>
      <c r="G77" s="87"/>
      <c r="H77" s="99" t="n">
        <f aca="false">G77*D77</f>
        <v>0</v>
      </c>
      <c r="I77" s="121"/>
      <c r="J77" s="87"/>
      <c r="K77" s="85" t="n">
        <f aca="false">(1+I77)*D77*J77</f>
        <v>0</v>
      </c>
      <c r="L77" s="88"/>
      <c r="M77" s="85" t="n">
        <f aca="false">L77*D77</f>
        <v>0</v>
      </c>
      <c r="N77" s="89" t="n">
        <f aca="false">H77+K77+M77</f>
        <v>0</v>
      </c>
      <c r="O77" s="74"/>
      <c r="P77" s="90"/>
      <c r="Q77" s="91"/>
      <c r="R77" s="91"/>
      <c r="S77" s="92"/>
      <c r="T77" s="91"/>
      <c r="U77" s="94"/>
      <c r="V77" s="91"/>
      <c r="W77" s="91"/>
      <c r="X77" s="95"/>
      <c r="Y77" s="92"/>
      <c r="Z77" s="94"/>
      <c r="AA77" s="91"/>
      <c r="AB77" s="91"/>
      <c r="AC77" s="95"/>
      <c r="AD77" s="95"/>
      <c r="AE77" s="94"/>
      <c r="AF77" s="91"/>
      <c r="AG77" s="91"/>
      <c r="AH77" s="95"/>
      <c r="AI77" s="95"/>
      <c r="AJ77" s="94"/>
      <c r="AK77" s="91"/>
      <c r="AL77" s="91"/>
      <c r="AM77" s="95"/>
      <c r="AN77" s="95"/>
    </row>
    <row r="78" s="63" customFormat="true" ht="18" hidden="false" customHeight="true" outlineLevel="0" collapsed="false">
      <c r="B78" s="80" t="s">
        <v>40</v>
      </c>
      <c r="C78" s="81"/>
      <c r="D78" s="82"/>
      <c r="E78" s="83" t="s">
        <v>18</v>
      </c>
      <c r="F78" s="98"/>
      <c r="G78" s="87"/>
      <c r="H78" s="99" t="n">
        <f aca="false">G78*D78</f>
        <v>0</v>
      </c>
      <c r="I78" s="86"/>
      <c r="J78" s="87"/>
      <c r="K78" s="85" t="n">
        <f aca="false">(1+I78)*D78*J78</f>
        <v>0</v>
      </c>
      <c r="L78" s="88"/>
      <c r="M78" s="85" t="n">
        <f aca="false">L78*D78</f>
        <v>0</v>
      </c>
      <c r="N78" s="89" t="n">
        <f aca="false">H78+K78+M78</f>
        <v>0</v>
      </c>
      <c r="O78" s="74"/>
      <c r="P78" s="90"/>
      <c r="Q78" s="91"/>
      <c r="R78" s="91"/>
      <c r="S78" s="92"/>
      <c r="T78" s="91"/>
      <c r="U78" s="94"/>
      <c r="V78" s="91"/>
      <c r="W78" s="91"/>
      <c r="X78" s="95"/>
      <c r="Y78" s="92"/>
      <c r="Z78" s="94"/>
      <c r="AA78" s="91"/>
      <c r="AB78" s="91"/>
      <c r="AC78" s="95"/>
      <c r="AD78" s="95"/>
      <c r="AE78" s="94"/>
      <c r="AF78" s="91"/>
      <c r="AG78" s="91"/>
      <c r="AH78" s="95"/>
      <c r="AI78" s="95"/>
      <c r="AJ78" s="94"/>
      <c r="AK78" s="91"/>
      <c r="AL78" s="91"/>
      <c r="AM78" s="95"/>
      <c r="AN78" s="95"/>
    </row>
    <row r="79" s="63" customFormat="true" ht="9" hidden="false" customHeight="true" outlineLevel="0" collapsed="false">
      <c r="B79" s="80"/>
      <c r="C79" s="81"/>
      <c r="D79" s="82"/>
      <c r="E79" s="83"/>
      <c r="F79" s="98"/>
      <c r="G79" s="87"/>
      <c r="H79" s="99"/>
      <c r="I79" s="86"/>
      <c r="J79" s="87"/>
      <c r="K79" s="85"/>
      <c r="L79" s="84"/>
      <c r="M79" s="85"/>
      <c r="N79" s="89"/>
      <c r="O79" s="74"/>
      <c r="P79" s="90"/>
      <c r="Q79" s="91"/>
      <c r="R79" s="91"/>
      <c r="S79" s="92"/>
      <c r="T79" s="91"/>
      <c r="U79" s="94"/>
      <c r="V79" s="91"/>
      <c r="W79" s="91"/>
      <c r="X79" s="95"/>
      <c r="Y79" s="92"/>
      <c r="Z79" s="94"/>
      <c r="AA79" s="91"/>
      <c r="AB79" s="91"/>
      <c r="AC79" s="95"/>
      <c r="AD79" s="95"/>
      <c r="AE79" s="94"/>
      <c r="AF79" s="91"/>
      <c r="AG79" s="91"/>
      <c r="AH79" s="95"/>
      <c r="AI79" s="95"/>
      <c r="AJ79" s="94"/>
      <c r="AK79" s="91"/>
      <c r="AL79" s="91"/>
      <c r="AM79" s="95"/>
      <c r="AN79" s="95"/>
    </row>
    <row r="80" s="63" customFormat="true" ht="18" hidden="false" customHeight="true" outlineLevel="0" collapsed="false">
      <c r="B80" s="80" t="s">
        <v>33</v>
      </c>
      <c r="C80" s="81"/>
      <c r="D80" s="82"/>
      <c r="E80" s="83" t="s">
        <v>20</v>
      </c>
      <c r="F80" s="98"/>
      <c r="G80" s="87"/>
      <c r="H80" s="99" t="n">
        <f aca="false">G80*D80</f>
        <v>0</v>
      </c>
      <c r="I80" s="121"/>
      <c r="J80" s="87"/>
      <c r="K80" s="85" t="n">
        <f aca="false">(1+I80)*D80*J80</f>
        <v>0</v>
      </c>
      <c r="L80" s="88"/>
      <c r="M80" s="85" t="n">
        <f aca="false">L80*D80</f>
        <v>0</v>
      </c>
      <c r="N80" s="89" t="n">
        <f aca="false">H80+K80+M80</f>
        <v>0</v>
      </c>
      <c r="O80" s="74"/>
      <c r="P80" s="90"/>
      <c r="Q80" s="91"/>
      <c r="R80" s="91"/>
      <c r="S80" s="92"/>
      <c r="T80" s="91"/>
      <c r="U80" s="94"/>
      <c r="V80" s="91"/>
      <c r="W80" s="91"/>
      <c r="X80" s="95"/>
      <c r="Y80" s="92"/>
      <c r="Z80" s="94"/>
      <c r="AA80" s="91"/>
      <c r="AB80" s="91"/>
      <c r="AC80" s="95"/>
      <c r="AD80" s="95"/>
      <c r="AE80" s="94"/>
      <c r="AF80" s="91"/>
      <c r="AG80" s="91"/>
      <c r="AH80" s="95"/>
      <c r="AI80" s="95"/>
      <c r="AJ80" s="94"/>
      <c r="AK80" s="91"/>
      <c r="AL80" s="91"/>
      <c r="AM80" s="95"/>
      <c r="AN80" s="95"/>
    </row>
    <row r="81" s="63" customFormat="true" ht="18" hidden="false" customHeight="true" outlineLevel="0" collapsed="false">
      <c r="B81" s="80" t="s">
        <v>34</v>
      </c>
      <c r="C81" s="81"/>
      <c r="D81" s="82"/>
      <c r="E81" s="83" t="s">
        <v>18</v>
      </c>
      <c r="F81" s="98"/>
      <c r="G81" s="87"/>
      <c r="H81" s="99" t="n">
        <f aca="false">G81*D81</f>
        <v>0</v>
      </c>
      <c r="I81" s="86"/>
      <c r="J81" s="87"/>
      <c r="K81" s="85" t="n">
        <f aca="false">(1+I81)*D81*J81</f>
        <v>0</v>
      </c>
      <c r="L81" s="88"/>
      <c r="M81" s="85" t="n">
        <f aca="false">L81*D81</f>
        <v>0</v>
      </c>
      <c r="N81" s="89" t="n">
        <f aca="false">H81+K81+M81</f>
        <v>0</v>
      </c>
      <c r="O81" s="74"/>
      <c r="P81" s="90"/>
      <c r="Q81" s="91"/>
      <c r="R81" s="91"/>
      <c r="S81" s="92"/>
      <c r="T81" s="91"/>
      <c r="U81" s="94"/>
      <c r="V81" s="91"/>
      <c r="W81" s="91"/>
      <c r="X81" s="95"/>
      <c r="Y81" s="92"/>
      <c r="Z81" s="94"/>
      <c r="AA81" s="91"/>
      <c r="AB81" s="91"/>
      <c r="AC81" s="95"/>
      <c r="AD81" s="95"/>
      <c r="AE81" s="94"/>
      <c r="AF81" s="91"/>
      <c r="AG81" s="91"/>
      <c r="AH81" s="95"/>
      <c r="AI81" s="95"/>
      <c r="AJ81" s="94"/>
      <c r="AK81" s="91"/>
      <c r="AL81" s="91"/>
      <c r="AM81" s="95"/>
      <c r="AN81" s="95"/>
    </row>
    <row r="82" s="63" customFormat="true" ht="12" hidden="false" customHeight="true" outlineLevel="0" collapsed="false">
      <c r="B82" s="80"/>
      <c r="C82" s="81"/>
      <c r="D82" s="96"/>
      <c r="E82" s="83"/>
      <c r="F82" s="68"/>
      <c r="G82" s="84"/>
      <c r="H82" s="85"/>
      <c r="I82" s="86"/>
      <c r="J82" s="87"/>
      <c r="K82" s="85"/>
      <c r="L82" s="84"/>
      <c r="M82" s="85"/>
      <c r="N82" s="89"/>
      <c r="O82" s="74"/>
      <c r="P82" s="90"/>
      <c r="Q82" s="91"/>
      <c r="R82" s="91"/>
      <c r="S82" s="92"/>
      <c r="T82" s="93"/>
      <c r="U82" s="94"/>
      <c r="V82" s="91"/>
      <c r="W82" s="91"/>
      <c r="X82" s="92"/>
      <c r="Y82" s="93"/>
      <c r="Z82" s="94"/>
      <c r="AA82" s="91"/>
      <c r="AB82" s="91"/>
      <c r="AC82" s="92"/>
      <c r="AD82" s="93"/>
      <c r="AE82" s="94"/>
      <c r="AF82" s="91"/>
      <c r="AG82" s="91"/>
      <c r="AH82" s="92"/>
      <c r="AI82" s="93"/>
      <c r="AJ82" s="94"/>
      <c r="AK82" s="91"/>
      <c r="AL82" s="91"/>
      <c r="AM82" s="92"/>
      <c r="AN82" s="93"/>
    </row>
    <row r="83" customFormat="false" ht="29.25" hidden="false" customHeight="true" outlineLevel="0" collapsed="false">
      <c r="B83" s="76" t="s">
        <v>41</v>
      </c>
      <c r="C83" s="65"/>
      <c r="D83" s="66"/>
      <c r="E83" s="67"/>
      <c r="F83" s="68"/>
      <c r="G83" s="69"/>
      <c r="H83" s="70"/>
      <c r="I83" s="122"/>
      <c r="J83" s="72"/>
      <c r="K83" s="70"/>
      <c r="L83" s="69"/>
      <c r="M83" s="70"/>
      <c r="N83" s="73"/>
      <c r="O83" s="74"/>
      <c r="P83" s="90"/>
      <c r="Q83" s="16"/>
      <c r="R83" s="16"/>
      <c r="S83" s="62"/>
      <c r="T83" s="120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63"/>
    </row>
    <row r="84" s="63" customFormat="true" ht="18" hidden="false" customHeight="true" outlineLevel="0" collapsed="false">
      <c r="B84" s="80" t="s">
        <v>42</v>
      </c>
      <c r="C84" s="81"/>
      <c r="D84" s="82"/>
      <c r="E84" s="83" t="s">
        <v>27</v>
      </c>
      <c r="F84" s="98"/>
      <c r="G84" s="87"/>
      <c r="H84" s="99" t="n">
        <f aca="false">G84*D84</f>
        <v>0</v>
      </c>
      <c r="I84" s="121"/>
      <c r="J84" s="87"/>
      <c r="K84" s="85" t="n">
        <f aca="false">(1+I84)*D84*J84</f>
        <v>0</v>
      </c>
      <c r="L84" s="88"/>
      <c r="M84" s="85" t="n">
        <f aca="false">L84*D84</f>
        <v>0</v>
      </c>
      <c r="N84" s="89" t="n">
        <f aca="false">H84+K84+M84</f>
        <v>0</v>
      </c>
      <c r="O84" s="74"/>
      <c r="P84" s="90"/>
      <c r="Q84" s="91"/>
      <c r="R84" s="91"/>
      <c r="S84" s="92"/>
      <c r="T84" s="91"/>
      <c r="U84" s="94"/>
      <c r="V84" s="91"/>
      <c r="W84" s="91"/>
      <c r="X84" s="95"/>
      <c r="Y84" s="92"/>
      <c r="Z84" s="94"/>
      <c r="AA84" s="91"/>
      <c r="AB84" s="91"/>
      <c r="AC84" s="95"/>
      <c r="AD84" s="95"/>
      <c r="AE84" s="94"/>
      <c r="AF84" s="91"/>
      <c r="AG84" s="91"/>
      <c r="AH84" s="95"/>
      <c r="AI84" s="95"/>
      <c r="AJ84" s="94"/>
      <c r="AK84" s="91"/>
      <c r="AL84" s="91"/>
      <c r="AM84" s="95"/>
      <c r="AN84" s="95"/>
    </row>
    <row r="85" s="63" customFormat="true" ht="18" hidden="false" customHeight="true" outlineLevel="0" collapsed="false">
      <c r="B85" s="80" t="s">
        <v>38</v>
      </c>
      <c r="C85" s="81"/>
      <c r="D85" s="82"/>
      <c r="E85" s="83" t="s">
        <v>27</v>
      </c>
      <c r="F85" s="98"/>
      <c r="G85" s="87"/>
      <c r="H85" s="99" t="n">
        <f aca="false">G85*D85</f>
        <v>0</v>
      </c>
      <c r="I85" s="121"/>
      <c r="J85" s="87"/>
      <c r="K85" s="85" t="n">
        <f aca="false">(1+I85)*D85*J85</f>
        <v>0</v>
      </c>
      <c r="L85" s="88"/>
      <c r="M85" s="85" t="n">
        <f aca="false">L85*D85</f>
        <v>0</v>
      </c>
      <c r="N85" s="89" t="n">
        <f aca="false">H85+K85+M85</f>
        <v>0</v>
      </c>
      <c r="O85" s="74"/>
      <c r="P85" s="90"/>
      <c r="Q85" s="91"/>
      <c r="R85" s="91"/>
      <c r="S85" s="92"/>
      <c r="T85" s="91"/>
      <c r="U85" s="94"/>
      <c r="V85" s="91"/>
      <c r="W85" s="91"/>
      <c r="X85" s="95"/>
      <c r="Y85" s="92"/>
      <c r="Z85" s="94"/>
      <c r="AA85" s="91"/>
      <c r="AB85" s="91"/>
      <c r="AC85" s="95"/>
      <c r="AD85" s="95"/>
      <c r="AE85" s="94"/>
      <c r="AF85" s="91"/>
      <c r="AG85" s="91"/>
      <c r="AH85" s="95"/>
      <c r="AI85" s="95"/>
      <c r="AJ85" s="94"/>
      <c r="AK85" s="91"/>
      <c r="AL85" s="91"/>
      <c r="AM85" s="95"/>
      <c r="AN85" s="95"/>
    </row>
    <row r="86" customFormat="false" ht="18" hidden="false" customHeight="true" outlineLevel="0" collapsed="false">
      <c r="B86" s="80" t="s">
        <v>43</v>
      </c>
      <c r="C86" s="65"/>
      <c r="D86" s="82"/>
      <c r="E86" s="123" t="s">
        <v>18</v>
      </c>
      <c r="F86" s="124"/>
      <c r="G86" s="87"/>
      <c r="H86" s="99" t="n">
        <f aca="false">G86*D86</f>
        <v>0</v>
      </c>
      <c r="I86" s="86"/>
      <c r="J86" s="87"/>
      <c r="K86" s="85" t="n">
        <f aca="false">(1+I86)*D86*J86</f>
        <v>0</v>
      </c>
      <c r="L86" s="88"/>
      <c r="M86" s="85" t="n">
        <f aca="false">L86*D86</f>
        <v>0</v>
      </c>
      <c r="N86" s="89" t="n">
        <f aca="false">H86+K86+M86</f>
        <v>0</v>
      </c>
      <c r="O86" s="74"/>
      <c r="P86" s="90"/>
      <c r="Q86" s="91"/>
      <c r="R86" s="91"/>
      <c r="S86" s="92"/>
      <c r="T86" s="93"/>
      <c r="U86" s="94"/>
      <c r="V86" s="91"/>
      <c r="W86" s="91"/>
      <c r="X86" s="92"/>
      <c r="Y86" s="93"/>
      <c r="Z86" s="94"/>
      <c r="AA86" s="91"/>
      <c r="AB86" s="91"/>
      <c r="AC86" s="92"/>
      <c r="AD86" s="93"/>
      <c r="AE86" s="94"/>
      <c r="AF86" s="91"/>
      <c r="AG86" s="91"/>
      <c r="AH86" s="92"/>
      <c r="AI86" s="93"/>
      <c r="AJ86" s="94"/>
      <c r="AK86" s="91"/>
      <c r="AL86" s="91"/>
      <c r="AM86" s="92"/>
      <c r="AN86" s="93"/>
    </row>
    <row r="87" customFormat="false" ht="18" hidden="false" customHeight="true" outlineLevel="0" collapsed="false">
      <c r="B87" s="80" t="s">
        <v>44</v>
      </c>
      <c r="C87" s="81"/>
      <c r="D87" s="82"/>
      <c r="E87" s="123" t="s">
        <v>20</v>
      </c>
      <c r="F87" s="124"/>
      <c r="G87" s="87"/>
      <c r="H87" s="99" t="n">
        <f aca="false">G87*D87</f>
        <v>0</v>
      </c>
      <c r="I87" s="121"/>
      <c r="J87" s="87"/>
      <c r="K87" s="85" t="n">
        <f aca="false">(1+I87)*D87*J87</f>
        <v>0</v>
      </c>
      <c r="L87" s="88"/>
      <c r="M87" s="85" t="n">
        <f aca="false">L87*D87</f>
        <v>0</v>
      </c>
      <c r="N87" s="89" t="n">
        <f aca="false">H87+K87+M87</f>
        <v>0</v>
      </c>
      <c r="O87" s="74"/>
      <c r="P87" s="90"/>
      <c r="Q87" s="91"/>
      <c r="R87" s="91"/>
      <c r="S87" s="92"/>
      <c r="T87" s="93"/>
      <c r="U87" s="94"/>
      <c r="V87" s="91"/>
      <c r="W87" s="91"/>
      <c r="X87" s="92"/>
      <c r="Y87" s="93"/>
      <c r="Z87" s="94"/>
      <c r="AA87" s="91"/>
      <c r="AB87" s="91"/>
      <c r="AC87" s="95"/>
      <c r="AD87" s="95"/>
      <c r="AE87" s="94"/>
      <c r="AF87" s="91"/>
      <c r="AG87" s="91"/>
      <c r="AH87" s="95"/>
      <c r="AI87" s="95"/>
      <c r="AJ87" s="94"/>
      <c r="AK87" s="91"/>
      <c r="AL87" s="91"/>
      <c r="AM87" s="92"/>
      <c r="AN87" s="93"/>
    </row>
    <row r="88" s="100" customFormat="true" ht="18" hidden="false" customHeight="true" outlineLevel="0" collapsed="false">
      <c r="B88" s="125" t="s">
        <v>49</v>
      </c>
      <c r="C88" s="102"/>
      <c r="D88" s="103" t="n">
        <f aca="false">D78+D81+D86</f>
        <v>0</v>
      </c>
      <c r="E88" s="104" t="s">
        <v>18</v>
      </c>
      <c r="F88" s="126"/>
      <c r="G88" s="106"/>
      <c r="H88" s="107" t="n">
        <f aca="false">SUM(H77:H87)</f>
        <v>0</v>
      </c>
      <c r="I88" s="108"/>
      <c r="J88" s="106"/>
      <c r="K88" s="107" t="n">
        <f aca="false">SUM(K77:K87)</f>
        <v>0</v>
      </c>
      <c r="L88" s="106"/>
      <c r="M88" s="107" t="n">
        <f aca="false">SUM(M77:M87)</f>
        <v>0</v>
      </c>
      <c r="N88" s="109" t="n">
        <f aca="false">SUM(N77:N87)</f>
        <v>0</v>
      </c>
      <c r="O88" s="110"/>
      <c r="P88" s="90"/>
      <c r="Q88" s="91"/>
      <c r="R88" s="91"/>
      <c r="S88" s="92"/>
      <c r="T88" s="91"/>
      <c r="U88" s="94"/>
      <c r="V88" s="91"/>
      <c r="W88" s="91"/>
      <c r="X88" s="92"/>
      <c r="Y88" s="93"/>
      <c r="Z88" s="94"/>
      <c r="AA88" s="91"/>
      <c r="AB88" s="91"/>
      <c r="AC88" s="92"/>
      <c r="AD88" s="93"/>
      <c r="AE88" s="94"/>
      <c r="AF88" s="91"/>
      <c r="AG88" s="91"/>
      <c r="AH88" s="92"/>
      <c r="AI88" s="93"/>
      <c r="AJ88" s="94"/>
      <c r="AK88" s="91"/>
      <c r="AL88" s="91"/>
      <c r="AM88" s="92"/>
      <c r="AN88" s="93"/>
    </row>
    <row r="89" customFormat="false" ht="29.25" hidden="false" customHeight="true" outlineLevel="0" collapsed="false">
      <c r="B89" s="64" t="s">
        <v>50</v>
      </c>
      <c r="C89" s="65"/>
      <c r="D89" s="66"/>
      <c r="E89" s="67"/>
      <c r="F89" s="68"/>
      <c r="G89" s="69"/>
      <c r="H89" s="70"/>
      <c r="I89" s="71"/>
      <c r="J89" s="136"/>
      <c r="K89" s="70"/>
      <c r="L89" s="69"/>
      <c r="M89" s="70"/>
      <c r="N89" s="73"/>
      <c r="O89" s="74"/>
      <c r="P89" s="90"/>
      <c r="Q89" s="16"/>
      <c r="R89" s="16"/>
      <c r="S89" s="62"/>
      <c r="T89" s="120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63"/>
    </row>
    <row r="90" customFormat="false" ht="29.25" hidden="false" customHeight="true" outlineLevel="0" collapsed="false">
      <c r="B90" s="76" t="s">
        <v>30</v>
      </c>
      <c r="C90" s="65"/>
      <c r="D90" s="66"/>
      <c r="E90" s="67"/>
      <c r="F90" s="68"/>
      <c r="G90" s="69"/>
      <c r="H90" s="70"/>
      <c r="I90" s="71"/>
      <c r="J90" s="72"/>
      <c r="K90" s="70"/>
      <c r="L90" s="69"/>
      <c r="M90" s="70"/>
      <c r="N90" s="73"/>
      <c r="O90" s="74"/>
      <c r="P90" s="90"/>
      <c r="Q90" s="16"/>
      <c r="R90" s="16"/>
      <c r="S90" s="62"/>
      <c r="T90" s="120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63"/>
    </row>
    <row r="91" s="63" customFormat="true" ht="18" hidden="false" customHeight="true" outlineLevel="0" collapsed="false">
      <c r="B91" s="80" t="s">
        <v>39</v>
      </c>
      <c r="C91" s="81"/>
      <c r="D91" s="82"/>
      <c r="E91" s="83" t="s">
        <v>20</v>
      </c>
      <c r="F91" s="98"/>
      <c r="G91" s="87"/>
      <c r="H91" s="99" t="n">
        <f aca="false">G91*D91</f>
        <v>0</v>
      </c>
      <c r="I91" s="121"/>
      <c r="J91" s="87"/>
      <c r="K91" s="85" t="n">
        <f aca="false">(1+I91)*D91*J91</f>
        <v>0</v>
      </c>
      <c r="L91" s="88"/>
      <c r="M91" s="85" t="n">
        <f aca="false">L91*D91</f>
        <v>0</v>
      </c>
      <c r="N91" s="89" t="n">
        <f aca="false">H91+K91+M91</f>
        <v>0</v>
      </c>
      <c r="O91" s="74"/>
      <c r="P91" s="90"/>
      <c r="Q91" s="91"/>
      <c r="R91" s="91"/>
      <c r="S91" s="92"/>
      <c r="T91" s="91"/>
      <c r="U91" s="94"/>
      <c r="V91" s="91"/>
      <c r="W91" s="91"/>
      <c r="X91" s="95"/>
      <c r="Y91" s="92"/>
      <c r="Z91" s="94"/>
      <c r="AA91" s="91"/>
      <c r="AB91" s="91"/>
      <c r="AC91" s="95"/>
      <c r="AD91" s="95"/>
      <c r="AE91" s="94"/>
      <c r="AF91" s="91"/>
      <c r="AG91" s="91"/>
      <c r="AH91" s="95"/>
      <c r="AI91" s="95"/>
      <c r="AJ91" s="94"/>
      <c r="AK91" s="91"/>
      <c r="AL91" s="91"/>
      <c r="AM91" s="95"/>
      <c r="AN91" s="95"/>
    </row>
    <row r="92" s="63" customFormat="true" ht="18" hidden="false" customHeight="true" outlineLevel="0" collapsed="false">
      <c r="B92" s="80" t="s">
        <v>40</v>
      </c>
      <c r="C92" s="81"/>
      <c r="D92" s="82"/>
      <c r="E92" s="83" t="s">
        <v>18</v>
      </c>
      <c r="F92" s="98"/>
      <c r="G92" s="87"/>
      <c r="H92" s="99" t="n">
        <f aca="false">G92*D92</f>
        <v>0</v>
      </c>
      <c r="I92" s="86"/>
      <c r="J92" s="87"/>
      <c r="K92" s="85" t="n">
        <f aca="false">(1+I92)*D92*J92</f>
        <v>0</v>
      </c>
      <c r="L92" s="88"/>
      <c r="M92" s="85" t="n">
        <f aca="false">L92*D92</f>
        <v>0</v>
      </c>
      <c r="N92" s="89" t="n">
        <f aca="false">H92+K92+M92</f>
        <v>0</v>
      </c>
      <c r="O92" s="74"/>
      <c r="P92" s="90"/>
      <c r="Q92" s="91"/>
      <c r="R92" s="91"/>
      <c r="S92" s="92"/>
      <c r="T92" s="91"/>
      <c r="U92" s="94"/>
      <c r="V92" s="91"/>
      <c r="W92" s="91"/>
      <c r="X92" s="95"/>
      <c r="Y92" s="92"/>
      <c r="Z92" s="94"/>
      <c r="AA92" s="91"/>
      <c r="AB92" s="91"/>
      <c r="AC92" s="95"/>
      <c r="AD92" s="95"/>
      <c r="AE92" s="94"/>
      <c r="AF92" s="91"/>
      <c r="AG92" s="91"/>
      <c r="AH92" s="95"/>
      <c r="AI92" s="95"/>
      <c r="AJ92" s="94"/>
      <c r="AK92" s="91"/>
      <c r="AL92" s="91"/>
      <c r="AM92" s="95"/>
      <c r="AN92" s="95"/>
    </row>
    <row r="93" s="63" customFormat="true" ht="9" hidden="false" customHeight="true" outlineLevel="0" collapsed="false">
      <c r="B93" s="80"/>
      <c r="C93" s="81"/>
      <c r="D93" s="82"/>
      <c r="E93" s="83"/>
      <c r="F93" s="98"/>
      <c r="G93" s="87"/>
      <c r="H93" s="99"/>
      <c r="I93" s="86"/>
      <c r="J93" s="87"/>
      <c r="K93" s="85"/>
      <c r="L93" s="84"/>
      <c r="M93" s="85"/>
      <c r="N93" s="89"/>
      <c r="O93" s="74"/>
      <c r="P93" s="90"/>
      <c r="Q93" s="91"/>
      <c r="R93" s="91"/>
      <c r="S93" s="92"/>
      <c r="T93" s="91"/>
      <c r="U93" s="94"/>
      <c r="V93" s="91"/>
      <c r="W93" s="91"/>
      <c r="X93" s="95"/>
      <c r="Y93" s="92"/>
      <c r="Z93" s="94"/>
      <c r="AA93" s="91"/>
      <c r="AB93" s="91"/>
      <c r="AC93" s="95"/>
      <c r="AD93" s="95"/>
      <c r="AE93" s="94"/>
      <c r="AF93" s="91"/>
      <c r="AG93" s="91"/>
      <c r="AH93" s="95"/>
      <c r="AI93" s="95"/>
      <c r="AJ93" s="94"/>
      <c r="AK93" s="91"/>
      <c r="AL93" s="91"/>
      <c r="AM93" s="95"/>
      <c r="AN93" s="95"/>
    </row>
    <row r="94" s="63" customFormat="true" ht="18" hidden="false" customHeight="true" outlineLevel="0" collapsed="false">
      <c r="B94" s="80" t="s">
        <v>33</v>
      </c>
      <c r="C94" s="81"/>
      <c r="D94" s="82"/>
      <c r="E94" s="83" t="s">
        <v>20</v>
      </c>
      <c r="F94" s="98"/>
      <c r="G94" s="87"/>
      <c r="H94" s="99" t="n">
        <f aca="false">G94*D94</f>
        <v>0</v>
      </c>
      <c r="I94" s="121"/>
      <c r="J94" s="87"/>
      <c r="K94" s="85" t="n">
        <f aca="false">(1+I94)*D94*J94</f>
        <v>0</v>
      </c>
      <c r="L94" s="88"/>
      <c r="M94" s="85" t="n">
        <f aca="false">L94*D94</f>
        <v>0</v>
      </c>
      <c r="N94" s="89" t="n">
        <f aca="false">H94+K94+M94</f>
        <v>0</v>
      </c>
      <c r="O94" s="74"/>
      <c r="P94" s="90"/>
      <c r="Q94" s="91"/>
      <c r="R94" s="91"/>
      <c r="S94" s="92"/>
      <c r="T94" s="91"/>
      <c r="U94" s="94"/>
      <c r="V94" s="91"/>
      <c r="W94" s="91"/>
      <c r="X94" s="95"/>
      <c r="Y94" s="92"/>
      <c r="Z94" s="94"/>
      <c r="AA94" s="91"/>
      <c r="AB94" s="91"/>
      <c r="AC94" s="95"/>
      <c r="AD94" s="95"/>
      <c r="AE94" s="94"/>
      <c r="AF94" s="91"/>
      <c r="AG94" s="91"/>
      <c r="AH94" s="95"/>
      <c r="AI94" s="95"/>
      <c r="AJ94" s="94"/>
      <c r="AK94" s="91"/>
      <c r="AL94" s="91"/>
      <c r="AM94" s="95"/>
      <c r="AN94" s="95"/>
    </row>
    <row r="95" s="63" customFormat="true" ht="18" hidden="false" customHeight="true" outlineLevel="0" collapsed="false">
      <c r="B95" s="80" t="s">
        <v>34</v>
      </c>
      <c r="C95" s="81"/>
      <c r="D95" s="82"/>
      <c r="E95" s="83" t="s">
        <v>18</v>
      </c>
      <c r="F95" s="98"/>
      <c r="G95" s="87"/>
      <c r="H95" s="99" t="n">
        <f aca="false">G95*D95</f>
        <v>0</v>
      </c>
      <c r="I95" s="86"/>
      <c r="J95" s="87"/>
      <c r="K95" s="85" t="n">
        <f aca="false">(1+I95)*D95*J95</f>
        <v>0</v>
      </c>
      <c r="L95" s="88"/>
      <c r="M95" s="85" t="n">
        <f aca="false">L95*D95</f>
        <v>0</v>
      </c>
      <c r="N95" s="89" t="n">
        <f aca="false">H95+K95+M95</f>
        <v>0</v>
      </c>
      <c r="O95" s="74"/>
      <c r="P95" s="90"/>
      <c r="Q95" s="91"/>
      <c r="R95" s="91"/>
      <c r="S95" s="92"/>
      <c r="T95" s="91"/>
      <c r="U95" s="94"/>
      <c r="V95" s="91"/>
      <c r="W95" s="91"/>
      <c r="X95" s="95"/>
      <c r="Y95" s="92"/>
      <c r="Z95" s="94"/>
      <c r="AA95" s="91"/>
      <c r="AB95" s="91"/>
      <c r="AC95" s="95"/>
      <c r="AD95" s="95"/>
      <c r="AE95" s="94"/>
      <c r="AF95" s="91"/>
      <c r="AG95" s="91"/>
      <c r="AH95" s="95"/>
      <c r="AI95" s="95"/>
      <c r="AJ95" s="94"/>
      <c r="AK95" s="91"/>
      <c r="AL95" s="91"/>
      <c r="AM95" s="95"/>
      <c r="AN95" s="95"/>
    </row>
    <row r="96" s="63" customFormat="true" ht="12" hidden="false" customHeight="true" outlineLevel="0" collapsed="false">
      <c r="B96" s="80"/>
      <c r="C96" s="81"/>
      <c r="D96" s="96"/>
      <c r="E96" s="83"/>
      <c r="F96" s="68"/>
      <c r="G96" s="84"/>
      <c r="H96" s="85"/>
      <c r="I96" s="86"/>
      <c r="J96" s="87"/>
      <c r="K96" s="85"/>
      <c r="L96" s="84"/>
      <c r="M96" s="85"/>
      <c r="N96" s="89"/>
      <c r="O96" s="74"/>
      <c r="P96" s="90"/>
      <c r="Q96" s="91"/>
      <c r="R96" s="91"/>
      <c r="S96" s="92"/>
      <c r="T96" s="93"/>
      <c r="U96" s="94"/>
      <c r="V96" s="91"/>
      <c r="W96" s="91"/>
      <c r="X96" s="92"/>
      <c r="Y96" s="93"/>
      <c r="Z96" s="94"/>
      <c r="AA96" s="91"/>
      <c r="AB96" s="91"/>
      <c r="AC96" s="92"/>
      <c r="AD96" s="93"/>
      <c r="AE96" s="94"/>
      <c r="AF96" s="91"/>
      <c r="AG96" s="91"/>
      <c r="AH96" s="92"/>
      <c r="AI96" s="93"/>
      <c r="AJ96" s="94"/>
      <c r="AK96" s="91"/>
      <c r="AL96" s="91"/>
      <c r="AM96" s="92"/>
      <c r="AN96" s="93"/>
    </row>
    <row r="97" customFormat="false" ht="29.25" hidden="false" customHeight="true" outlineLevel="0" collapsed="false">
      <c r="B97" s="76" t="s">
        <v>41</v>
      </c>
      <c r="C97" s="65"/>
      <c r="D97" s="66"/>
      <c r="E97" s="67"/>
      <c r="F97" s="68"/>
      <c r="G97" s="69"/>
      <c r="H97" s="70"/>
      <c r="I97" s="122"/>
      <c r="J97" s="72"/>
      <c r="K97" s="70"/>
      <c r="L97" s="69"/>
      <c r="M97" s="70"/>
      <c r="N97" s="73"/>
      <c r="O97" s="74"/>
      <c r="P97" s="90"/>
      <c r="Q97" s="16"/>
      <c r="R97" s="16"/>
      <c r="S97" s="62"/>
      <c r="T97" s="120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63"/>
    </row>
    <row r="98" s="63" customFormat="true" ht="18" hidden="false" customHeight="true" outlineLevel="0" collapsed="false">
      <c r="B98" s="80" t="s">
        <v>42</v>
      </c>
      <c r="C98" s="81"/>
      <c r="D98" s="82"/>
      <c r="E98" s="83" t="s">
        <v>27</v>
      </c>
      <c r="F98" s="98"/>
      <c r="G98" s="87"/>
      <c r="H98" s="99" t="n">
        <f aca="false">G98*D98</f>
        <v>0</v>
      </c>
      <c r="I98" s="121"/>
      <c r="J98" s="87"/>
      <c r="K98" s="85" t="n">
        <f aca="false">(1+I98)*D98*J98</f>
        <v>0</v>
      </c>
      <c r="L98" s="88"/>
      <c r="M98" s="85" t="n">
        <f aca="false">L98*D98</f>
        <v>0</v>
      </c>
      <c r="N98" s="89" t="n">
        <f aca="false">H98+K98+M98</f>
        <v>0</v>
      </c>
      <c r="O98" s="74"/>
      <c r="P98" s="90"/>
      <c r="Q98" s="91"/>
      <c r="R98" s="91"/>
      <c r="S98" s="92"/>
      <c r="T98" s="91"/>
      <c r="U98" s="94"/>
      <c r="V98" s="91"/>
      <c r="W98" s="91"/>
      <c r="X98" s="95"/>
      <c r="Y98" s="92"/>
      <c r="Z98" s="94"/>
      <c r="AA98" s="91"/>
      <c r="AB98" s="91"/>
      <c r="AC98" s="95"/>
      <c r="AD98" s="95"/>
      <c r="AE98" s="94"/>
      <c r="AF98" s="91"/>
      <c r="AG98" s="91"/>
      <c r="AH98" s="95"/>
      <c r="AI98" s="95"/>
      <c r="AJ98" s="94"/>
      <c r="AK98" s="91"/>
      <c r="AL98" s="91"/>
      <c r="AM98" s="95"/>
      <c r="AN98" s="95"/>
    </row>
    <row r="99" s="63" customFormat="true" ht="18" hidden="false" customHeight="true" outlineLevel="0" collapsed="false">
      <c r="B99" s="80" t="s">
        <v>38</v>
      </c>
      <c r="C99" s="81"/>
      <c r="D99" s="82"/>
      <c r="E99" s="83" t="s">
        <v>27</v>
      </c>
      <c r="F99" s="98"/>
      <c r="G99" s="87"/>
      <c r="H99" s="99" t="n">
        <f aca="false">G99*D99</f>
        <v>0</v>
      </c>
      <c r="I99" s="121"/>
      <c r="J99" s="87"/>
      <c r="K99" s="85" t="n">
        <f aca="false">(1+I99)*D99*J99</f>
        <v>0</v>
      </c>
      <c r="L99" s="88"/>
      <c r="M99" s="85" t="n">
        <f aca="false">L99*D99</f>
        <v>0</v>
      </c>
      <c r="N99" s="89" t="n">
        <f aca="false">H99+K99+M99</f>
        <v>0</v>
      </c>
      <c r="O99" s="74"/>
      <c r="P99" s="90"/>
      <c r="Q99" s="91"/>
      <c r="R99" s="91"/>
      <c r="S99" s="92"/>
      <c r="T99" s="91"/>
      <c r="U99" s="94"/>
      <c r="V99" s="91"/>
      <c r="W99" s="91"/>
      <c r="X99" s="95"/>
      <c r="Y99" s="92"/>
      <c r="Z99" s="94"/>
      <c r="AA99" s="91"/>
      <c r="AB99" s="91"/>
      <c r="AC99" s="95"/>
      <c r="AD99" s="95"/>
      <c r="AE99" s="94"/>
      <c r="AF99" s="91"/>
      <c r="AG99" s="91"/>
      <c r="AH99" s="95"/>
      <c r="AI99" s="95"/>
      <c r="AJ99" s="94"/>
      <c r="AK99" s="91"/>
      <c r="AL99" s="91"/>
      <c r="AM99" s="95"/>
      <c r="AN99" s="95"/>
    </row>
    <row r="100" customFormat="false" ht="18" hidden="false" customHeight="true" outlineLevel="0" collapsed="false">
      <c r="B100" s="80" t="s">
        <v>43</v>
      </c>
      <c r="C100" s="65"/>
      <c r="D100" s="82"/>
      <c r="E100" s="123" t="s">
        <v>18</v>
      </c>
      <c r="F100" s="124"/>
      <c r="G100" s="87"/>
      <c r="H100" s="99" t="n">
        <f aca="false">G100*D100</f>
        <v>0</v>
      </c>
      <c r="I100" s="86"/>
      <c r="J100" s="87"/>
      <c r="K100" s="85" t="n">
        <f aca="false">(1+I100)*D100*J100</f>
        <v>0</v>
      </c>
      <c r="L100" s="88"/>
      <c r="M100" s="85" t="n">
        <f aca="false">L100*D100</f>
        <v>0</v>
      </c>
      <c r="N100" s="89" t="n">
        <f aca="false">H100+K100+M100</f>
        <v>0</v>
      </c>
      <c r="O100" s="74"/>
      <c r="P100" s="90"/>
      <c r="Q100" s="91"/>
      <c r="R100" s="91"/>
      <c r="S100" s="92"/>
      <c r="T100" s="93"/>
      <c r="U100" s="94"/>
      <c r="V100" s="91"/>
      <c r="W100" s="91"/>
      <c r="X100" s="92"/>
      <c r="Y100" s="93"/>
      <c r="Z100" s="94"/>
      <c r="AA100" s="91"/>
      <c r="AB100" s="91"/>
      <c r="AC100" s="92"/>
      <c r="AD100" s="93"/>
      <c r="AE100" s="94"/>
      <c r="AF100" s="91"/>
      <c r="AG100" s="91"/>
      <c r="AH100" s="92"/>
      <c r="AI100" s="93"/>
      <c r="AJ100" s="94"/>
      <c r="AK100" s="91"/>
      <c r="AL100" s="91"/>
      <c r="AM100" s="92"/>
      <c r="AN100" s="93"/>
    </row>
    <row r="101" customFormat="false" ht="18" hidden="false" customHeight="true" outlineLevel="0" collapsed="false">
      <c r="B101" s="80" t="s">
        <v>44</v>
      </c>
      <c r="C101" s="81"/>
      <c r="D101" s="82"/>
      <c r="E101" s="123" t="s">
        <v>20</v>
      </c>
      <c r="F101" s="124"/>
      <c r="G101" s="87"/>
      <c r="H101" s="99" t="n">
        <f aca="false">G101*D101</f>
        <v>0</v>
      </c>
      <c r="I101" s="121"/>
      <c r="J101" s="87"/>
      <c r="K101" s="85" t="n">
        <f aca="false">(1+I101)*D101*J101</f>
        <v>0</v>
      </c>
      <c r="L101" s="88"/>
      <c r="M101" s="85" t="n">
        <f aca="false">L101*D101</f>
        <v>0</v>
      </c>
      <c r="N101" s="89" t="n">
        <f aca="false">H101+K101+M101</f>
        <v>0</v>
      </c>
      <c r="O101" s="74"/>
      <c r="P101" s="90"/>
      <c r="Q101" s="91"/>
      <c r="R101" s="91"/>
      <c r="S101" s="92"/>
      <c r="T101" s="93"/>
      <c r="U101" s="94"/>
      <c r="V101" s="91"/>
      <c r="W101" s="91"/>
      <c r="X101" s="92"/>
      <c r="Y101" s="93"/>
      <c r="Z101" s="94"/>
      <c r="AA101" s="91"/>
      <c r="AB101" s="91"/>
      <c r="AC101" s="95"/>
      <c r="AD101" s="95"/>
      <c r="AE101" s="94"/>
      <c r="AF101" s="91"/>
      <c r="AG101" s="91"/>
      <c r="AH101" s="95"/>
      <c r="AI101" s="95"/>
      <c r="AJ101" s="94"/>
      <c r="AK101" s="91"/>
      <c r="AL101" s="91"/>
      <c r="AM101" s="92"/>
      <c r="AN101" s="93"/>
    </row>
    <row r="102" s="100" customFormat="true" ht="18" hidden="false" customHeight="true" outlineLevel="0" collapsed="false">
      <c r="B102" s="125" t="s">
        <v>51</v>
      </c>
      <c r="C102" s="102"/>
      <c r="D102" s="103" t="n">
        <f aca="false">D92+D95+D100</f>
        <v>0</v>
      </c>
      <c r="E102" s="104" t="s">
        <v>18</v>
      </c>
      <c r="F102" s="126"/>
      <c r="G102" s="106"/>
      <c r="H102" s="107" t="n">
        <f aca="false">SUM(H91:H101)</f>
        <v>0</v>
      </c>
      <c r="I102" s="108"/>
      <c r="J102" s="106"/>
      <c r="K102" s="107" t="n">
        <f aca="false">SUM(K91:K101)</f>
        <v>0</v>
      </c>
      <c r="L102" s="106"/>
      <c r="M102" s="107" t="n">
        <f aca="false">SUM(M91:M101)</f>
        <v>0</v>
      </c>
      <c r="N102" s="109" t="n">
        <f aca="false">SUM(N91:N101)</f>
        <v>0</v>
      </c>
      <c r="O102" s="110"/>
      <c r="P102" s="90"/>
      <c r="Q102" s="91"/>
      <c r="R102" s="91"/>
      <c r="S102" s="92"/>
      <c r="T102" s="91"/>
      <c r="U102" s="94"/>
      <c r="V102" s="91"/>
      <c r="W102" s="91"/>
      <c r="X102" s="92"/>
      <c r="Y102" s="93"/>
      <c r="Z102" s="94"/>
      <c r="AA102" s="91"/>
      <c r="AB102" s="91"/>
      <c r="AC102" s="92"/>
      <c r="AD102" s="93"/>
      <c r="AE102" s="94"/>
      <c r="AF102" s="91"/>
      <c r="AG102" s="91"/>
      <c r="AH102" s="92"/>
      <c r="AI102" s="93"/>
      <c r="AJ102" s="94"/>
      <c r="AK102" s="91"/>
      <c r="AL102" s="91"/>
      <c r="AM102" s="92"/>
      <c r="AN102" s="93"/>
    </row>
    <row r="103" customFormat="false" ht="29.25" hidden="false" customHeight="true" outlineLevel="0" collapsed="false">
      <c r="B103" s="64" t="s">
        <v>52</v>
      </c>
      <c r="C103" s="65"/>
      <c r="D103" s="66"/>
      <c r="E103" s="67"/>
      <c r="F103" s="68"/>
      <c r="G103" s="69"/>
      <c r="H103" s="70"/>
      <c r="I103" s="71"/>
      <c r="J103" s="136"/>
      <c r="K103" s="70"/>
      <c r="L103" s="69"/>
      <c r="M103" s="70"/>
      <c r="N103" s="73"/>
      <c r="O103" s="74"/>
      <c r="P103" s="90"/>
      <c r="Q103" s="16"/>
      <c r="R103" s="16"/>
      <c r="S103" s="62"/>
      <c r="T103" s="120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63"/>
    </row>
    <row r="104" customFormat="false" ht="29.25" hidden="false" customHeight="true" outlineLevel="0" collapsed="false">
      <c r="B104" s="76" t="s">
        <v>30</v>
      </c>
      <c r="C104" s="65"/>
      <c r="D104" s="66"/>
      <c r="E104" s="67"/>
      <c r="F104" s="68"/>
      <c r="G104" s="69"/>
      <c r="H104" s="70"/>
      <c r="I104" s="71"/>
      <c r="J104" s="72"/>
      <c r="K104" s="70"/>
      <c r="L104" s="69"/>
      <c r="M104" s="70"/>
      <c r="N104" s="73"/>
      <c r="O104" s="74"/>
      <c r="P104" s="90"/>
      <c r="Q104" s="16"/>
      <c r="R104" s="16"/>
      <c r="S104" s="62"/>
      <c r="T104" s="120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63"/>
    </row>
    <row r="105" s="63" customFormat="true" ht="18" hidden="false" customHeight="true" outlineLevel="0" collapsed="false">
      <c r="B105" s="80" t="s">
        <v>39</v>
      </c>
      <c r="C105" s="81"/>
      <c r="D105" s="82"/>
      <c r="E105" s="83" t="s">
        <v>20</v>
      </c>
      <c r="F105" s="98"/>
      <c r="G105" s="87"/>
      <c r="H105" s="99" t="n">
        <f aca="false">G105*D105</f>
        <v>0</v>
      </c>
      <c r="I105" s="121"/>
      <c r="J105" s="87"/>
      <c r="K105" s="85" t="n">
        <f aca="false">(1+I105)*D105*J105</f>
        <v>0</v>
      </c>
      <c r="L105" s="88"/>
      <c r="M105" s="85" t="n">
        <f aca="false">L105*D105</f>
        <v>0</v>
      </c>
      <c r="N105" s="89" t="n">
        <f aca="false">H105+K105+M105</f>
        <v>0</v>
      </c>
      <c r="O105" s="74"/>
      <c r="P105" s="90"/>
      <c r="Q105" s="91"/>
      <c r="R105" s="91"/>
      <c r="S105" s="92"/>
      <c r="T105" s="91"/>
      <c r="U105" s="94"/>
      <c r="V105" s="91"/>
      <c r="W105" s="91"/>
      <c r="X105" s="95"/>
      <c r="Y105" s="92"/>
      <c r="Z105" s="94"/>
      <c r="AA105" s="91"/>
      <c r="AB105" s="91"/>
      <c r="AC105" s="95"/>
      <c r="AD105" s="95"/>
      <c r="AE105" s="94"/>
      <c r="AF105" s="91"/>
      <c r="AG105" s="91"/>
      <c r="AH105" s="95"/>
      <c r="AI105" s="95"/>
      <c r="AJ105" s="94"/>
      <c r="AK105" s="91"/>
      <c r="AL105" s="91"/>
      <c r="AM105" s="95"/>
      <c r="AN105" s="95"/>
    </row>
    <row r="106" s="63" customFormat="true" ht="18" hidden="false" customHeight="true" outlineLevel="0" collapsed="false">
      <c r="B106" s="80" t="s">
        <v>40</v>
      </c>
      <c r="C106" s="81"/>
      <c r="D106" s="82"/>
      <c r="E106" s="83" t="s">
        <v>18</v>
      </c>
      <c r="F106" s="98"/>
      <c r="G106" s="87"/>
      <c r="H106" s="99" t="n">
        <f aca="false">G106*D106</f>
        <v>0</v>
      </c>
      <c r="I106" s="86"/>
      <c r="J106" s="87"/>
      <c r="K106" s="85" t="n">
        <f aca="false">(1+I106)*D106*J106</f>
        <v>0</v>
      </c>
      <c r="L106" s="88"/>
      <c r="M106" s="85" t="n">
        <f aca="false">L106*D106</f>
        <v>0</v>
      </c>
      <c r="N106" s="89" t="n">
        <f aca="false">H106+K106+M106</f>
        <v>0</v>
      </c>
      <c r="O106" s="74"/>
      <c r="P106" s="90"/>
      <c r="Q106" s="91"/>
      <c r="R106" s="91"/>
      <c r="S106" s="92"/>
      <c r="T106" s="91"/>
      <c r="U106" s="94"/>
      <c r="V106" s="91"/>
      <c r="W106" s="91"/>
      <c r="X106" s="95"/>
      <c r="Y106" s="92"/>
      <c r="Z106" s="94"/>
      <c r="AA106" s="91"/>
      <c r="AB106" s="91"/>
      <c r="AC106" s="95"/>
      <c r="AD106" s="95"/>
      <c r="AE106" s="94"/>
      <c r="AF106" s="91"/>
      <c r="AG106" s="91"/>
      <c r="AH106" s="95"/>
      <c r="AI106" s="95"/>
      <c r="AJ106" s="94"/>
      <c r="AK106" s="91"/>
      <c r="AL106" s="91"/>
      <c r="AM106" s="95"/>
      <c r="AN106" s="95"/>
    </row>
    <row r="107" s="63" customFormat="true" ht="9" hidden="false" customHeight="true" outlineLevel="0" collapsed="false">
      <c r="B107" s="80"/>
      <c r="C107" s="81"/>
      <c r="D107" s="82"/>
      <c r="E107" s="83"/>
      <c r="F107" s="98"/>
      <c r="G107" s="87"/>
      <c r="H107" s="99"/>
      <c r="I107" s="86"/>
      <c r="J107" s="87"/>
      <c r="K107" s="85"/>
      <c r="L107" s="84"/>
      <c r="M107" s="85"/>
      <c r="N107" s="89"/>
      <c r="O107" s="74"/>
      <c r="P107" s="90"/>
      <c r="Q107" s="91"/>
      <c r="R107" s="91"/>
      <c r="S107" s="92"/>
      <c r="T107" s="91"/>
      <c r="U107" s="94"/>
      <c r="V107" s="91"/>
      <c r="W107" s="91"/>
      <c r="X107" s="95"/>
      <c r="Y107" s="92"/>
      <c r="Z107" s="94"/>
      <c r="AA107" s="91"/>
      <c r="AB107" s="91"/>
      <c r="AC107" s="95"/>
      <c r="AD107" s="95"/>
      <c r="AE107" s="94"/>
      <c r="AF107" s="91"/>
      <c r="AG107" s="91"/>
      <c r="AH107" s="95"/>
      <c r="AI107" s="95"/>
      <c r="AJ107" s="94"/>
      <c r="AK107" s="91"/>
      <c r="AL107" s="91"/>
      <c r="AM107" s="95"/>
      <c r="AN107" s="95"/>
    </row>
    <row r="108" s="63" customFormat="true" ht="18" hidden="false" customHeight="true" outlineLevel="0" collapsed="false">
      <c r="B108" s="80" t="s">
        <v>33</v>
      </c>
      <c r="C108" s="81"/>
      <c r="D108" s="82"/>
      <c r="E108" s="83" t="s">
        <v>20</v>
      </c>
      <c r="F108" s="98"/>
      <c r="G108" s="87"/>
      <c r="H108" s="99" t="n">
        <f aca="false">G108*D108</f>
        <v>0</v>
      </c>
      <c r="I108" s="121"/>
      <c r="J108" s="87"/>
      <c r="K108" s="85" t="n">
        <f aca="false">(1+I108)*D108*J108</f>
        <v>0</v>
      </c>
      <c r="L108" s="88"/>
      <c r="M108" s="85" t="n">
        <f aca="false">L108*D108</f>
        <v>0</v>
      </c>
      <c r="N108" s="89" t="n">
        <f aca="false">H108+K108+M108</f>
        <v>0</v>
      </c>
      <c r="O108" s="74"/>
      <c r="P108" s="90"/>
      <c r="Q108" s="91"/>
      <c r="R108" s="91"/>
      <c r="S108" s="92"/>
      <c r="T108" s="91"/>
      <c r="U108" s="94"/>
      <c r="V108" s="91"/>
      <c r="W108" s="91"/>
      <c r="X108" s="95"/>
      <c r="Y108" s="92"/>
      <c r="Z108" s="94"/>
      <c r="AA108" s="91"/>
      <c r="AB108" s="91"/>
      <c r="AC108" s="95"/>
      <c r="AD108" s="95"/>
      <c r="AE108" s="94"/>
      <c r="AF108" s="91"/>
      <c r="AG108" s="91"/>
      <c r="AH108" s="95"/>
      <c r="AI108" s="95"/>
      <c r="AJ108" s="94"/>
      <c r="AK108" s="91"/>
      <c r="AL108" s="91"/>
      <c r="AM108" s="95"/>
      <c r="AN108" s="95"/>
    </row>
    <row r="109" s="63" customFormat="true" ht="18" hidden="false" customHeight="true" outlineLevel="0" collapsed="false">
      <c r="B109" s="80" t="s">
        <v>34</v>
      </c>
      <c r="C109" s="81"/>
      <c r="D109" s="82"/>
      <c r="E109" s="83" t="s">
        <v>18</v>
      </c>
      <c r="F109" s="98"/>
      <c r="G109" s="87"/>
      <c r="H109" s="99" t="n">
        <f aca="false">G109*D109</f>
        <v>0</v>
      </c>
      <c r="I109" s="86"/>
      <c r="J109" s="87"/>
      <c r="K109" s="85" t="n">
        <f aca="false">(1+I109)*D109*J109</f>
        <v>0</v>
      </c>
      <c r="L109" s="88"/>
      <c r="M109" s="85" t="n">
        <f aca="false">L109*D109</f>
        <v>0</v>
      </c>
      <c r="N109" s="89" t="n">
        <f aca="false">H109+K109+M109</f>
        <v>0</v>
      </c>
      <c r="O109" s="74"/>
      <c r="P109" s="90"/>
      <c r="Q109" s="91"/>
      <c r="R109" s="91"/>
      <c r="S109" s="92"/>
      <c r="T109" s="91"/>
      <c r="U109" s="94"/>
      <c r="V109" s="91"/>
      <c r="W109" s="91"/>
      <c r="X109" s="95"/>
      <c r="Y109" s="92"/>
      <c r="Z109" s="94"/>
      <c r="AA109" s="91"/>
      <c r="AB109" s="91"/>
      <c r="AC109" s="95"/>
      <c r="AD109" s="95"/>
      <c r="AE109" s="94"/>
      <c r="AF109" s="91"/>
      <c r="AG109" s="91"/>
      <c r="AH109" s="95"/>
      <c r="AI109" s="95"/>
      <c r="AJ109" s="94"/>
      <c r="AK109" s="91"/>
      <c r="AL109" s="91"/>
      <c r="AM109" s="95"/>
      <c r="AN109" s="95"/>
    </row>
    <row r="110" s="63" customFormat="true" ht="12" hidden="false" customHeight="true" outlineLevel="0" collapsed="false">
      <c r="B110" s="80"/>
      <c r="C110" s="81"/>
      <c r="D110" s="96"/>
      <c r="E110" s="83"/>
      <c r="F110" s="68"/>
      <c r="G110" s="84"/>
      <c r="H110" s="85"/>
      <c r="I110" s="86"/>
      <c r="J110" s="87"/>
      <c r="K110" s="85"/>
      <c r="L110" s="84"/>
      <c r="M110" s="85"/>
      <c r="N110" s="89"/>
      <c r="O110" s="74"/>
      <c r="P110" s="90"/>
      <c r="Q110" s="91"/>
      <c r="R110" s="91"/>
      <c r="S110" s="92"/>
      <c r="T110" s="93"/>
      <c r="U110" s="94"/>
      <c r="V110" s="91"/>
      <c r="W110" s="91"/>
      <c r="X110" s="92"/>
      <c r="Y110" s="93"/>
      <c r="Z110" s="94"/>
      <c r="AA110" s="91"/>
      <c r="AB110" s="91"/>
      <c r="AC110" s="92"/>
      <c r="AD110" s="93"/>
      <c r="AE110" s="94"/>
      <c r="AF110" s="91"/>
      <c r="AG110" s="91"/>
      <c r="AH110" s="92"/>
      <c r="AI110" s="93"/>
      <c r="AJ110" s="94"/>
      <c r="AK110" s="91"/>
      <c r="AL110" s="91"/>
      <c r="AM110" s="92"/>
      <c r="AN110" s="93"/>
    </row>
    <row r="111" customFormat="false" ht="29.25" hidden="false" customHeight="true" outlineLevel="0" collapsed="false">
      <c r="B111" s="76" t="s">
        <v>41</v>
      </c>
      <c r="C111" s="65"/>
      <c r="D111" s="66"/>
      <c r="E111" s="67"/>
      <c r="F111" s="68"/>
      <c r="G111" s="69"/>
      <c r="H111" s="70"/>
      <c r="I111" s="122"/>
      <c r="J111" s="72"/>
      <c r="K111" s="70"/>
      <c r="L111" s="69"/>
      <c r="M111" s="70"/>
      <c r="N111" s="73"/>
      <c r="O111" s="74"/>
      <c r="P111" s="90"/>
      <c r="Q111" s="16"/>
      <c r="R111" s="16"/>
      <c r="S111" s="62"/>
      <c r="T111" s="120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63"/>
    </row>
    <row r="112" s="63" customFormat="true" ht="18" hidden="false" customHeight="true" outlineLevel="0" collapsed="false">
      <c r="B112" s="80" t="s">
        <v>42</v>
      </c>
      <c r="C112" s="81"/>
      <c r="D112" s="82"/>
      <c r="E112" s="83" t="s">
        <v>27</v>
      </c>
      <c r="F112" s="98"/>
      <c r="G112" s="87"/>
      <c r="H112" s="99" t="n">
        <f aca="false">G112*D112</f>
        <v>0</v>
      </c>
      <c r="I112" s="121"/>
      <c r="J112" s="87"/>
      <c r="K112" s="85" t="n">
        <f aca="false">(1+I112)*D112*J112</f>
        <v>0</v>
      </c>
      <c r="L112" s="88"/>
      <c r="M112" s="85" t="n">
        <f aca="false">L112*D112</f>
        <v>0</v>
      </c>
      <c r="N112" s="89" t="n">
        <f aca="false">H112+K112+M112</f>
        <v>0</v>
      </c>
      <c r="O112" s="74"/>
      <c r="P112" s="90"/>
      <c r="Q112" s="91"/>
      <c r="R112" s="91"/>
      <c r="S112" s="92"/>
      <c r="T112" s="91"/>
      <c r="U112" s="94"/>
      <c r="V112" s="91"/>
      <c r="W112" s="91"/>
      <c r="X112" s="95"/>
      <c r="Y112" s="92"/>
      <c r="Z112" s="94"/>
      <c r="AA112" s="91"/>
      <c r="AB112" s="91"/>
      <c r="AC112" s="95"/>
      <c r="AD112" s="95"/>
      <c r="AE112" s="94"/>
      <c r="AF112" s="91"/>
      <c r="AG112" s="91"/>
      <c r="AH112" s="95"/>
      <c r="AI112" s="95"/>
      <c r="AJ112" s="94"/>
      <c r="AK112" s="91"/>
      <c r="AL112" s="91"/>
      <c r="AM112" s="95"/>
      <c r="AN112" s="95"/>
    </row>
    <row r="113" s="63" customFormat="true" ht="18" hidden="false" customHeight="true" outlineLevel="0" collapsed="false">
      <c r="B113" s="80" t="s">
        <v>38</v>
      </c>
      <c r="C113" s="81"/>
      <c r="D113" s="82"/>
      <c r="E113" s="83" t="s">
        <v>27</v>
      </c>
      <c r="F113" s="98"/>
      <c r="G113" s="87"/>
      <c r="H113" s="99" t="n">
        <f aca="false">G113*D113</f>
        <v>0</v>
      </c>
      <c r="I113" s="121"/>
      <c r="J113" s="87"/>
      <c r="K113" s="85" t="n">
        <f aca="false">(1+I113)*D113*J113</f>
        <v>0</v>
      </c>
      <c r="L113" s="88"/>
      <c r="M113" s="85" t="n">
        <f aca="false">L113*D113</f>
        <v>0</v>
      </c>
      <c r="N113" s="89" t="n">
        <f aca="false">H113+K113+M113</f>
        <v>0</v>
      </c>
      <c r="O113" s="74"/>
      <c r="P113" s="90"/>
      <c r="Q113" s="91"/>
      <c r="R113" s="91"/>
      <c r="S113" s="92"/>
      <c r="T113" s="91"/>
      <c r="U113" s="94"/>
      <c r="V113" s="91"/>
      <c r="W113" s="91"/>
      <c r="X113" s="95"/>
      <c r="Y113" s="92"/>
      <c r="Z113" s="94"/>
      <c r="AA113" s="91"/>
      <c r="AB113" s="91"/>
      <c r="AC113" s="95"/>
      <c r="AD113" s="95"/>
      <c r="AE113" s="94"/>
      <c r="AF113" s="91"/>
      <c r="AG113" s="91"/>
      <c r="AH113" s="95"/>
      <c r="AI113" s="95"/>
      <c r="AJ113" s="94"/>
      <c r="AK113" s="91"/>
      <c r="AL113" s="91"/>
      <c r="AM113" s="95"/>
      <c r="AN113" s="95"/>
    </row>
    <row r="114" customFormat="false" ht="18" hidden="false" customHeight="true" outlineLevel="0" collapsed="false">
      <c r="B114" s="80" t="s">
        <v>43</v>
      </c>
      <c r="C114" s="65"/>
      <c r="D114" s="82"/>
      <c r="E114" s="123" t="s">
        <v>18</v>
      </c>
      <c r="F114" s="124"/>
      <c r="G114" s="87"/>
      <c r="H114" s="99" t="n">
        <f aca="false">G114*D114</f>
        <v>0</v>
      </c>
      <c r="I114" s="86"/>
      <c r="J114" s="87"/>
      <c r="K114" s="85" t="n">
        <f aca="false">(1+I114)*D114*J114</f>
        <v>0</v>
      </c>
      <c r="L114" s="88"/>
      <c r="M114" s="85" t="n">
        <f aca="false">L114*D114</f>
        <v>0</v>
      </c>
      <c r="N114" s="89" t="n">
        <f aca="false">H114+K114+M114</f>
        <v>0</v>
      </c>
      <c r="O114" s="74"/>
      <c r="P114" s="90"/>
      <c r="Q114" s="91"/>
      <c r="R114" s="91"/>
      <c r="S114" s="92"/>
      <c r="T114" s="93"/>
      <c r="U114" s="94"/>
      <c r="V114" s="91"/>
      <c r="W114" s="91"/>
      <c r="X114" s="92"/>
      <c r="Y114" s="93"/>
      <c r="Z114" s="94"/>
      <c r="AA114" s="91"/>
      <c r="AB114" s="91"/>
      <c r="AC114" s="92"/>
      <c r="AD114" s="93"/>
      <c r="AE114" s="94"/>
      <c r="AF114" s="91"/>
      <c r="AG114" s="91"/>
      <c r="AH114" s="92"/>
      <c r="AI114" s="93"/>
      <c r="AJ114" s="94"/>
      <c r="AK114" s="91"/>
      <c r="AL114" s="91"/>
      <c r="AM114" s="92"/>
      <c r="AN114" s="93"/>
    </row>
    <row r="115" customFormat="false" ht="18" hidden="false" customHeight="true" outlineLevel="0" collapsed="false">
      <c r="B115" s="80" t="s">
        <v>44</v>
      </c>
      <c r="C115" s="81"/>
      <c r="D115" s="82"/>
      <c r="E115" s="123" t="s">
        <v>20</v>
      </c>
      <c r="F115" s="124"/>
      <c r="G115" s="87"/>
      <c r="H115" s="99" t="n">
        <f aca="false">G115*D115</f>
        <v>0</v>
      </c>
      <c r="I115" s="121"/>
      <c r="J115" s="87"/>
      <c r="K115" s="85" t="n">
        <f aca="false">(1+I115)*D115*J115</f>
        <v>0</v>
      </c>
      <c r="L115" s="88"/>
      <c r="M115" s="85" t="n">
        <f aca="false">L115*D115</f>
        <v>0</v>
      </c>
      <c r="N115" s="89" t="n">
        <f aca="false">H115+K115+M115</f>
        <v>0</v>
      </c>
      <c r="O115" s="74"/>
      <c r="P115" s="90"/>
      <c r="Q115" s="91"/>
      <c r="R115" s="91"/>
      <c r="S115" s="92"/>
      <c r="T115" s="93"/>
      <c r="U115" s="94"/>
      <c r="V115" s="91"/>
      <c r="W115" s="91"/>
      <c r="X115" s="92"/>
      <c r="Y115" s="93"/>
      <c r="Z115" s="94"/>
      <c r="AA115" s="91"/>
      <c r="AB115" s="91"/>
      <c r="AC115" s="95"/>
      <c r="AD115" s="95"/>
      <c r="AE115" s="94"/>
      <c r="AF115" s="91"/>
      <c r="AG115" s="91"/>
      <c r="AH115" s="95"/>
      <c r="AI115" s="95"/>
      <c r="AJ115" s="94"/>
      <c r="AK115" s="91"/>
      <c r="AL115" s="91"/>
      <c r="AM115" s="92"/>
      <c r="AN115" s="93"/>
    </row>
    <row r="116" s="100" customFormat="true" ht="18" hidden="false" customHeight="true" outlineLevel="0" collapsed="false">
      <c r="B116" s="125" t="s">
        <v>53</v>
      </c>
      <c r="C116" s="102"/>
      <c r="D116" s="103" t="n">
        <f aca="false">D106+D109+D114</f>
        <v>0</v>
      </c>
      <c r="E116" s="104" t="s">
        <v>18</v>
      </c>
      <c r="F116" s="126"/>
      <c r="G116" s="106"/>
      <c r="H116" s="107" t="n">
        <f aca="false">SUM(H105:H115)</f>
        <v>0</v>
      </c>
      <c r="I116" s="108"/>
      <c r="J116" s="106"/>
      <c r="K116" s="107" t="n">
        <f aca="false">SUM(K105:K115)</f>
        <v>0</v>
      </c>
      <c r="L116" s="106"/>
      <c r="M116" s="107" t="n">
        <f aca="false">SUM(M105:M115)</f>
        <v>0</v>
      </c>
      <c r="N116" s="109" t="n">
        <f aca="false">SUM(N105:N115)</f>
        <v>0</v>
      </c>
      <c r="O116" s="110"/>
      <c r="P116" s="90"/>
      <c r="Q116" s="91"/>
      <c r="R116" s="91"/>
      <c r="S116" s="92"/>
      <c r="T116" s="91"/>
      <c r="U116" s="94"/>
      <c r="V116" s="91"/>
      <c r="W116" s="91"/>
      <c r="X116" s="92"/>
      <c r="Y116" s="93"/>
      <c r="Z116" s="94"/>
      <c r="AA116" s="91"/>
      <c r="AB116" s="91"/>
      <c r="AC116" s="92"/>
      <c r="AD116" s="93"/>
      <c r="AE116" s="94"/>
      <c r="AF116" s="91"/>
      <c r="AG116" s="91"/>
      <c r="AH116" s="92"/>
      <c r="AI116" s="93"/>
      <c r="AJ116" s="94"/>
      <c r="AK116" s="91"/>
      <c r="AL116" s="91"/>
      <c r="AM116" s="92"/>
      <c r="AN116" s="93"/>
    </row>
    <row r="117" customFormat="false" ht="29.25" hidden="false" customHeight="true" outlineLevel="0" collapsed="false">
      <c r="B117" s="64" t="s">
        <v>54</v>
      </c>
      <c r="C117" s="65"/>
      <c r="D117" s="66"/>
      <c r="E117" s="67"/>
      <c r="F117" s="68"/>
      <c r="G117" s="69"/>
      <c r="H117" s="70"/>
      <c r="I117" s="71"/>
      <c r="J117" s="136"/>
      <c r="K117" s="70"/>
      <c r="L117" s="69"/>
      <c r="M117" s="70"/>
      <c r="N117" s="73"/>
      <c r="O117" s="74"/>
      <c r="P117" s="90"/>
      <c r="Q117" s="16"/>
      <c r="R117" s="16"/>
      <c r="S117" s="62"/>
      <c r="T117" s="120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63"/>
    </row>
    <row r="118" customFormat="false" ht="29.25" hidden="false" customHeight="true" outlineLevel="0" collapsed="false">
      <c r="B118" s="76" t="s">
        <v>30</v>
      </c>
      <c r="C118" s="65"/>
      <c r="D118" s="66"/>
      <c r="E118" s="67"/>
      <c r="F118" s="68"/>
      <c r="G118" s="69"/>
      <c r="H118" s="70"/>
      <c r="I118" s="71"/>
      <c r="J118" s="72"/>
      <c r="K118" s="70"/>
      <c r="L118" s="69"/>
      <c r="M118" s="70"/>
      <c r="N118" s="73"/>
      <c r="O118" s="74"/>
      <c r="P118" s="90"/>
      <c r="Q118" s="16"/>
      <c r="R118" s="16"/>
      <c r="S118" s="62"/>
      <c r="T118" s="120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63"/>
    </row>
    <row r="119" s="63" customFormat="true" ht="18" hidden="false" customHeight="true" outlineLevel="0" collapsed="false">
      <c r="B119" s="80" t="s">
        <v>39</v>
      </c>
      <c r="C119" s="81"/>
      <c r="D119" s="82"/>
      <c r="E119" s="83" t="s">
        <v>20</v>
      </c>
      <c r="F119" s="98"/>
      <c r="G119" s="87"/>
      <c r="H119" s="99" t="n">
        <f aca="false">G119*D119</f>
        <v>0</v>
      </c>
      <c r="I119" s="121"/>
      <c r="J119" s="87"/>
      <c r="K119" s="85" t="n">
        <f aca="false">(1+I119)*D119*J119</f>
        <v>0</v>
      </c>
      <c r="L119" s="88"/>
      <c r="M119" s="85" t="n">
        <f aca="false">L119*D119</f>
        <v>0</v>
      </c>
      <c r="N119" s="89" t="n">
        <f aca="false">H119+K119+M119</f>
        <v>0</v>
      </c>
      <c r="O119" s="74"/>
      <c r="P119" s="90"/>
      <c r="Q119" s="91"/>
      <c r="R119" s="91"/>
      <c r="S119" s="92"/>
      <c r="T119" s="91"/>
      <c r="U119" s="94"/>
      <c r="V119" s="91"/>
      <c r="W119" s="91"/>
      <c r="X119" s="95"/>
      <c r="Y119" s="92"/>
      <c r="Z119" s="94"/>
      <c r="AA119" s="91"/>
      <c r="AB119" s="91"/>
      <c r="AC119" s="95"/>
      <c r="AD119" s="95"/>
      <c r="AE119" s="94"/>
      <c r="AF119" s="91"/>
      <c r="AG119" s="91"/>
      <c r="AH119" s="95"/>
      <c r="AI119" s="95"/>
      <c r="AJ119" s="94"/>
      <c r="AK119" s="91"/>
      <c r="AL119" s="91"/>
      <c r="AM119" s="95"/>
      <c r="AN119" s="95"/>
    </row>
    <row r="120" s="63" customFormat="true" ht="18" hidden="false" customHeight="true" outlineLevel="0" collapsed="false">
      <c r="B120" s="80" t="s">
        <v>40</v>
      </c>
      <c r="C120" s="81"/>
      <c r="D120" s="82"/>
      <c r="E120" s="83" t="s">
        <v>18</v>
      </c>
      <c r="F120" s="98"/>
      <c r="G120" s="87"/>
      <c r="H120" s="99" t="n">
        <f aca="false">G120*D120</f>
        <v>0</v>
      </c>
      <c r="I120" s="86"/>
      <c r="J120" s="87"/>
      <c r="K120" s="85" t="n">
        <f aca="false">(1+I120)*D120*J120</f>
        <v>0</v>
      </c>
      <c r="L120" s="88"/>
      <c r="M120" s="85" t="n">
        <f aca="false">L120*D120</f>
        <v>0</v>
      </c>
      <c r="N120" s="89" t="n">
        <f aca="false">H120+K120+M120</f>
        <v>0</v>
      </c>
      <c r="O120" s="74"/>
      <c r="P120" s="90"/>
      <c r="Q120" s="91"/>
      <c r="R120" s="91"/>
      <c r="S120" s="92"/>
      <c r="T120" s="91"/>
      <c r="U120" s="94"/>
      <c r="V120" s="91"/>
      <c r="W120" s="91"/>
      <c r="X120" s="95"/>
      <c r="Y120" s="92"/>
      <c r="Z120" s="94"/>
      <c r="AA120" s="91"/>
      <c r="AB120" s="91"/>
      <c r="AC120" s="95"/>
      <c r="AD120" s="95"/>
      <c r="AE120" s="94"/>
      <c r="AF120" s="91"/>
      <c r="AG120" s="91"/>
      <c r="AH120" s="95"/>
      <c r="AI120" s="95"/>
      <c r="AJ120" s="94"/>
      <c r="AK120" s="91"/>
      <c r="AL120" s="91"/>
      <c r="AM120" s="95"/>
      <c r="AN120" s="95"/>
    </row>
    <row r="121" s="63" customFormat="true" ht="9" hidden="false" customHeight="true" outlineLevel="0" collapsed="false">
      <c r="B121" s="80"/>
      <c r="C121" s="81"/>
      <c r="D121" s="82"/>
      <c r="E121" s="83"/>
      <c r="F121" s="98"/>
      <c r="G121" s="87"/>
      <c r="H121" s="99"/>
      <c r="I121" s="86"/>
      <c r="J121" s="87"/>
      <c r="K121" s="85"/>
      <c r="L121" s="84"/>
      <c r="M121" s="85"/>
      <c r="N121" s="89"/>
      <c r="O121" s="74"/>
      <c r="P121" s="90"/>
      <c r="Q121" s="91"/>
      <c r="R121" s="91"/>
      <c r="S121" s="92"/>
      <c r="T121" s="91"/>
      <c r="U121" s="94"/>
      <c r="V121" s="91"/>
      <c r="W121" s="91"/>
      <c r="X121" s="95"/>
      <c r="Y121" s="92"/>
      <c r="Z121" s="94"/>
      <c r="AA121" s="91"/>
      <c r="AB121" s="91"/>
      <c r="AC121" s="95"/>
      <c r="AD121" s="95"/>
      <c r="AE121" s="94"/>
      <c r="AF121" s="91"/>
      <c r="AG121" s="91"/>
      <c r="AH121" s="95"/>
      <c r="AI121" s="95"/>
      <c r="AJ121" s="94"/>
      <c r="AK121" s="91"/>
      <c r="AL121" s="91"/>
      <c r="AM121" s="95"/>
      <c r="AN121" s="95"/>
    </row>
    <row r="122" s="63" customFormat="true" ht="18" hidden="false" customHeight="true" outlineLevel="0" collapsed="false">
      <c r="B122" s="80" t="s">
        <v>33</v>
      </c>
      <c r="C122" s="81"/>
      <c r="D122" s="82"/>
      <c r="E122" s="83" t="s">
        <v>20</v>
      </c>
      <c r="F122" s="98"/>
      <c r="G122" s="87"/>
      <c r="H122" s="99" t="n">
        <f aca="false">G122*D122</f>
        <v>0</v>
      </c>
      <c r="I122" s="121"/>
      <c r="J122" s="87"/>
      <c r="K122" s="85" t="n">
        <f aca="false">(1+I122)*D122*J122</f>
        <v>0</v>
      </c>
      <c r="L122" s="88"/>
      <c r="M122" s="85" t="n">
        <f aca="false">L122*D122</f>
        <v>0</v>
      </c>
      <c r="N122" s="89" t="n">
        <f aca="false">H122+K122+M122</f>
        <v>0</v>
      </c>
      <c r="O122" s="74"/>
      <c r="P122" s="90"/>
      <c r="Q122" s="91"/>
      <c r="R122" s="91"/>
      <c r="S122" s="92"/>
      <c r="T122" s="91"/>
      <c r="U122" s="94"/>
      <c r="V122" s="91"/>
      <c r="W122" s="91"/>
      <c r="X122" s="95"/>
      <c r="Y122" s="92"/>
      <c r="Z122" s="94"/>
      <c r="AA122" s="91"/>
      <c r="AB122" s="91"/>
      <c r="AC122" s="95"/>
      <c r="AD122" s="95"/>
      <c r="AE122" s="94"/>
      <c r="AF122" s="91"/>
      <c r="AG122" s="91"/>
      <c r="AH122" s="95"/>
      <c r="AI122" s="95"/>
      <c r="AJ122" s="94"/>
      <c r="AK122" s="91"/>
      <c r="AL122" s="91"/>
      <c r="AM122" s="95"/>
      <c r="AN122" s="95"/>
    </row>
    <row r="123" s="63" customFormat="true" ht="18" hidden="false" customHeight="true" outlineLevel="0" collapsed="false">
      <c r="B123" s="80" t="s">
        <v>34</v>
      </c>
      <c r="C123" s="81"/>
      <c r="D123" s="82"/>
      <c r="E123" s="83" t="s">
        <v>18</v>
      </c>
      <c r="F123" s="98"/>
      <c r="G123" s="87"/>
      <c r="H123" s="99" t="n">
        <f aca="false">G123*D123</f>
        <v>0</v>
      </c>
      <c r="I123" s="86"/>
      <c r="J123" s="87"/>
      <c r="K123" s="85" t="n">
        <f aca="false">(1+I123)*D123*J123</f>
        <v>0</v>
      </c>
      <c r="L123" s="88"/>
      <c r="M123" s="85" t="n">
        <f aca="false">L123*D123</f>
        <v>0</v>
      </c>
      <c r="N123" s="89" t="n">
        <f aca="false">H123+K123+M123</f>
        <v>0</v>
      </c>
      <c r="O123" s="74"/>
      <c r="P123" s="90"/>
      <c r="Q123" s="91"/>
      <c r="R123" s="91"/>
      <c r="S123" s="92"/>
      <c r="T123" s="91"/>
      <c r="U123" s="94"/>
      <c r="V123" s="91"/>
      <c r="W123" s="91"/>
      <c r="X123" s="95"/>
      <c r="Y123" s="92"/>
      <c r="Z123" s="94"/>
      <c r="AA123" s="91"/>
      <c r="AB123" s="91"/>
      <c r="AC123" s="95"/>
      <c r="AD123" s="95"/>
      <c r="AE123" s="94"/>
      <c r="AF123" s="91"/>
      <c r="AG123" s="91"/>
      <c r="AH123" s="95"/>
      <c r="AI123" s="95"/>
      <c r="AJ123" s="94"/>
      <c r="AK123" s="91"/>
      <c r="AL123" s="91"/>
      <c r="AM123" s="95"/>
      <c r="AN123" s="95"/>
    </row>
    <row r="124" s="63" customFormat="true" ht="12" hidden="false" customHeight="true" outlineLevel="0" collapsed="false">
      <c r="B124" s="80"/>
      <c r="C124" s="81"/>
      <c r="D124" s="96"/>
      <c r="E124" s="83"/>
      <c r="F124" s="68"/>
      <c r="G124" s="84"/>
      <c r="H124" s="85"/>
      <c r="I124" s="86"/>
      <c r="J124" s="87"/>
      <c r="K124" s="85"/>
      <c r="L124" s="84"/>
      <c r="M124" s="85"/>
      <c r="N124" s="89"/>
      <c r="O124" s="74"/>
      <c r="P124" s="90"/>
      <c r="Q124" s="91"/>
      <c r="R124" s="91"/>
      <c r="S124" s="92"/>
      <c r="T124" s="93"/>
      <c r="U124" s="94"/>
      <c r="V124" s="91"/>
      <c r="W124" s="91"/>
      <c r="X124" s="92"/>
      <c r="Y124" s="93"/>
      <c r="Z124" s="94"/>
      <c r="AA124" s="91"/>
      <c r="AB124" s="91"/>
      <c r="AC124" s="92"/>
      <c r="AD124" s="93"/>
      <c r="AE124" s="94"/>
      <c r="AF124" s="91"/>
      <c r="AG124" s="91"/>
      <c r="AH124" s="92"/>
      <c r="AI124" s="93"/>
      <c r="AJ124" s="94"/>
      <c r="AK124" s="91"/>
      <c r="AL124" s="91"/>
      <c r="AM124" s="92"/>
      <c r="AN124" s="93"/>
    </row>
    <row r="125" customFormat="false" ht="29.25" hidden="false" customHeight="true" outlineLevel="0" collapsed="false">
      <c r="B125" s="76" t="s">
        <v>41</v>
      </c>
      <c r="C125" s="65"/>
      <c r="D125" s="66"/>
      <c r="E125" s="67"/>
      <c r="F125" s="68"/>
      <c r="G125" s="69"/>
      <c r="H125" s="70"/>
      <c r="I125" s="122"/>
      <c r="J125" s="72"/>
      <c r="K125" s="70"/>
      <c r="L125" s="69"/>
      <c r="M125" s="70"/>
      <c r="N125" s="73"/>
      <c r="O125" s="74"/>
      <c r="P125" s="90"/>
      <c r="Q125" s="16"/>
      <c r="R125" s="16"/>
      <c r="S125" s="62"/>
      <c r="T125" s="120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63"/>
    </row>
    <row r="126" s="63" customFormat="true" ht="18" hidden="false" customHeight="true" outlineLevel="0" collapsed="false">
      <c r="B126" s="80" t="s">
        <v>42</v>
      </c>
      <c r="C126" s="81"/>
      <c r="D126" s="82"/>
      <c r="E126" s="83" t="s">
        <v>27</v>
      </c>
      <c r="F126" s="98"/>
      <c r="G126" s="87"/>
      <c r="H126" s="99" t="n">
        <f aca="false">G126*D126</f>
        <v>0</v>
      </c>
      <c r="I126" s="121"/>
      <c r="J126" s="87"/>
      <c r="K126" s="85" t="n">
        <f aca="false">(1+I126)*D126*J126</f>
        <v>0</v>
      </c>
      <c r="L126" s="88"/>
      <c r="M126" s="85" t="n">
        <f aca="false">L126*D126</f>
        <v>0</v>
      </c>
      <c r="N126" s="89" t="n">
        <f aca="false">H126+K126+M126</f>
        <v>0</v>
      </c>
      <c r="O126" s="74"/>
      <c r="P126" s="90"/>
      <c r="Q126" s="91"/>
      <c r="R126" s="91"/>
      <c r="S126" s="92"/>
      <c r="T126" s="91"/>
      <c r="U126" s="94"/>
      <c r="V126" s="91"/>
      <c r="W126" s="91"/>
      <c r="X126" s="95"/>
      <c r="Y126" s="92"/>
      <c r="Z126" s="94"/>
      <c r="AA126" s="91"/>
      <c r="AB126" s="91"/>
      <c r="AC126" s="95"/>
      <c r="AD126" s="95"/>
      <c r="AE126" s="94"/>
      <c r="AF126" s="91"/>
      <c r="AG126" s="91"/>
      <c r="AH126" s="95"/>
      <c r="AI126" s="95"/>
      <c r="AJ126" s="94"/>
      <c r="AK126" s="91"/>
      <c r="AL126" s="91"/>
      <c r="AM126" s="95"/>
      <c r="AN126" s="95"/>
    </row>
    <row r="127" s="63" customFormat="true" ht="18" hidden="false" customHeight="true" outlineLevel="0" collapsed="false">
      <c r="B127" s="80" t="s">
        <v>38</v>
      </c>
      <c r="C127" s="81"/>
      <c r="D127" s="82"/>
      <c r="E127" s="83" t="s">
        <v>27</v>
      </c>
      <c r="F127" s="98"/>
      <c r="G127" s="87"/>
      <c r="H127" s="99" t="n">
        <f aca="false">G127*D127</f>
        <v>0</v>
      </c>
      <c r="I127" s="121"/>
      <c r="J127" s="87"/>
      <c r="K127" s="85" t="n">
        <f aca="false">(1+I127)*D127*J127</f>
        <v>0</v>
      </c>
      <c r="L127" s="88"/>
      <c r="M127" s="85" t="n">
        <f aca="false">L127*D127</f>
        <v>0</v>
      </c>
      <c r="N127" s="89" t="n">
        <f aca="false">H127+K127+M127</f>
        <v>0</v>
      </c>
      <c r="O127" s="74"/>
      <c r="P127" s="90"/>
      <c r="Q127" s="91"/>
      <c r="R127" s="91"/>
      <c r="S127" s="92"/>
      <c r="T127" s="91"/>
      <c r="U127" s="94"/>
      <c r="V127" s="91"/>
      <c r="W127" s="91"/>
      <c r="X127" s="95"/>
      <c r="Y127" s="92"/>
      <c r="Z127" s="94"/>
      <c r="AA127" s="91"/>
      <c r="AB127" s="91"/>
      <c r="AC127" s="95"/>
      <c r="AD127" s="95"/>
      <c r="AE127" s="94"/>
      <c r="AF127" s="91"/>
      <c r="AG127" s="91"/>
      <c r="AH127" s="95"/>
      <c r="AI127" s="95"/>
      <c r="AJ127" s="94"/>
      <c r="AK127" s="91"/>
      <c r="AL127" s="91"/>
      <c r="AM127" s="95"/>
      <c r="AN127" s="95"/>
    </row>
    <row r="128" customFormat="false" ht="18" hidden="false" customHeight="true" outlineLevel="0" collapsed="false">
      <c r="B128" s="80" t="s">
        <v>43</v>
      </c>
      <c r="C128" s="65"/>
      <c r="D128" s="82"/>
      <c r="E128" s="123" t="s">
        <v>18</v>
      </c>
      <c r="F128" s="124"/>
      <c r="G128" s="87"/>
      <c r="H128" s="99" t="n">
        <f aca="false">G128*D128</f>
        <v>0</v>
      </c>
      <c r="I128" s="86"/>
      <c r="J128" s="87"/>
      <c r="K128" s="85" t="n">
        <f aca="false">(1+I128)*D128*J128</f>
        <v>0</v>
      </c>
      <c r="L128" s="88"/>
      <c r="M128" s="85" t="n">
        <f aca="false">L128*D128</f>
        <v>0</v>
      </c>
      <c r="N128" s="89" t="n">
        <f aca="false">H128+K128+M128</f>
        <v>0</v>
      </c>
      <c r="O128" s="74"/>
      <c r="P128" s="90"/>
      <c r="Q128" s="91"/>
      <c r="R128" s="91"/>
      <c r="S128" s="92"/>
      <c r="T128" s="93"/>
      <c r="U128" s="94"/>
      <c r="V128" s="91"/>
      <c r="W128" s="91"/>
      <c r="X128" s="92"/>
      <c r="Y128" s="93"/>
      <c r="Z128" s="94"/>
      <c r="AA128" s="91"/>
      <c r="AB128" s="91"/>
      <c r="AC128" s="92"/>
      <c r="AD128" s="93"/>
      <c r="AE128" s="94"/>
      <c r="AF128" s="91"/>
      <c r="AG128" s="91"/>
      <c r="AH128" s="92"/>
      <c r="AI128" s="93"/>
      <c r="AJ128" s="94"/>
      <c r="AK128" s="91"/>
      <c r="AL128" s="91"/>
      <c r="AM128" s="92"/>
      <c r="AN128" s="93"/>
    </row>
    <row r="129" customFormat="false" ht="18" hidden="false" customHeight="true" outlineLevel="0" collapsed="false">
      <c r="B129" s="80" t="s">
        <v>44</v>
      </c>
      <c r="C129" s="81"/>
      <c r="D129" s="82"/>
      <c r="E129" s="123" t="s">
        <v>20</v>
      </c>
      <c r="F129" s="124"/>
      <c r="G129" s="87"/>
      <c r="H129" s="99" t="n">
        <f aca="false">G129*D129</f>
        <v>0</v>
      </c>
      <c r="I129" s="121"/>
      <c r="J129" s="87"/>
      <c r="K129" s="85" t="n">
        <f aca="false">(1+I129)*D129*J129</f>
        <v>0</v>
      </c>
      <c r="L129" s="88"/>
      <c r="M129" s="85" t="n">
        <f aca="false">L129*D129</f>
        <v>0</v>
      </c>
      <c r="N129" s="89" t="n">
        <f aca="false">H129+K129+M129</f>
        <v>0</v>
      </c>
      <c r="O129" s="74"/>
      <c r="P129" s="90"/>
      <c r="Q129" s="91"/>
      <c r="R129" s="91"/>
      <c r="S129" s="92"/>
      <c r="T129" s="93"/>
      <c r="U129" s="94"/>
      <c r="V129" s="91"/>
      <c r="W129" s="91"/>
      <c r="X129" s="92"/>
      <c r="Y129" s="93"/>
      <c r="Z129" s="94"/>
      <c r="AA129" s="91"/>
      <c r="AB129" s="91"/>
      <c r="AC129" s="95"/>
      <c r="AD129" s="95"/>
      <c r="AE129" s="94"/>
      <c r="AF129" s="91"/>
      <c r="AG129" s="91"/>
      <c r="AH129" s="95"/>
      <c r="AI129" s="95"/>
      <c r="AJ129" s="94"/>
      <c r="AK129" s="91"/>
      <c r="AL129" s="91"/>
      <c r="AM129" s="92"/>
      <c r="AN129" s="93"/>
    </row>
    <row r="130" s="100" customFormat="true" ht="18" hidden="false" customHeight="true" outlineLevel="0" collapsed="false">
      <c r="B130" s="125" t="s">
        <v>55</v>
      </c>
      <c r="C130" s="102"/>
      <c r="D130" s="103" t="n">
        <f aca="false">D120+D123+D128</f>
        <v>0</v>
      </c>
      <c r="E130" s="104" t="s">
        <v>18</v>
      </c>
      <c r="F130" s="126"/>
      <c r="G130" s="106"/>
      <c r="H130" s="107" t="n">
        <f aca="false">SUM(H119:H129)</f>
        <v>0</v>
      </c>
      <c r="I130" s="108"/>
      <c r="J130" s="106"/>
      <c r="K130" s="107" t="n">
        <f aca="false">SUM(K119:K129)</f>
        <v>0</v>
      </c>
      <c r="L130" s="106"/>
      <c r="M130" s="107" t="n">
        <f aca="false">SUM(M119:M129)</f>
        <v>0</v>
      </c>
      <c r="N130" s="109" t="n">
        <f aca="false">SUM(N119:N129)</f>
        <v>0</v>
      </c>
      <c r="O130" s="110"/>
      <c r="P130" s="90"/>
      <c r="Q130" s="91"/>
      <c r="R130" s="91"/>
      <c r="S130" s="92"/>
      <c r="T130" s="91"/>
      <c r="U130" s="94"/>
      <c r="V130" s="91"/>
      <c r="W130" s="91"/>
      <c r="X130" s="92"/>
      <c r="Y130" s="93"/>
      <c r="Z130" s="94"/>
      <c r="AA130" s="91"/>
      <c r="AB130" s="91"/>
      <c r="AC130" s="92"/>
      <c r="AD130" s="93"/>
      <c r="AE130" s="94"/>
      <c r="AF130" s="91"/>
      <c r="AG130" s="91"/>
      <c r="AH130" s="92"/>
      <c r="AI130" s="93"/>
      <c r="AJ130" s="94"/>
      <c r="AK130" s="91"/>
      <c r="AL130" s="91"/>
      <c r="AM130" s="92"/>
      <c r="AN130" s="93"/>
    </row>
    <row r="131" customFormat="false" ht="29.25" hidden="false" customHeight="true" outlineLevel="0" collapsed="false">
      <c r="B131" s="64" t="s">
        <v>56</v>
      </c>
      <c r="C131" s="65"/>
      <c r="D131" s="66"/>
      <c r="E131" s="67"/>
      <c r="F131" s="68"/>
      <c r="G131" s="69"/>
      <c r="H131" s="70"/>
      <c r="I131" s="71"/>
      <c r="J131" s="136"/>
      <c r="K131" s="70"/>
      <c r="L131" s="69"/>
      <c r="M131" s="70"/>
      <c r="N131" s="73"/>
      <c r="O131" s="74"/>
      <c r="P131" s="90"/>
      <c r="Q131" s="16"/>
      <c r="R131" s="16"/>
      <c r="S131" s="62"/>
      <c r="T131" s="120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63"/>
    </row>
    <row r="132" customFormat="false" ht="29.25" hidden="false" customHeight="true" outlineLevel="0" collapsed="false">
      <c r="B132" s="76" t="s">
        <v>41</v>
      </c>
      <c r="C132" s="65"/>
      <c r="D132" s="66"/>
      <c r="E132" s="67"/>
      <c r="F132" s="68"/>
      <c r="G132" s="69"/>
      <c r="H132" s="70"/>
      <c r="I132" s="71"/>
      <c r="J132" s="72"/>
      <c r="K132" s="70"/>
      <c r="L132" s="69"/>
      <c r="M132" s="70"/>
      <c r="N132" s="73"/>
      <c r="O132" s="74"/>
      <c r="P132" s="90"/>
      <c r="Q132" s="16"/>
      <c r="R132" s="16"/>
      <c r="S132" s="62"/>
      <c r="T132" s="120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63"/>
    </row>
    <row r="133" s="63" customFormat="true" ht="18" hidden="false" customHeight="true" outlineLevel="0" collapsed="false">
      <c r="B133" s="80" t="s">
        <v>42</v>
      </c>
      <c r="C133" s="81"/>
      <c r="D133" s="82"/>
      <c r="E133" s="83" t="s">
        <v>27</v>
      </c>
      <c r="F133" s="98"/>
      <c r="G133" s="87"/>
      <c r="H133" s="99" t="n">
        <f aca="false">G133*D133</f>
        <v>0</v>
      </c>
      <c r="I133" s="121"/>
      <c r="J133" s="87"/>
      <c r="K133" s="85" t="n">
        <f aca="false">(1+I133)*D133*J133</f>
        <v>0</v>
      </c>
      <c r="L133" s="88"/>
      <c r="M133" s="85" t="n">
        <f aca="false">L133*D133</f>
        <v>0</v>
      </c>
      <c r="N133" s="89" t="n">
        <f aca="false">H133+K133+M133</f>
        <v>0</v>
      </c>
      <c r="O133" s="74"/>
      <c r="P133" s="90"/>
      <c r="Q133" s="91"/>
      <c r="R133" s="91"/>
      <c r="S133" s="92"/>
      <c r="T133" s="91"/>
      <c r="U133" s="94"/>
      <c r="V133" s="91"/>
      <c r="W133" s="91"/>
      <c r="X133" s="95"/>
      <c r="Y133" s="92"/>
      <c r="Z133" s="94"/>
      <c r="AA133" s="91"/>
      <c r="AB133" s="91"/>
      <c r="AC133" s="95"/>
      <c r="AD133" s="95"/>
      <c r="AE133" s="94"/>
      <c r="AF133" s="91"/>
      <c r="AG133" s="91"/>
      <c r="AH133" s="95"/>
      <c r="AI133" s="95"/>
      <c r="AJ133" s="94"/>
      <c r="AK133" s="91"/>
      <c r="AL133" s="91"/>
      <c r="AM133" s="95"/>
      <c r="AN133" s="95"/>
    </row>
    <row r="134" s="63" customFormat="true" ht="18" hidden="false" customHeight="true" outlineLevel="0" collapsed="false">
      <c r="B134" s="80" t="s">
        <v>38</v>
      </c>
      <c r="C134" s="81"/>
      <c r="D134" s="82"/>
      <c r="E134" s="83" t="s">
        <v>27</v>
      </c>
      <c r="F134" s="98"/>
      <c r="G134" s="87"/>
      <c r="H134" s="99" t="n">
        <f aca="false">G134*D134</f>
        <v>0</v>
      </c>
      <c r="I134" s="121"/>
      <c r="J134" s="87"/>
      <c r="K134" s="85" t="n">
        <f aca="false">(1+I134)*D134*J134</f>
        <v>0</v>
      </c>
      <c r="L134" s="88"/>
      <c r="M134" s="85" t="n">
        <f aca="false">L134*D134</f>
        <v>0</v>
      </c>
      <c r="N134" s="89" t="n">
        <f aca="false">H134+K134+M134</f>
        <v>0</v>
      </c>
      <c r="O134" s="74"/>
      <c r="P134" s="90"/>
      <c r="Q134" s="91"/>
      <c r="R134" s="91"/>
      <c r="S134" s="92"/>
      <c r="T134" s="91"/>
      <c r="U134" s="94"/>
      <c r="V134" s="91"/>
      <c r="W134" s="91"/>
      <c r="X134" s="95"/>
      <c r="Y134" s="92"/>
      <c r="Z134" s="94"/>
      <c r="AA134" s="91"/>
      <c r="AB134" s="91"/>
      <c r="AC134" s="95"/>
      <c r="AD134" s="95"/>
      <c r="AE134" s="94"/>
      <c r="AF134" s="91"/>
      <c r="AG134" s="91"/>
      <c r="AH134" s="95"/>
      <c r="AI134" s="95"/>
      <c r="AJ134" s="94"/>
      <c r="AK134" s="91"/>
      <c r="AL134" s="91"/>
      <c r="AM134" s="95"/>
      <c r="AN134" s="95"/>
    </row>
    <row r="135" customFormat="false" ht="18" hidden="false" customHeight="true" outlineLevel="0" collapsed="false">
      <c r="B135" s="80" t="s">
        <v>43</v>
      </c>
      <c r="C135" s="65"/>
      <c r="D135" s="82"/>
      <c r="E135" s="123" t="s">
        <v>18</v>
      </c>
      <c r="F135" s="124"/>
      <c r="G135" s="87"/>
      <c r="H135" s="99" t="n">
        <f aca="false">G135*D135</f>
        <v>0</v>
      </c>
      <c r="I135" s="86"/>
      <c r="J135" s="87"/>
      <c r="K135" s="85" t="n">
        <f aca="false">(1+I135)*D135*J135</f>
        <v>0</v>
      </c>
      <c r="L135" s="88"/>
      <c r="M135" s="85" t="n">
        <f aca="false">L135*D135</f>
        <v>0</v>
      </c>
      <c r="N135" s="89" t="n">
        <f aca="false">H135+K135+M135</f>
        <v>0</v>
      </c>
      <c r="O135" s="74"/>
      <c r="P135" s="90"/>
      <c r="Q135" s="91"/>
      <c r="R135" s="91"/>
      <c r="S135" s="92"/>
      <c r="T135" s="93"/>
      <c r="U135" s="94"/>
      <c r="V135" s="91"/>
      <c r="W135" s="91"/>
      <c r="X135" s="92"/>
      <c r="Y135" s="93"/>
      <c r="Z135" s="94"/>
      <c r="AA135" s="91"/>
      <c r="AB135" s="91"/>
      <c r="AC135" s="92"/>
      <c r="AD135" s="93"/>
      <c r="AE135" s="94"/>
      <c r="AF135" s="91"/>
      <c r="AG135" s="91"/>
      <c r="AH135" s="92"/>
      <c r="AI135" s="93"/>
      <c r="AJ135" s="94"/>
      <c r="AK135" s="91"/>
      <c r="AL135" s="91"/>
      <c r="AM135" s="92"/>
      <c r="AN135" s="93"/>
    </row>
    <row r="136" customFormat="false" ht="18" hidden="false" customHeight="true" outlineLevel="0" collapsed="false">
      <c r="B136" s="80" t="s">
        <v>44</v>
      </c>
      <c r="C136" s="81"/>
      <c r="D136" s="82"/>
      <c r="E136" s="123" t="s">
        <v>20</v>
      </c>
      <c r="F136" s="124"/>
      <c r="G136" s="87"/>
      <c r="H136" s="99" t="n">
        <f aca="false">G136*D136</f>
        <v>0</v>
      </c>
      <c r="I136" s="121"/>
      <c r="J136" s="87"/>
      <c r="K136" s="85" t="n">
        <f aca="false">(1+I136)*D136*J136</f>
        <v>0</v>
      </c>
      <c r="L136" s="88"/>
      <c r="M136" s="85" t="n">
        <f aca="false">L136*D136</f>
        <v>0</v>
      </c>
      <c r="N136" s="89" t="n">
        <f aca="false">H136+K136+M136</f>
        <v>0</v>
      </c>
      <c r="O136" s="74"/>
      <c r="P136" s="90"/>
      <c r="Q136" s="91"/>
      <c r="R136" s="91"/>
      <c r="S136" s="92"/>
      <c r="T136" s="93"/>
      <c r="U136" s="94"/>
      <c r="V136" s="91"/>
      <c r="W136" s="91"/>
      <c r="X136" s="92"/>
      <c r="Y136" s="93"/>
      <c r="Z136" s="94"/>
      <c r="AA136" s="91"/>
      <c r="AB136" s="91"/>
      <c r="AC136" s="95"/>
      <c r="AD136" s="95"/>
      <c r="AE136" s="94"/>
      <c r="AF136" s="91"/>
      <c r="AG136" s="91"/>
      <c r="AH136" s="95"/>
      <c r="AI136" s="95"/>
      <c r="AJ136" s="94"/>
      <c r="AK136" s="91"/>
      <c r="AL136" s="91"/>
      <c r="AM136" s="92"/>
      <c r="AN136" s="93"/>
    </row>
    <row r="137" s="100" customFormat="true" ht="18" hidden="false" customHeight="true" outlineLevel="0" collapsed="false">
      <c r="B137" s="125" t="s">
        <v>57</v>
      </c>
      <c r="C137" s="102"/>
      <c r="D137" s="103" t="n">
        <f aca="false">D135</f>
        <v>0</v>
      </c>
      <c r="E137" s="104" t="s">
        <v>18</v>
      </c>
      <c r="F137" s="126"/>
      <c r="G137" s="106"/>
      <c r="H137" s="107" t="n">
        <f aca="false">SUM(H132:H136)</f>
        <v>0</v>
      </c>
      <c r="I137" s="108"/>
      <c r="J137" s="106"/>
      <c r="K137" s="107" t="n">
        <f aca="false">SUM(K132:K136)</f>
        <v>0</v>
      </c>
      <c r="L137" s="106"/>
      <c r="M137" s="107" t="n">
        <f aca="false">SUM(M132:M136)</f>
        <v>0</v>
      </c>
      <c r="N137" s="109" t="n">
        <f aca="false">SUM(N132:N136)</f>
        <v>0</v>
      </c>
      <c r="O137" s="110"/>
      <c r="P137" s="90"/>
      <c r="Q137" s="91"/>
      <c r="R137" s="91"/>
      <c r="S137" s="92"/>
      <c r="T137" s="91"/>
      <c r="U137" s="94"/>
      <c r="V137" s="91"/>
      <c r="W137" s="91"/>
      <c r="X137" s="92"/>
      <c r="Y137" s="93"/>
      <c r="Z137" s="94"/>
      <c r="AA137" s="91"/>
      <c r="AB137" s="91"/>
      <c r="AC137" s="92"/>
      <c r="AD137" s="93"/>
      <c r="AE137" s="94"/>
      <c r="AF137" s="91"/>
      <c r="AG137" s="91"/>
      <c r="AH137" s="92"/>
      <c r="AI137" s="93"/>
      <c r="AJ137" s="94"/>
      <c r="AK137" s="91"/>
      <c r="AL137" s="91"/>
      <c r="AM137" s="92"/>
      <c r="AN137" s="93"/>
    </row>
    <row r="138" customFormat="false" ht="29.25" hidden="false" customHeight="true" outlineLevel="0" collapsed="false">
      <c r="B138" s="64" t="s">
        <v>58</v>
      </c>
      <c r="C138" s="65"/>
      <c r="D138" s="66"/>
      <c r="E138" s="67"/>
      <c r="F138" s="68"/>
      <c r="G138" s="69"/>
      <c r="H138" s="70"/>
      <c r="I138" s="71"/>
      <c r="J138" s="136"/>
      <c r="K138" s="70"/>
      <c r="L138" s="69"/>
      <c r="M138" s="70"/>
      <c r="N138" s="73"/>
      <c r="O138" s="74"/>
      <c r="P138" s="90"/>
      <c r="Q138" s="16"/>
      <c r="R138" s="16"/>
      <c r="S138" s="62"/>
      <c r="T138" s="120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63"/>
    </row>
    <row r="139" customFormat="false" ht="29.25" hidden="false" customHeight="true" outlineLevel="0" collapsed="false">
      <c r="B139" s="76" t="s">
        <v>59</v>
      </c>
      <c r="C139" s="65"/>
      <c r="D139" s="66"/>
      <c r="E139" s="67"/>
      <c r="F139" s="68"/>
      <c r="G139" s="69"/>
      <c r="H139" s="70"/>
      <c r="I139" s="71"/>
      <c r="J139" s="72"/>
      <c r="K139" s="70"/>
      <c r="L139" s="69"/>
      <c r="M139" s="70"/>
      <c r="N139" s="73"/>
      <c r="O139" s="74"/>
      <c r="P139" s="90"/>
      <c r="Q139" s="16"/>
      <c r="R139" s="16"/>
      <c r="S139" s="62"/>
      <c r="T139" s="120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63"/>
    </row>
    <row r="140" customFormat="false" ht="18" hidden="false" customHeight="true" outlineLevel="0" collapsed="false">
      <c r="B140" s="80" t="s">
        <v>60</v>
      </c>
      <c r="C140" s="65"/>
      <c r="D140" s="82"/>
      <c r="E140" s="123" t="s">
        <v>20</v>
      </c>
      <c r="F140" s="124"/>
      <c r="G140" s="87"/>
      <c r="H140" s="99" t="n">
        <f aca="false">G140*D140</f>
        <v>0</v>
      </c>
      <c r="I140" s="86"/>
      <c r="J140" s="87"/>
      <c r="K140" s="85" t="n">
        <f aca="false">(1+I140)*D140*J140</f>
        <v>0</v>
      </c>
      <c r="L140" s="88"/>
      <c r="M140" s="85" t="n">
        <f aca="false">L140*D140</f>
        <v>0</v>
      </c>
      <c r="N140" s="89" t="n">
        <f aca="false">H140+K140+M140</f>
        <v>0</v>
      </c>
      <c r="O140" s="74"/>
      <c r="P140" s="90"/>
      <c r="Q140" s="91"/>
      <c r="R140" s="91"/>
      <c r="S140" s="92"/>
      <c r="T140" s="93"/>
      <c r="U140" s="94"/>
      <c r="V140" s="91"/>
      <c r="W140" s="91"/>
      <c r="X140" s="92"/>
      <c r="Y140" s="93"/>
      <c r="Z140" s="94"/>
      <c r="AA140" s="91"/>
      <c r="AB140" s="91"/>
      <c r="AC140" s="92"/>
      <c r="AD140" s="93"/>
      <c r="AE140" s="94"/>
      <c r="AF140" s="91"/>
      <c r="AG140" s="91"/>
      <c r="AH140" s="92"/>
      <c r="AI140" s="93"/>
      <c r="AJ140" s="94"/>
      <c r="AK140" s="91"/>
      <c r="AL140" s="91"/>
      <c r="AM140" s="92"/>
      <c r="AN140" s="93"/>
    </row>
    <row r="141" s="63" customFormat="true" ht="18" hidden="false" customHeight="true" outlineLevel="0" collapsed="false">
      <c r="B141" s="80" t="s">
        <v>61</v>
      </c>
      <c r="C141" s="81"/>
      <c r="D141" s="82"/>
      <c r="E141" s="83" t="s">
        <v>18</v>
      </c>
      <c r="F141" s="98"/>
      <c r="G141" s="87"/>
      <c r="H141" s="99" t="n">
        <f aca="false">G141*D141</f>
        <v>0</v>
      </c>
      <c r="I141" s="121"/>
      <c r="J141" s="87"/>
      <c r="K141" s="85" t="n">
        <f aca="false">(1+I141)*D141*J141</f>
        <v>0</v>
      </c>
      <c r="L141" s="88"/>
      <c r="M141" s="85" t="n">
        <f aca="false">L141*D141</f>
        <v>0</v>
      </c>
      <c r="N141" s="89" t="n">
        <f aca="false">H141+K141+M141</f>
        <v>0</v>
      </c>
      <c r="O141" s="74"/>
      <c r="P141" s="90"/>
      <c r="Q141" s="91"/>
      <c r="R141" s="91"/>
      <c r="S141" s="92"/>
      <c r="T141" s="91"/>
      <c r="U141" s="94"/>
      <c r="V141" s="91"/>
      <c r="W141" s="91"/>
      <c r="X141" s="95"/>
      <c r="Y141" s="92"/>
      <c r="Z141" s="94"/>
      <c r="AA141" s="91"/>
      <c r="AB141" s="91"/>
      <c r="AC141" s="95"/>
      <c r="AD141" s="95"/>
      <c r="AE141" s="94"/>
      <c r="AF141" s="91"/>
      <c r="AG141" s="91"/>
      <c r="AH141" s="95"/>
      <c r="AI141" s="95"/>
      <c r="AJ141" s="94"/>
      <c r="AK141" s="91"/>
      <c r="AL141" s="91"/>
      <c r="AM141" s="95"/>
      <c r="AN141" s="95"/>
    </row>
    <row r="142" s="63" customFormat="true" ht="18" hidden="false" customHeight="true" outlineLevel="0" collapsed="false">
      <c r="B142" s="80" t="s">
        <v>62</v>
      </c>
      <c r="C142" s="81"/>
      <c r="D142" s="82"/>
      <c r="E142" s="83" t="s">
        <v>20</v>
      </c>
      <c r="F142" s="98"/>
      <c r="G142" s="87"/>
      <c r="H142" s="99" t="n">
        <f aca="false">G142*D142</f>
        <v>0</v>
      </c>
      <c r="I142" s="121"/>
      <c r="J142" s="87"/>
      <c r="K142" s="85" t="n">
        <f aca="false">(1+I142)*D142*J142</f>
        <v>0</v>
      </c>
      <c r="L142" s="88"/>
      <c r="M142" s="85" t="n">
        <f aca="false">L142*D142</f>
        <v>0</v>
      </c>
      <c r="N142" s="89" t="n">
        <f aca="false">H142+K142+M142</f>
        <v>0</v>
      </c>
      <c r="O142" s="74"/>
      <c r="P142" s="90"/>
      <c r="Q142" s="91"/>
      <c r="R142" s="91"/>
      <c r="S142" s="92"/>
      <c r="T142" s="91"/>
      <c r="U142" s="94"/>
      <c r="V142" s="91"/>
      <c r="W142" s="91"/>
      <c r="X142" s="95"/>
      <c r="Y142" s="92"/>
      <c r="Z142" s="94"/>
      <c r="AA142" s="91"/>
      <c r="AB142" s="91"/>
      <c r="AC142" s="95"/>
      <c r="AD142" s="95"/>
      <c r="AE142" s="94"/>
      <c r="AF142" s="91"/>
      <c r="AG142" s="91"/>
      <c r="AH142" s="95"/>
      <c r="AI142" s="95"/>
      <c r="AJ142" s="94"/>
      <c r="AK142" s="91"/>
      <c r="AL142" s="91"/>
      <c r="AM142" s="95"/>
      <c r="AN142" s="95"/>
    </row>
    <row r="143" customFormat="false" ht="18" hidden="false" customHeight="true" outlineLevel="0" collapsed="false">
      <c r="B143" s="80" t="s">
        <v>63</v>
      </c>
      <c r="C143" s="65"/>
      <c r="D143" s="82"/>
      <c r="E143" s="123" t="s">
        <v>18</v>
      </c>
      <c r="F143" s="124"/>
      <c r="G143" s="87"/>
      <c r="H143" s="99" t="n">
        <f aca="false">G143*D143</f>
        <v>0</v>
      </c>
      <c r="I143" s="86"/>
      <c r="J143" s="87"/>
      <c r="K143" s="85" t="n">
        <f aca="false">(1+I143)*D143*J143</f>
        <v>0</v>
      </c>
      <c r="L143" s="88"/>
      <c r="M143" s="85" t="n">
        <f aca="false">L143*D143</f>
        <v>0</v>
      </c>
      <c r="N143" s="89" t="n">
        <f aca="false">H143+K143+M143</f>
        <v>0</v>
      </c>
      <c r="O143" s="74"/>
      <c r="P143" s="90"/>
      <c r="Q143" s="91"/>
      <c r="R143" s="91"/>
      <c r="S143" s="92"/>
      <c r="T143" s="93"/>
      <c r="U143" s="94"/>
      <c r="V143" s="91"/>
      <c r="W143" s="91"/>
      <c r="X143" s="92"/>
      <c r="Y143" s="93"/>
      <c r="Z143" s="94"/>
      <c r="AA143" s="91"/>
      <c r="AB143" s="91"/>
      <c r="AC143" s="92"/>
      <c r="AD143" s="93"/>
      <c r="AE143" s="94"/>
      <c r="AF143" s="91"/>
      <c r="AG143" s="91"/>
      <c r="AH143" s="92"/>
      <c r="AI143" s="93"/>
      <c r="AJ143" s="94"/>
      <c r="AK143" s="91"/>
      <c r="AL143" s="91"/>
      <c r="AM143" s="92"/>
      <c r="AN143" s="93"/>
    </row>
    <row r="144" s="100" customFormat="true" ht="18" hidden="false" customHeight="true" outlineLevel="0" collapsed="false">
      <c r="B144" s="125" t="s">
        <v>64</v>
      </c>
      <c r="C144" s="102"/>
      <c r="D144" s="103" t="n">
        <f aca="false">+D141+D143</f>
        <v>0</v>
      </c>
      <c r="E144" s="104" t="s">
        <v>18</v>
      </c>
      <c r="F144" s="126"/>
      <c r="G144" s="106"/>
      <c r="H144" s="107" t="n">
        <f aca="false">SUM(H140:H143)</f>
        <v>0</v>
      </c>
      <c r="I144" s="108"/>
      <c r="J144" s="106"/>
      <c r="K144" s="107" t="n">
        <f aca="false">SUM(K139:K143)</f>
        <v>0</v>
      </c>
      <c r="L144" s="106"/>
      <c r="M144" s="107" t="n">
        <f aca="false">SUM(M139:M143)</f>
        <v>0</v>
      </c>
      <c r="N144" s="109" t="n">
        <f aca="false">SUM(N140:N143)</f>
        <v>0</v>
      </c>
      <c r="O144" s="110"/>
      <c r="P144" s="90"/>
      <c r="Q144" s="91"/>
      <c r="R144" s="91"/>
      <c r="S144" s="92"/>
      <c r="T144" s="91"/>
      <c r="U144" s="94"/>
      <c r="V144" s="91"/>
      <c r="W144" s="91"/>
      <c r="X144" s="92"/>
      <c r="Y144" s="93"/>
      <c r="Z144" s="94"/>
      <c r="AA144" s="91"/>
      <c r="AB144" s="91"/>
      <c r="AC144" s="92"/>
      <c r="AD144" s="93"/>
      <c r="AE144" s="94"/>
      <c r="AF144" s="91"/>
      <c r="AG144" s="91"/>
      <c r="AH144" s="92"/>
      <c r="AI144" s="93"/>
      <c r="AJ144" s="94"/>
      <c r="AK144" s="91"/>
      <c r="AL144" s="91"/>
      <c r="AM144" s="92"/>
      <c r="AN144" s="93"/>
    </row>
    <row r="145" s="100" customFormat="true" ht="10.5" hidden="false" customHeight="true" outlineLevel="0" collapsed="false">
      <c r="B145" s="111"/>
      <c r="C145" s="112"/>
      <c r="D145" s="113"/>
      <c r="E145" s="114"/>
      <c r="F145" s="115"/>
      <c r="G145" s="116"/>
      <c r="H145" s="117"/>
      <c r="I145" s="118"/>
      <c r="J145" s="116"/>
      <c r="K145" s="117"/>
      <c r="L145" s="137"/>
      <c r="M145" s="117"/>
      <c r="N145" s="119"/>
      <c r="O145" s="110"/>
      <c r="P145" s="90"/>
      <c r="Q145" s="91"/>
      <c r="R145" s="91"/>
      <c r="S145" s="92"/>
      <c r="T145" s="91"/>
      <c r="U145" s="94"/>
      <c r="V145" s="91"/>
      <c r="W145" s="91"/>
      <c r="X145" s="95"/>
      <c r="Y145" s="93"/>
      <c r="Z145" s="94"/>
      <c r="AA145" s="91"/>
      <c r="AB145" s="91"/>
      <c r="AC145" s="95"/>
      <c r="AD145" s="95"/>
      <c r="AE145" s="94"/>
      <c r="AF145" s="91"/>
      <c r="AG145" s="91"/>
      <c r="AH145" s="95"/>
      <c r="AI145" s="93"/>
      <c r="AJ145" s="94"/>
      <c r="AK145" s="91"/>
      <c r="AL145" s="91"/>
      <c r="AM145" s="95"/>
      <c r="AN145" s="93"/>
    </row>
    <row r="146" s="100" customFormat="true" ht="28.5" hidden="false" customHeight="true" outlineLevel="0" collapsed="false">
      <c r="B146" s="138" t="s">
        <v>65</v>
      </c>
      <c r="C146" s="139"/>
      <c r="D146" s="140"/>
      <c r="E146" s="141"/>
      <c r="F146" s="142"/>
      <c r="G146" s="143"/>
      <c r="H146" s="70"/>
      <c r="I146" s="71"/>
      <c r="J146" s="72"/>
      <c r="K146" s="70"/>
      <c r="L146" s="72"/>
      <c r="M146" s="70"/>
      <c r="N146" s="73"/>
      <c r="O146" s="144"/>
      <c r="P146" s="90"/>
      <c r="Q146" s="91"/>
      <c r="R146" s="91"/>
      <c r="S146" s="92"/>
      <c r="T146" s="91"/>
      <c r="U146" s="94"/>
      <c r="V146" s="91"/>
      <c r="W146" s="91"/>
      <c r="X146" s="95"/>
      <c r="Y146" s="92"/>
      <c r="Z146" s="94"/>
      <c r="AA146" s="91"/>
      <c r="AB146" s="91"/>
      <c r="AC146" s="95"/>
      <c r="AD146" s="95"/>
      <c r="AE146" s="94"/>
      <c r="AF146" s="91"/>
      <c r="AG146" s="91"/>
      <c r="AH146" s="95"/>
      <c r="AI146" s="95"/>
      <c r="AJ146" s="94"/>
      <c r="AK146" s="91"/>
      <c r="AL146" s="91"/>
      <c r="AM146" s="95"/>
      <c r="AN146" s="95"/>
    </row>
    <row r="147" s="100" customFormat="true" ht="18" hidden="false" customHeight="true" outlineLevel="0" collapsed="false">
      <c r="B147" s="145" t="s">
        <v>66</v>
      </c>
      <c r="C147" s="81"/>
      <c r="D147" s="82"/>
      <c r="E147" s="146" t="s">
        <v>67</v>
      </c>
      <c r="F147" s="147"/>
      <c r="G147" s="87"/>
      <c r="H147" s="148" t="n">
        <f aca="false">D147*G147</f>
        <v>0</v>
      </c>
      <c r="I147" s="121"/>
      <c r="J147" s="87"/>
      <c r="K147" s="85" t="n">
        <f aca="false">(1+I147)*D147*J147</f>
        <v>0</v>
      </c>
      <c r="L147" s="88"/>
      <c r="M147" s="148" t="n">
        <f aca="false">D147*L147</f>
        <v>0</v>
      </c>
      <c r="N147" s="89" t="n">
        <f aca="false">H147+K147+M147</f>
        <v>0</v>
      </c>
      <c r="O147" s="144"/>
      <c r="P147" s="90"/>
      <c r="Q147" s="91"/>
      <c r="R147" s="91"/>
      <c r="S147" s="92"/>
      <c r="T147" s="93"/>
      <c r="U147" s="94"/>
      <c r="V147" s="91"/>
      <c r="W147" s="91"/>
      <c r="X147" s="95"/>
      <c r="Y147" s="92"/>
      <c r="Z147" s="94"/>
      <c r="AA147" s="91"/>
      <c r="AB147" s="91"/>
      <c r="AC147" s="95"/>
      <c r="AD147" s="95"/>
      <c r="AE147" s="94"/>
      <c r="AF147" s="91"/>
      <c r="AG147" s="91"/>
      <c r="AH147" s="92"/>
      <c r="AI147" s="93"/>
      <c r="AJ147" s="94"/>
      <c r="AK147" s="91"/>
      <c r="AL147" s="91"/>
      <c r="AM147" s="92"/>
      <c r="AN147" s="93"/>
    </row>
    <row r="148" s="100" customFormat="true" ht="18" hidden="false" customHeight="true" outlineLevel="0" collapsed="false">
      <c r="B148" s="145" t="s">
        <v>68</v>
      </c>
      <c r="C148" s="81"/>
      <c r="D148" s="82"/>
      <c r="E148" s="146" t="s">
        <v>67</v>
      </c>
      <c r="F148" s="147"/>
      <c r="G148" s="87"/>
      <c r="H148" s="148" t="n">
        <f aca="false">D148*G148</f>
        <v>0</v>
      </c>
      <c r="I148" s="121"/>
      <c r="J148" s="87"/>
      <c r="K148" s="85" t="n">
        <f aca="false">(1+I148)*D148*J148</f>
        <v>0</v>
      </c>
      <c r="L148" s="88"/>
      <c r="M148" s="148" t="n">
        <f aca="false">D148*L148</f>
        <v>0</v>
      </c>
      <c r="N148" s="89" t="n">
        <f aca="false">H148+K148+M148</f>
        <v>0</v>
      </c>
      <c r="O148" s="144"/>
      <c r="P148" s="90"/>
      <c r="Q148" s="91"/>
      <c r="R148" s="91"/>
      <c r="S148" s="92"/>
      <c r="T148" s="93"/>
      <c r="U148" s="94"/>
      <c r="V148" s="91"/>
      <c r="W148" s="91"/>
      <c r="X148" s="95"/>
      <c r="Y148" s="92"/>
      <c r="Z148" s="94"/>
      <c r="AA148" s="91"/>
      <c r="AB148" s="91"/>
      <c r="AC148" s="95"/>
      <c r="AD148" s="95"/>
      <c r="AE148" s="94"/>
      <c r="AF148" s="91"/>
      <c r="AG148" s="91"/>
      <c r="AH148" s="92"/>
      <c r="AI148" s="93"/>
      <c r="AJ148" s="94"/>
      <c r="AK148" s="91"/>
      <c r="AL148" s="91"/>
      <c r="AM148" s="92"/>
      <c r="AN148" s="93"/>
    </row>
    <row r="149" s="100" customFormat="true" ht="18" hidden="false" customHeight="true" outlineLevel="0" collapsed="false">
      <c r="B149" s="145" t="s">
        <v>69</v>
      </c>
      <c r="C149" s="81"/>
      <c r="D149" s="82"/>
      <c r="E149" s="146" t="s">
        <v>67</v>
      </c>
      <c r="F149" s="147"/>
      <c r="G149" s="87"/>
      <c r="H149" s="148" t="n">
        <f aca="false">D149*G149</f>
        <v>0</v>
      </c>
      <c r="I149" s="121"/>
      <c r="J149" s="87"/>
      <c r="K149" s="85" t="n">
        <f aca="false">(1+I149)*D149*J149</f>
        <v>0</v>
      </c>
      <c r="L149" s="88"/>
      <c r="M149" s="148" t="n">
        <f aca="false">D149*L149</f>
        <v>0</v>
      </c>
      <c r="N149" s="89" t="n">
        <f aca="false">H149+K149+M149</f>
        <v>0</v>
      </c>
      <c r="O149" s="144"/>
      <c r="P149" s="90"/>
      <c r="Q149" s="91"/>
      <c r="R149" s="91"/>
      <c r="S149" s="92"/>
      <c r="T149" s="93"/>
      <c r="U149" s="94"/>
      <c r="V149" s="91"/>
      <c r="W149" s="91"/>
      <c r="X149" s="95"/>
      <c r="Y149" s="92"/>
      <c r="Z149" s="94"/>
      <c r="AA149" s="91"/>
      <c r="AB149" s="91"/>
      <c r="AC149" s="95"/>
      <c r="AD149" s="95"/>
      <c r="AE149" s="94"/>
      <c r="AF149" s="91"/>
      <c r="AG149" s="91"/>
      <c r="AH149" s="92"/>
      <c r="AI149" s="93"/>
      <c r="AJ149" s="94"/>
      <c r="AK149" s="91"/>
      <c r="AL149" s="91"/>
      <c r="AM149" s="92"/>
      <c r="AN149" s="93"/>
    </row>
    <row r="150" s="100" customFormat="true" ht="18" hidden="false" customHeight="true" outlineLevel="0" collapsed="false">
      <c r="B150" s="145" t="s">
        <v>70</v>
      </c>
      <c r="C150" s="81"/>
      <c r="D150" s="82"/>
      <c r="E150" s="146" t="s">
        <v>67</v>
      </c>
      <c r="F150" s="147"/>
      <c r="G150" s="87"/>
      <c r="H150" s="148" t="n">
        <f aca="false">D150*G150</f>
        <v>0</v>
      </c>
      <c r="I150" s="121"/>
      <c r="J150" s="87"/>
      <c r="K150" s="85" t="n">
        <f aca="false">(1+I150)*D150*J150</f>
        <v>0</v>
      </c>
      <c r="L150" s="88"/>
      <c r="M150" s="148" t="n">
        <f aca="false">D150*L150</f>
        <v>0</v>
      </c>
      <c r="N150" s="89" t="n">
        <f aca="false">H150+K150+M150</f>
        <v>0</v>
      </c>
      <c r="O150" s="144"/>
      <c r="P150" s="90"/>
      <c r="Q150" s="91"/>
      <c r="R150" s="91"/>
      <c r="S150" s="92"/>
      <c r="T150" s="93"/>
      <c r="U150" s="94"/>
      <c r="V150" s="91"/>
      <c r="W150" s="91"/>
      <c r="X150" s="92"/>
      <c r="Y150" s="93"/>
      <c r="Z150" s="94"/>
      <c r="AA150" s="91"/>
      <c r="AB150" s="91"/>
      <c r="AC150" s="95"/>
      <c r="AD150" s="95"/>
      <c r="AE150" s="94"/>
      <c r="AF150" s="91"/>
      <c r="AG150" s="91"/>
      <c r="AH150" s="92"/>
      <c r="AI150" s="93"/>
      <c r="AJ150" s="94"/>
      <c r="AK150" s="91"/>
      <c r="AL150" s="91"/>
      <c r="AM150" s="92"/>
      <c r="AN150" s="93"/>
    </row>
    <row r="151" s="100" customFormat="true" ht="18" hidden="false" customHeight="true" outlineLevel="0" collapsed="false">
      <c r="B151" s="145" t="s">
        <v>71</v>
      </c>
      <c r="C151" s="81"/>
      <c r="D151" s="82"/>
      <c r="E151" s="146" t="s">
        <v>67</v>
      </c>
      <c r="F151" s="147"/>
      <c r="G151" s="87"/>
      <c r="H151" s="148" t="n">
        <f aca="false">D151*G151</f>
        <v>0</v>
      </c>
      <c r="I151" s="121"/>
      <c r="J151" s="87"/>
      <c r="K151" s="85" t="n">
        <f aca="false">(1+I151)*D151*J151</f>
        <v>0</v>
      </c>
      <c r="L151" s="88"/>
      <c r="M151" s="148" t="n">
        <f aca="false">D151*L151</f>
        <v>0</v>
      </c>
      <c r="N151" s="89" t="n">
        <f aca="false">H151+K151+M151</f>
        <v>0</v>
      </c>
      <c r="O151" s="144"/>
      <c r="P151" s="90"/>
      <c r="Q151" s="91"/>
      <c r="R151" s="91"/>
      <c r="S151" s="92"/>
      <c r="T151" s="93"/>
      <c r="U151" s="94"/>
      <c r="V151" s="91"/>
      <c r="W151" s="91"/>
      <c r="X151" s="95"/>
      <c r="Y151" s="92"/>
      <c r="Z151" s="94"/>
      <c r="AA151" s="91"/>
      <c r="AB151" s="91"/>
      <c r="AC151" s="95"/>
      <c r="AD151" s="95"/>
      <c r="AE151" s="94"/>
      <c r="AF151" s="91"/>
      <c r="AG151" s="91"/>
      <c r="AH151" s="92"/>
      <c r="AI151" s="93"/>
      <c r="AJ151" s="94"/>
      <c r="AK151" s="91"/>
      <c r="AL151" s="91"/>
      <c r="AM151" s="92"/>
      <c r="AN151" s="93"/>
    </row>
    <row r="152" s="100" customFormat="true" ht="18" hidden="false" customHeight="true" outlineLevel="0" collapsed="false">
      <c r="B152" s="145" t="s">
        <v>72</v>
      </c>
      <c r="C152" s="81"/>
      <c r="D152" s="82"/>
      <c r="E152" s="149" t="s">
        <v>67</v>
      </c>
      <c r="F152" s="150"/>
      <c r="G152" s="87"/>
      <c r="H152" s="148" t="n">
        <f aca="false">D152*G152</f>
        <v>0</v>
      </c>
      <c r="I152" s="121"/>
      <c r="J152" s="87"/>
      <c r="K152" s="85" t="n">
        <f aca="false">(1+I152)*D152*J152</f>
        <v>0</v>
      </c>
      <c r="L152" s="88"/>
      <c r="M152" s="148" t="n">
        <f aca="false">D152*L152</f>
        <v>0</v>
      </c>
      <c r="N152" s="89" t="n">
        <f aca="false">H152+K152+M152</f>
        <v>0</v>
      </c>
      <c r="O152" s="144"/>
      <c r="P152" s="90"/>
      <c r="Q152" s="91"/>
      <c r="R152" s="91"/>
      <c r="S152" s="92"/>
      <c r="T152" s="93"/>
      <c r="U152" s="94"/>
      <c r="V152" s="91"/>
      <c r="W152" s="91"/>
      <c r="X152" s="92"/>
      <c r="Y152" s="93"/>
      <c r="Z152" s="94"/>
      <c r="AA152" s="91"/>
      <c r="AB152" s="91"/>
      <c r="AC152" s="95"/>
      <c r="AD152" s="95"/>
      <c r="AE152" s="94"/>
      <c r="AF152" s="91"/>
      <c r="AG152" s="91"/>
      <c r="AH152" s="95"/>
      <c r="AI152" s="95"/>
      <c r="AJ152" s="94"/>
      <c r="AK152" s="91"/>
      <c r="AL152" s="91"/>
      <c r="AM152" s="92"/>
      <c r="AN152" s="93"/>
    </row>
    <row r="153" s="100" customFormat="true" ht="18" hidden="false" customHeight="true" outlineLevel="0" collapsed="false">
      <c r="B153" s="145" t="s">
        <v>73</v>
      </c>
      <c r="C153" s="81"/>
      <c r="D153" s="82"/>
      <c r="E153" s="149" t="s">
        <v>67</v>
      </c>
      <c r="F153" s="150"/>
      <c r="G153" s="87"/>
      <c r="H153" s="148" t="n">
        <f aca="false">D153*G153</f>
        <v>0</v>
      </c>
      <c r="I153" s="121"/>
      <c r="J153" s="87"/>
      <c r="K153" s="85" t="n">
        <f aca="false">(1+I153)*D153*J153</f>
        <v>0</v>
      </c>
      <c r="L153" s="88"/>
      <c r="M153" s="148" t="n">
        <f aca="false">D153*L153</f>
        <v>0</v>
      </c>
      <c r="N153" s="89" t="n">
        <f aca="false">H153+K153+M153</f>
        <v>0</v>
      </c>
      <c r="O153" s="144"/>
      <c r="P153" s="90"/>
      <c r="Q153" s="91"/>
      <c r="R153" s="91"/>
      <c r="S153" s="92"/>
      <c r="T153" s="93"/>
      <c r="U153" s="94"/>
      <c r="V153" s="91"/>
      <c r="W153" s="91"/>
      <c r="X153" s="92"/>
      <c r="Y153" s="93"/>
      <c r="Z153" s="94"/>
      <c r="AA153" s="91"/>
      <c r="AB153" s="91"/>
      <c r="AC153" s="95"/>
      <c r="AD153" s="95"/>
      <c r="AE153" s="94"/>
      <c r="AF153" s="91"/>
      <c r="AG153" s="91"/>
      <c r="AH153" s="95"/>
      <c r="AI153" s="95"/>
      <c r="AJ153" s="94"/>
      <c r="AK153" s="91"/>
      <c r="AL153" s="91"/>
      <c r="AM153" s="92"/>
      <c r="AN153" s="93"/>
    </row>
    <row r="154" s="100" customFormat="true" ht="18" hidden="false" customHeight="true" outlineLevel="0" collapsed="false">
      <c r="B154" s="145" t="s">
        <v>74</v>
      </c>
      <c r="C154" s="81"/>
      <c r="D154" s="82"/>
      <c r="E154" s="146" t="s">
        <v>67</v>
      </c>
      <c r="F154" s="147"/>
      <c r="G154" s="87"/>
      <c r="H154" s="148" t="n">
        <f aca="false">D154*G154</f>
        <v>0</v>
      </c>
      <c r="I154" s="121"/>
      <c r="J154" s="87"/>
      <c r="K154" s="85" t="n">
        <f aca="false">(1+I154)*D154*J154</f>
        <v>0</v>
      </c>
      <c r="L154" s="88"/>
      <c r="M154" s="148" t="n">
        <f aca="false">D154*L154</f>
        <v>0</v>
      </c>
      <c r="N154" s="89" t="n">
        <f aca="false">H154+K154+M154</f>
        <v>0</v>
      </c>
      <c r="O154" s="144"/>
      <c r="P154" s="90"/>
      <c r="Q154" s="91"/>
      <c r="R154" s="91"/>
      <c r="S154" s="92"/>
      <c r="T154" s="93"/>
      <c r="U154" s="94"/>
      <c r="V154" s="91"/>
      <c r="W154" s="91"/>
      <c r="X154" s="95"/>
      <c r="Y154" s="92"/>
      <c r="Z154" s="94"/>
      <c r="AA154" s="91"/>
      <c r="AB154" s="91"/>
      <c r="AC154" s="95"/>
      <c r="AD154" s="95"/>
      <c r="AE154" s="94"/>
      <c r="AF154" s="91"/>
      <c r="AG154" s="91"/>
      <c r="AH154" s="92"/>
      <c r="AI154" s="93"/>
      <c r="AJ154" s="94"/>
      <c r="AK154" s="91"/>
      <c r="AL154" s="91"/>
      <c r="AM154" s="92"/>
      <c r="AN154" s="93"/>
    </row>
    <row r="155" s="100" customFormat="true" ht="18" hidden="false" customHeight="true" outlineLevel="0" collapsed="false">
      <c r="B155" s="151" t="s">
        <v>75</v>
      </c>
      <c r="C155" s="152"/>
      <c r="D155" s="82"/>
      <c r="E155" s="153" t="s">
        <v>67</v>
      </c>
      <c r="F155" s="154"/>
      <c r="G155" s="87"/>
      <c r="H155" s="155" t="n">
        <f aca="false">D155*G155</f>
        <v>0</v>
      </c>
      <c r="I155" s="121"/>
      <c r="J155" s="87"/>
      <c r="K155" s="85" t="n">
        <f aca="false">(1+I155)*D155*J155</f>
        <v>0</v>
      </c>
      <c r="L155" s="88"/>
      <c r="M155" s="155" t="n">
        <f aca="false">D155*L155</f>
        <v>0</v>
      </c>
      <c r="N155" s="89" t="n">
        <f aca="false">H155+K155+M155</f>
        <v>0</v>
      </c>
      <c r="O155" s="144"/>
      <c r="P155" s="90"/>
      <c r="Q155" s="91"/>
      <c r="R155" s="91"/>
      <c r="S155" s="92"/>
      <c r="T155" s="93"/>
      <c r="U155" s="94"/>
      <c r="V155" s="91"/>
      <c r="W155" s="91"/>
      <c r="X155" s="95"/>
      <c r="Y155" s="92"/>
      <c r="Z155" s="94"/>
      <c r="AA155" s="91"/>
      <c r="AB155" s="91"/>
      <c r="AC155" s="92"/>
      <c r="AD155" s="93"/>
      <c r="AE155" s="94"/>
      <c r="AF155" s="91"/>
      <c r="AG155" s="91"/>
      <c r="AH155" s="95"/>
      <c r="AI155" s="95"/>
      <c r="AJ155" s="94"/>
      <c r="AK155" s="91"/>
      <c r="AL155" s="91"/>
      <c r="AM155" s="92"/>
      <c r="AN155" s="93"/>
    </row>
    <row r="156" s="100" customFormat="true" ht="18" hidden="false" customHeight="true" outlineLevel="0" collapsed="false">
      <c r="B156" s="156" t="s">
        <v>76</v>
      </c>
      <c r="C156" s="157"/>
      <c r="D156" s="82"/>
      <c r="E156" s="158" t="s">
        <v>67</v>
      </c>
      <c r="F156" s="147"/>
      <c r="G156" s="87"/>
      <c r="H156" s="148" t="n">
        <f aca="false">D156*G156</f>
        <v>0</v>
      </c>
      <c r="I156" s="121"/>
      <c r="J156" s="87"/>
      <c r="K156" s="85" t="n">
        <f aca="false">(1+I156)*D156*J156</f>
        <v>0</v>
      </c>
      <c r="L156" s="88"/>
      <c r="M156" s="148" t="n">
        <f aca="false">D156*L156</f>
        <v>0</v>
      </c>
      <c r="N156" s="89" t="n">
        <f aca="false">H156+K156+M156</f>
        <v>0</v>
      </c>
      <c r="O156" s="144"/>
      <c r="P156" s="90"/>
      <c r="Q156" s="91"/>
      <c r="R156" s="91"/>
      <c r="S156" s="92"/>
      <c r="T156" s="93"/>
      <c r="U156" s="94"/>
      <c r="V156" s="91"/>
      <c r="W156" s="91"/>
      <c r="X156" s="95"/>
      <c r="Y156" s="92"/>
      <c r="Z156" s="94"/>
      <c r="AA156" s="91"/>
      <c r="AB156" s="91"/>
      <c r="AC156" s="92"/>
      <c r="AD156" s="93"/>
      <c r="AE156" s="94"/>
      <c r="AF156" s="91"/>
      <c r="AG156" s="91"/>
      <c r="AH156" s="95"/>
      <c r="AI156" s="95"/>
      <c r="AJ156" s="94"/>
      <c r="AK156" s="91"/>
      <c r="AL156" s="91"/>
      <c r="AM156" s="92"/>
      <c r="AN156" s="93"/>
    </row>
    <row r="157" s="100" customFormat="true" ht="18" hidden="false" customHeight="true" outlineLevel="0" collapsed="false">
      <c r="B157" s="156" t="s">
        <v>77</v>
      </c>
      <c r="C157" s="157"/>
      <c r="D157" s="82"/>
      <c r="E157" s="158" t="s">
        <v>78</v>
      </c>
      <c r="F157" s="147"/>
      <c r="G157" s="87"/>
      <c r="H157" s="148" t="n">
        <f aca="false">D157*G157</f>
        <v>0</v>
      </c>
      <c r="I157" s="121"/>
      <c r="J157" s="87"/>
      <c r="K157" s="85" t="n">
        <f aca="false">(1+I157)*D157*J157</f>
        <v>0</v>
      </c>
      <c r="L157" s="88"/>
      <c r="M157" s="148" t="n">
        <f aca="false">D157*L157</f>
        <v>0</v>
      </c>
      <c r="N157" s="89" t="n">
        <f aca="false">H157+K157+M157</f>
        <v>0</v>
      </c>
      <c r="O157" s="144"/>
      <c r="P157" s="90"/>
      <c r="Q157" s="91"/>
      <c r="R157" s="91"/>
      <c r="S157" s="92"/>
      <c r="T157" s="93"/>
      <c r="U157" s="94"/>
      <c r="V157" s="91"/>
      <c r="W157" s="91"/>
      <c r="X157" s="95"/>
      <c r="Y157" s="92"/>
      <c r="Z157" s="94"/>
      <c r="AA157" s="91"/>
      <c r="AB157" s="91"/>
      <c r="AC157" s="92"/>
      <c r="AD157" s="93"/>
      <c r="AE157" s="94"/>
      <c r="AF157" s="91"/>
      <c r="AG157" s="91"/>
      <c r="AH157" s="95"/>
      <c r="AI157" s="95"/>
      <c r="AJ157" s="94"/>
      <c r="AK157" s="91"/>
      <c r="AL157" s="91"/>
      <c r="AM157" s="92"/>
      <c r="AN157" s="93"/>
    </row>
    <row r="158" s="100" customFormat="true" ht="18" hidden="false" customHeight="true" outlineLevel="0" collapsed="false">
      <c r="B158" s="156" t="s">
        <v>79</v>
      </c>
      <c r="C158" s="157"/>
      <c r="D158" s="82"/>
      <c r="E158" s="158" t="s">
        <v>67</v>
      </c>
      <c r="F158" s="147"/>
      <c r="G158" s="87"/>
      <c r="H158" s="148" t="n">
        <f aca="false">D158*G158</f>
        <v>0</v>
      </c>
      <c r="I158" s="121"/>
      <c r="J158" s="87"/>
      <c r="K158" s="85" t="n">
        <f aca="false">(1+I158)*D158*J158</f>
        <v>0</v>
      </c>
      <c r="L158" s="88"/>
      <c r="M158" s="148" t="n">
        <f aca="false">D158*L158</f>
        <v>0</v>
      </c>
      <c r="N158" s="89" t="n">
        <f aca="false">H158+K158+M158</f>
        <v>0</v>
      </c>
      <c r="O158" s="144"/>
      <c r="P158" s="90"/>
      <c r="Q158" s="91"/>
      <c r="R158" s="91"/>
      <c r="S158" s="92"/>
      <c r="T158" s="93"/>
      <c r="U158" s="94"/>
      <c r="V158" s="91"/>
      <c r="W158" s="91"/>
      <c r="X158" s="95"/>
      <c r="Y158" s="92"/>
      <c r="Z158" s="94"/>
      <c r="AA158" s="91"/>
      <c r="AB158" s="91"/>
      <c r="AC158" s="92"/>
      <c r="AD158" s="93"/>
      <c r="AE158" s="94"/>
      <c r="AF158" s="91"/>
      <c r="AG158" s="91"/>
      <c r="AH158" s="92"/>
      <c r="AI158" s="93"/>
      <c r="AJ158" s="94"/>
      <c r="AK158" s="91"/>
      <c r="AL158" s="91"/>
      <c r="AM158" s="92"/>
      <c r="AN158" s="93"/>
    </row>
    <row r="159" s="100" customFormat="true" ht="18" hidden="false" customHeight="true" outlineLevel="0" collapsed="false">
      <c r="B159" s="156" t="s">
        <v>80</v>
      </c>
      <c r="C159" s="157"/>
      <c r="D159" s="82"/>
      <c r="E159" s="158" t="s">
        <v>67</v>
      </c>
      <c r="F159" s="147"/>
      <c r="G159" s="87"/>
      <c r="H159" s="148" t="n">
        <f aca="false">D159*G159</f>
        <v>0</v>
      </c>
      <c r="I159" s="121"/>
      <c r="J159" s="87"/>
      <c r="K159" s="85" t="n">
        <f aca="false">(1+I159)*D159*J159</f>
        <v>0</v>
      </c>
      <c r="L159" s="88"/>
      <c r="M159" s="148" t="n">
        <f aca="false">D159*L159</f>
        <v>0</v>
      </c>
      <c r="N159" s="89" t="n">
        <f aca="false">H159+K159+M159</f>
        <v>0</v>
      </c>
      <c r="O159" s="144"/>
      <c r="P159" s="90"/>
      <c r="Q159" s="91"/>
      <c r="R159" s="91"/>
      <c r="S159" s="92"/>
      <c r="T159" s="93"/>
      <c r="U159" s="94"/>
      <c r="V159" s="91"/>
      <c r="W159" s="91"/>
      <c r="X159" s="95"/>
      <c r="Y159" s="92"/>
      <c r="Z159" s="94"/>
      <c r="AA159" s="91"/>
      <c r="AB159" s="91"/>
      <c r="AC159" s="92"/>
      <c r="AD159" s="93"/>
      <c r="AE159" s="94"/>
      <c r="AF159" s="91"/>
      <c r="AG159" s="91"/>
      <c r="AH159" s="92"/>
      <c r="AI159" s="93"/>
      <c r="AJ159" s="94"/>
      <c r="AK159" s="91"/>
      <c r="AL159" s="91"/>
      <c r="AM159" s="92"/>
      <c r="AN159" s="93"/>
    </row>
    <row r="160" s="100" customFormat="true" ht="18" hidden="false" customHeight="true" outlineLevel="0" collapsed="false">
      <c r="B160" s="156" t="s">
        <v>81</v>
      </c>
      <c r="C160" s="157"/>
      <c r="D160" s="82"/>
      <c r="E160" s="158" t="s">
        <v>67</v>
      </c>
      <c r="F160" s="147"/>
      <c r="G160" s="87"/>
      <c r="H160" s="148" t="n">
        <f aca="false">D160*G160</f>
        <v>0</v>
      </c>
      <c r="I160" s="121"/>
      <c r="J160" s="87"/>
      <c r="K160" s="85" t="n">
        <f aca="false">(1+I160)*D160*J160</f>
        <v>0</v>
      </c>
      <c r="L160" s="88"/>
      <c r="M160" s="148" t="n">
        <f aca="false">D160*L160</f>
        <v>0</v>
      </c>
      <c r="N160" s="89" t="n">
        <f aca="false">H160+K160+M160</f>
        <v>0</v>
      </c>
      <c r="O160" s="144"/>
      <c r="P160" s="90"/>
      <c r="Q160" s="91"/>
      <c r="R160" s="91"/>
      <c r="S160" s="92"/>
      <c r="T160" s="93"/>
      <c r="U160" s="94"/>
      <c r="V160" s="91"/>
      <c r="W160" s="91"/>
      <c r="X160" s="95"/>
      <c r="Y160" s="92"/>
      <c r="Z160" s="94"/>
      <c r="AA160" s="91"/>
      <c r="AB160" s="91"/>
      <c r="AC160" s="92"/>
      <c r="AD160" s="93"/>
      <c r="AE160" s="94"/>
      <c r="AF160" s="91"/>
      <c r="AG160" s="91"/>
      <c r="AH160" s="95"/>
      <c r="AI160" s="95"/>
      <c r="AJ160" s="94"/>
      <c r="AK160" s="91"/>
      <c r="AL160" s="91"/>
      <c r="AM160" s="92"/>
      <c r="AN160" s="93"/>
    </row>
    <row r="161" s="100" customFormat="true" ht="18" hidden="false" customHeight="true" outlineLevel="0" collapsed="false">
      <c r="B161" s="156" t="s">
        <v>82</v>
      </c>
      <c r="C161" s="157"/>
      <c r="D161" s="82"/>
      <c r="E161" s="158" t="s">
        <v>67</v>
      </c>
      <c r="F161" s="147"/>
      <c r="G161" s="87"/>
      <c r="H161" s="148" t="n">
        <f aca="false">D161*G161</f>
        <v>0</v>
      </c>
      <c r="I161" s="121"/>
      <c r="J161" s="87"/>
      <c r="K161" s="85" t="n">
        <f aca="false">(1+I161)*D161*J161</f>
        <v>0</v>
      </c>
      <c r="L161" s="88"/>
      <c r="M161" s="148" t="n">
        <f aca="false">D161*L161</f>
        <v>0</v>
      </c>
      <c r="N161" s="89" t="n">
        <f aca="false">H161+K161+M161</f>
        <v>0</v>
      </c>
      <c r="O161" s="144"/>
      <c r="P161" s="90"/>
      <c r="Q161" s="91"/>
      <c r="R161" s="91"/>
      <c r="S161" s="92"/>
      <c r="T161" s="93"/>
      <c r="U161" s="94"/>
      <c r="V161" s="91"/>
      <c r="W161" s="91"/>
      <c r="X161" s="95"/>
      <c r="Y161" s="92"/>
      <c r="Z161" s="94"/>
      <c r="AA161" s="91"/>
      <c r="AB161" s="91"/>
      <c r="AC161" s="92"/>
      <c r="AD161" s="93"/>
      <c r="AE161" s="94"/>
      <c r="AF161" s="91"/>
      <c r="AG161" s="91"/>
      <c r="AH161" s="95"/>
      <c r="AI161" s="95"/>
      <c r="AJ161" s="94"/>
      <c r="AK161" s="91"/>
      <c r="AL161" s="91"/>
      <c r="AM161" s="92"/>
      <c r="AN161" s="93"/>
    </row>
    <row r="162" s="100" customFormat="true" ht="18" hidden="false" customHeight="true" outlineLevel="0" collapsed="false">
      <c r="B162" s="159" t="s">
        <v>83</v>
      </c>
      <c r="C162" s="157"/>
      <c r="D162" s="82"/>
      <c r="E162" s="160" t="s">
        <v>67</v>
      </c>
      <c r="F162" s="154"/>
      <c r="G162" s="87"/>
      <c r="H162" s="148" t="n">
        <f aca="false">D162*G162</f>
        <v>0</v>
      </c>
      <c r="I162" s="121"/>
      <c r="J162" s="87"/>
      <c r="K162" s="85" t="n">
        <f aca="false">(1+I162)*D162*J162</f>
        <v>0</v>
      </c>
      <c r="L162" s="88"/>
      <c r="M162" s="148" t="n">
        <f aca="false">D162*L162</f>
        <v>0</v>
      </c>
      <c r="N162" s="89" t="n">
        <f aca="false">H162+K162+M162</f>
        <v>0</v>
      </c>
      <c r="O162" s="144"/>
      <c r="P162" s="90"/>
      <c r="Q162" s="91"/>
      <c r="R162" s="91"/>
      <c r="S162" s="92"/>
      <c r="T162" s="93"/>
      <c r="U162" s="94"/>
      <c r="V162" s="91"/>
      <c r="W162" s="91"/>
      <c r="X162" s="95"/>
      <c r="Y162" s="92"/>
      <c r="Z162" s="94"/>
      <c r="AA162" s="91"/>
      <c r="AB162" s="91"/>
      <c r="AC162" s="92"/>
      <c r="AD162" s="93"/>
      <c r="AE162" s="94"/>
      <c r="AF162" s="91"/>
      <c r="AG162" s="91"/>
      <c r="AH162" s="95"/>
      <c r="AI162" s="95"/>
      <c r="AJ162" s="94"/>
      <c r="AK162" s="91"/>
      <c r="AL162" s="91"/>
      <c r="AM162" s="92"/>
      <c r="AN162" s="93"/>
    </row>
    <row r="163" s="100" customFormat="true" ht="18" hidden="false" customHeight="true" outlineLevel="0" collapsed="false">
      <c r="B163" s="159" t="s">
        <v>84</v>
      </c>
      <c r="C163" s="157"/>
      <c r="D163" s="82"/>
      <c r="E163" s="160" t="s">
        <v>67</v>
      </c>
      <c r="F163" s="154"/>
      <c r="G163" s="87"/>
      <c r="H163" s="148" t="n">
        <f aca="false">D163*G163</f>
        <v>0</v>
      </c>
      <c r="I163" s="121"/>
      <c r="J163" s="87"/>
      <c r="K163" s="85" t="n">
        <f aca="false">(1+I163)*D163*J163</f>
        <v>0</v>
      </c>
      <c r="L163" s="88"/>
      <c r="M163" s="148" t="n">
        <f aca="false">D163*L163</f>
        <v>0</v>
      </c>
      <c r="N163" s="89" t="n">
        <f aca="false">H163+K163+M163</f>
        <v>0</v>
      </c>
      <c r="O163" s="144"/>
      <c r="P163" s="90"/>
      <c r="Q163" s="91"/>
      <c r="R163" s="91"/>
      <c r="S163" s="92"/>
      <c r="T163" s="93"/>
      <c r="U163" s="94"/>
      <c r="V163" s="91"/>
      <c r="W163" s="91"/>
      <c r="X163" s="95"/>
      <c r="Y163" s="92"/>
      <c r="Z163" s="94"/>
      <c r="AA163" s="91"/>
      <c r="AB163" s="91"/>
      <c r="AC163" s="92"/>
      <c r="AD163" s="93"/>
      <c r="AE163" s="94"/>
      <c r="AF163" s="91"/>
      <c r="AG163" s="91"/>
      <c r="AH163" s="95"/>
      <c r="AI163" s="95"/>
      <c r="AJ163" s="94"/>
      <c r="AK163" s="91"/>
      <c r="AL163" s="91"/>
      <c r="AM163" s="92"/>
      <c r="AN163" s="93"/>
    </row>
    <row r="164" s="100" customFormat="true" ht="18" hidden="false" customHeight="true" outlineLevel="0" collapsed="false">
      <c r="B164" s="161" t="s">
        <v>85</v>
      </c>
      <c r="C164" s="157"/>
      <c r="D164" s="82"/>
      <c r="E164" s="160" t="s">
        <v>67</v>
      </c>
      <c r="F164" s="154"/>
      <c r="G164" s="87"/>
      <c r="H164" s="155" t="n">
        <f aca="false">D164*G164</f>
        <v>0</v>
      </c>
      <c r="I164" s="121"/>
      <c r="J164" s="162"/>
      <c r="K164" s="85" t="n">
        <f aca="false">(1+I164)*D164*J164</f>
        <v>0</v>
      </c>
      <c r="L164" s="88"/>
      <c r="M164" s="155" t="n">
        <f aca="false">D164*L164</f>
        <v>0</v>
      </c>
      <c r="N164" s="89" t="n">
        <f aca="false">H164+K164+M164</f>
        <v>0</v>
      </c>
      <c r="O164" s="144"/>
      <c r="P164" s="90"/>
      <c r="Q164" s="91"/>
      <c r="R164" s="91"/>
      <c r="S164" s="92"/>
      <c r="T164" s="93"/>
      <c r="U164" s="94"/>
      <c r="V164" s="91"/>
      <c r="W164" s="91"/>
      <c r="X164" s="95"/>
      <c r="Y164" s="92"/>
      <c r="Z164" s="94"/>
      <c r="AA164" s="91"/>
      <c r="AB164" s="91"/>
      <c r="AC164" s="92"/>
      <c r="AD164" s="93"/>
      <c r="AE164" s="94"/>
      <c r="AF164" s="91"/>
      <c r="AG164" s="91"/>
      <c r="AH164" s="95"/>
      <c r="AI164" s="95"/>
      <c r="AJ164" s="94"/>
      <c r="AK164" s="91"/>
      <c r="AL164" s="91"/>
      <c r="AM164" s="92"/>
      <c r="AN164" s="93"/>
    </row>
    <row r="165" s="100" customFormat="true" ht="18" hidden="false" customHeight="true" outlineLevel="0" collapsed="false">
      <c r="B165" s="163" t="s">
        <v>86</v>
      </c>
      <c r="C165" s="164"/>
      <c r="D165" s="165"/>
      <c r="E165" s="166"/>
      <c r="F165" s="167"/>
      <c r="G165" s="168"/>
      <c r="H165" s="107" t="n">
        <f aca="false">SUM(H147:H164)</f>
        <v>0</v>
      </c>
      <c r="I165" s="108"/>
      <c r="J165" s="168"/>
      <c r="K165" s="107" t="n">
        <f aca="false">SUM(K147:K164)</f>
        <v>0</v>
      </c>
      <c r="L165" s="168"/>
      <c r="M165" s="107" t="n">
        <f aca="false">SUM(M147:M164)</f>
        <v>0</v>
      </c>
      <c r="N165" s="109" t="n">
        <f aca="false">SUM(N147:N164)</f>
        <v>0</v>
      </c>
      <c r="O165" s="169"/>
      <c r="P165" s="90"/>
      <c r="Q165" s="91"/>
      <c r="R165" s="91"/>
      <c r="S165" s="92"/>
      <c r="T165" s="91"/>
      <c r="U165" s="94"/>
      <c r="V165" s="91"/>
      <c r="W165" s="91"/>
      <c r="X165" s="92"/>
      <c r="Y165" s="93"/>
      <c r="Z165" s="94"/>
      <c r="AA165" s="91"/>
      <c r="AB165" s="91"/>
      <c r="AC165" s="92"/>
      <c r="AD165" s="93"/>
      <c r="AE165" s="94"/>
      <c r="AF165" s="91"/>
      <c r="AG165" s="91"/>
      <c r="AH165" s="92"/>
      <c r="AI165" s="93"/>
      <c r="AJ165" s="94"/>
      <c r="AK165" s="91"/>
      <c r="AL165" s="91"/>
      <c r="AM165" s="92"/>
      <c r="AN165" s="93"/>
    </row>
    <row r="166" s="100" customFormat="true" ht="18" hidden="false" customHeight="true" outlineLevel="0" collapsed="false">
      <c r="B166" s="170"/>
      <c r="C166" s="171"/>
      <c r="D166" s="172"/>
      <c r="E166" s="173"/>
      <c r="F166" s="174"/>
      <c r="G166" s="175"/>
      <c r="H166" s="176"/>
      <c r="I166" s="177"/>
      <c r="J166" s="178"/>
      <c r="K166" s="176"/>
      <c r="L166" s="178"/>
      <c r="M166" s="176"/>
      <c r="N166" s="179"/>
      <c r="O166" s="110"/>
      <c r="P166" s="90"/>
      <c r="Q166" s="91"/>
      <c r="R166" s="91"/>
      <c r="S166" s="92"/>
      <c r="T166" s="91"/>
      <c r="U166" s="94"/>
      <c r="V166" s="91"/>
      <c r="W166" s="91"/>
      <c r="X166" s="95"/>
      <c r="Y166" s="92"/>
      <c r="Z166" s="94"/>
      <c r="AA166" s="91"/>
      <c r="AB166" s="91"/>
      <c r="AC166" s="95"/>
      <c r="AD166" s="95"/>
      <c r="AE166" s="94"/>
      <c r="AF166" s="91"/>
      <c r="AG166" s="91"/>
      <c r="AH166" s="95"/>
      <c r="AI166" s="95"/>
      <c r="AJ166" s="94"/>
      <c r="AK166" s="91"/>
      <c r="AL166" s="91"/>
      <c r="AM166" s="95"/>
      <c r="AN166" s="95"/>
    </row>
    <row r="167" customFormat="false" ht="9.75" hidden="false" customHeight="true" outlineLevel="0" collapsed="false">
      <c r="B167" s="180"/>
      <c r="C167" s="181"/>
      <c r="D167" s="182"/>
      <c r="E167" s="183"/>
      <c r="F167" s="184"/>
      <c r="G167" s="185"/>
      <c r="H167" s="117"/>
      <c r="I167" s="186"/>
      <c r="J167" s="187"/>
      <c r="K167" s="117"/>
      <c r="L167" s="187"/>
      <c r="M167" s="117"/>
      <c r="N167" s="188"/>
      <c r="O167" s="189"/>
      <c r="P167" s="90"/>
      <c r="Q167" s="91"/>
      <c r="R167" s="91"/>
      <c r="S167" s="92"/>
      <c r="T167" s="91"/>
      <c r="U167" s="94"/>
      <c r="V167" s="91"/>
      <c r="W167" s="91"/>
      <c r="X167" s="95"/>
      <c r="Y167" s="92"/>
      <c r="Z167" s="94"/>
      <c r="AA167" s="91"/>
      <c r="AB167" s="91"/>
      <c r="AC167" s="95"/>
      <c r="AD167" s="95"/>
      <c r="AE167" s="94"/>
      <c r="AF167" s="91"/>
      <c r="AG167" s="91"/>
      <c r="AH167" s="95"/>
      <c r="AI167" s="95"/>
      <c r="AJ167" s="94"/>
      <c r="AK167" s="91"/>
      <c r="AL167" s="91"/>
      <c r="AM167" s="95"/>
      <c r="AN167" s="95"/>
    </row>
    <row r="168" s="100" customFormat="true" ht="22.2" hidden="false" customHeight="false" outlineLevel="0" collapsed="false">
      <c r="B168" s="190" t="s">
        <v>87</v>
      </c>
      <c r="C168" s="191"/>
      <c r="D168" s="192"/>
      <c r="E168" s="104"/>
      <c r="F168" s="193"/>
      <c r="G168" s="168"/>
      <c r="H168" s="194" t="n">
        <v>2153068</v>
      </c>
      <c r="I168" s="195"/>
      <c r="J168" s="109"/>
      <c r="K168" s="194" t="n">
        <v>235000</v>
      </c>
      <c r="L168" s="196"/>
      <c r="M168" s="194" t="n">
        <v>152003</v>
      </c>
      <c r="N168" s="107" t="n">
        <f aca="false">H168+K168+M168</f>
        <v>2540071</v>
      </c>
      <c r="O168" s="169"/>
      <c r="P168" s="90"/>
      <c r="Q168" s="91"/>
      <c r="R168" s="91"/>
      <c r="S168" s="92"/>
      <c r="T168" s="91"/>
      <c r="U168" s="94"/>
      <c r="V168" s="91"/>
      <c r="W168" s="91"/>
      <c r="X168" s="92"/>
      <c r="Y168" s="93"/>
      <c r="Z168" s="94"/>
      <c r="AA168" s="91"/>
      <c r="AB168" s="91"/>
      <c r="AC168" s="92"/>
      <c r="AD168" s="93"/>
      <c r="AE168" s="94"/>
      <c r="AF168" s="91"/>
      <c r="AG168" s="91"/>
      <c r="AH168" s="92"/>
      <c r="AI168" s="93"/>
      <c r="AJ168" s="94"/>
      <c r="AK168" s="91"/>
      <c r="AL168" s="91"/>
      <c r="AM168" s="92"/>
      <c r="AN168" s="93"/>
    </row>
    <row r="169" s="100" customFormat="true" ht="12" hidden="false" customHeight="true" outlineLevel="0" collapsed="false">
      <c r="B169" s="197"/>
      <c r="C169" s="198"/>
      <c r="D169" s="199"/>
      <c r="E169" s="200"/>
      <c r="F169" s="201"/>
      <c r="G169" s="202"/>
      <c r="H169" s="203"/>
      <c r="I169" s="204"/>
      <c r="J169" s="205"/>
      <c r="K169" s="203"/>
      <c r="L169" s="206"/>
      <c r="M169" s="203"/>
      <c r="N169" s="176"/>
      <c r="O169" s="169"/>
      <c r="P169" s="90"/>
      <c r="Q169" s="91"/>
      <c r="R169" s="91"/>
      <c r="S169" s="92"/>
      <c r="T169" s="91"/>
      <c r="U169" s="94"/>
      <c r="V169" s="91"/>
      <c r="W169" s="91"/>
      <c r="X169" s="92"/>
      <c r="Y169" s="93"/>
      <c r="Z169" s="94"/>
      <c r="AA169" s="91"/>
      <c r="AB169" s="91"/>
      <c r="AC169" s="92"/>
      <c r="AD169" s="93"/>
      <c r="AE169" s="94"/>
      <c r="AF169" s="91"/>
      <c r="AG169" s="91"/>
      <c r="AH169" s="92"/>
      <c r="AI169" s="93"/>
      <c r="AJ169" s="94"/>
      <c r="AK169" s="91"/>
      <c r="AL169" s="91"/>
      <c r="AM169" s="92"/>
      <c r="AN169" s="93"/>
    </row>
    <row r="170" s="100" customFormat="true" ht="22.2" hidden="false" customHeight="false" outlineLevel="0" collapsed="false">
      <c r="B170" s="207" t="s">
        <v>88</v>
      </c>
      <c r="C170" s="191"/>
      <c r="D170" s="208" t="n">
        <f aca="false">D29+D59+D74+D88+D102+D116+D130+D137+D165+D144</f>
        <v>0</v>
      </c>
      <c r="E170" s="104" t="s">
        <v>18</v>
      </c>
      <c r="F170" s="193"/>
      <c r="G170" s="168"/>
      <c r="H170" s="194" t="n">
        <f aca="false">H29+H59+H74+H88+H102+H116+H130+H137+H144+H165+H168</f>
        <v>2153068</v>
      </c>
      <c r="I170" s="108"/>
      <c r="J170" s="168"/>
      <c r="K170" s="194" t="n">
        <f aca="false">K29+K59+K74+K88+K102+K116+K130+K137+K144+K165+K168</f>
        <v>235000</v>
      </c>
      <c r="L170" s="168"/>
      <c r="M170" s="194" t="n">
        <f aca="false">M29+M59+M74+M88+M102+M116+M130+M137+M144+M165+M168</f>
        <v>152003</v>
      </c>
      <c r="N170" s="194" t="n">
        <f aca="false">N29+N59+N74+N88+N102+N116+N130+N137+N144+N165+N168</f>
        <v>2540071</v>
      </c>
      <c r="O170" s="169"/>
      <c r="P170" s="90"/>
      <c r="Q170" s="91"/>
      <c r="R170" s="91"/>
      <c r="S170" s="92"/>
      <c r="T170" s="91"/>
      <c r="U170" s="94"/>
      <c r="V170" s="91"/>
      <c r="W170" s="91"/>
      <c r="X170" s="92"/>
      <c r="Y170" s="93"/>
      <c r="Z170" s="94"/>
      <c r="AA170" s="91"/>
      <c r="AB170" s="91"/>
      <c r="AC170" s="92"/>
      <c r="AD170" s="93"/>
      <c r="AE170" s="94"/>
      <c r="AF170" s="91"/>
      <c r="AG170" s="91"/>
      <c r="AH170" s="92"/>
      <c r="AI170" s="93"/>
      <c r="AJ170" s="94"/>
      <c r="AK170" s="91"/>
      <c r="AL170" s="91"/>
      <c r="AM170" s="92"/>
      <c r="AN170" s="93"/>
    </row>
    <row r="171" s="100" customFormat="true" ht="12" hidden="false" customHeight="true" outlineLevel="0" collapsed="false">
      <c r="B171" s="197"/>
      <c r="C171" s="198"/>
      <c r="D171" s="209"/>
      <c r="E171" s="173"/>
      <c r="F171" s="210"/>
      <c r="G171" s="211"/>
      <c r="H171" s="212"/>
      <c r="I171" s="213"/>
      <c r="J171" s="214"/>
      <c r="K171" s="212"/>
      <c r="L171" s="214"/>
      <c r="M171" s="212"/>
      <c r="N171" s="212"/>
      <c r="O171" s="169"/>
      <c r="P171" s="90"/>
      <c r="Q171" s="91"/>
      <c r="R171" s="91"/>
      <c r="S171" s="92"/>
      <c r="T171" s="91"/>
      <c r="U171" s="94"/>
      <c r="V171" s="91"/>
      <c r="W171" s="91"/>
      <c r="X171" s="92"/>
      <c r="Y171" s="93"/>
      <c r="Z171" s="94"/>
      <c r="AA171" s="91"/>
      <c r="AB171" s="91"/>
      <c r="AC171" s="92"/>
      <c r="AD171" s="93"/>
      <c r="AE171" s="94"/>
      <c r="AF171" s="91"/>
      <c r="AG171" s="91"/>
      <c r="AH171" s="92"/>
      <c r="AI171" s="93"/>
      <c r="AJ171" s="94"/>
      <c r="AK171" s="91"/>
      <c r="AL171" s="91"/>
      <c r="AM171" s="92"/>
      <c r="AN171" s="93"/>
    </row>
    <row r="172" s="100" customFormat="true" ht="22.2" hidden="false" customHeight="false" outlineLevel="0" collapsed="false">
      <c r="B172" s="190" t="s">
        <v>89</v>
      </c>
      <c r="C172" s="191"/>
      <c r="D172" s="215" t="n">
        <v>0.08</v>
      </c>
      <c r="E172" s="104"/>
      <c r="F172" s="193"/>
      <c r="G172" s="168"/>
      <c r="H172" s="194"/>
      <c r="I172" s="108"/>
      <c r="J172" s="168"/>
      <c r="K172" s="194" t="n">
        <f aca="false">K170*$D172</f>
        <v>18800</v>
      </c>
      <c r="L172" s="168"/>
      <c r="M172" s="194" t="n">
        <f aca="false">M170*$D172</f>
        <v>12160.24</v>
      </c>
      <c r="N172" s="194" t="n">
        <f aca="false">M172+K172</f>
        <v>30960.24</v>
      </c>
      <c r="O172" s="169"/>
      <c r="P172" s="216"/>
      <c r="Q172" s="91"/>
      <c r="R172" s="91"/>
      <c r="S172" s="92"/>
      <c r="T172" s="93"/>
      <c r="U172" s="94"/>
      <c r="V172" s="91"/>
      <c r="W172" s="91"/>
      <c r="X172" s="92"/>
      <c r="Y172" s="93"/>
      <c r="Z172" s="94"/>
      <c r="AA172" s="91"/>
      <c r="AB172" s="91"/>
      <c r="AC172" s="92"/>
      <c r="AD172" s="93"/>
      <c r="AE172" s="94"/>
      <c r="AF172" s="91"/>
      <c r="AG172" s="91"/>
      <c r="AH172" s="92"/>
      <c r="AI172" s="93"/>
      <c r="AJ172" s="94"/>
      <c r="AK172" s="91"/>
      <c r="AL172" s="91"/>
      <c r="AM172" s="92"/>
      <c r="AN172" s="93"/>
    </row>
    <row r="173" s="100" customFormat="true" ht="11.25" hidden="false" customHeight="true" outlineLevel="0" collapsed="false">
      <c r="B173" s="197"/>
      <c r="C173" s="198"/>
      <c r="D173" s="209"/>
      <c r="E173" s="173"/>
      <c r="F173" s="210"/>
      <c r="G173" s="211"/>
      <c r="H173" s="212"/>
      <c r="I173" s="213"/>
      <c r="J173" s="214"/>
      <c r="K173" s="212"/>
      <c r="L173" s="214"/>
      <c r="M173" s="212"/>
      <c r="N173" s="212"/>
      <c r="O173" s="169"/>
      <c r="P173" s="90"/>
      <c r="Q173" s="91"/>
      <c r="R173" s="91"/>
      <c r="S173" s="92"/>
      <c r="T173" s="91"/>
      <c r="U173" s="94"/>
      <c r="V173" s="91"/>
      <c r="W173" s="91"/>
      <c r="X173" s="95"/>
      <c r="Y173" s="92"/>
      <c r="Z173" s="94"/>
      <c r="AA173" s="91"/>
      <c r="AB173" s="91"/>
      <c r="AC173" s="95"/>
      <c r="AD173" s="95"/>
      <c r="AE173" s="94"/>
      <c r="AF173" s="91"/>
      <c r="AG173" s="91"/>
      <c r="AH173" s="95"/>
      <c r="AI173" s="95"/>
      <c r="AJ173" s="94"/>
      <c r="AK173" s="91"/>
      <c r="AL173" s="91"/>
      <c r="AM173" s="95"/>
      <c r="AN173" s="95"/>
    </row>
    <row r="174" s="100" customFormat="true" ht="22.2" hidden="false" customHeight="false" outlineLevel="0" collapsed="false">
      <c r="B174" s="190" t="s">
        <v>12</v>
      </c>
      <c r="C174" s="191"/>
      <c r="D174" s="215"/>
      <c r="E174" s="104"/>
      <c r="F174" s="193"/>
      <c r="G174" s="168"/>
      <c r="H174" s="194" t="n">
        <f aca="false">+H170+H172</f>
        <v>2153068</v>
      </c>
      <c r="I174" s="108"/>
      <c r="J174" s="168"/>
      <c r="K174" s="194" t="n">
        <f aca="false">+K170+K172</f>
        <v>253800</v>
      </c>
      <c r="L174" s="168"/>
      <c r="M174" s="194" t="n">
        <f aca="false">+M170+M172</f>
        <v>164163.24</v>
      </c>
      <c r="N174" s="194" t="n">
        <f aca="false">+N170+N172</f>
        <v>2571031.24</v>
      </c>
      <c r="O174" s="169"/>
      <c r="P174" s="216"/>
      <c r="Q174" s="91"/>
      <c r="R174" s="91"/>
      <c r="S174" s="92"/>
      <c r="T174" s="93"/>
      <c r="U174" s="94"/>
      <c r="V174" s="91"/>
      <c r="W174" s="91"/>
      <c r="X174" s="92"/>
      <c r="Y174" s="93"/>
      <c r="Z174" s="94"/>
      <c r="AA174" s="91"/>
      <c r="AB174" s="91"/>
      <c r="AC174" s="92"/>
      <c r="AD174" s="93"/>
      <c r="AE174" s="94"/>
      <c r="AF174" s="91"/>
      <c r="AG174" s="91"/>
      <c r="AH174" s="92"/>
      <c r="AI174" s="93"/>
      <c r="AJ174" s="94"/>
      <c r="AK174" s="91"/>
      <c r="AL174" s="91"/>
      <c r="AM174" s="92"/>
      <c r="AN174" s="93"/>
    </row>
    <row r="175" s="100" customFormat="true" ht="11.25" hidden="false" customHeight="true" outlineLevel="0" collapsed="false">
      <c r="B175" s="197"/>
      <c r="C175" s="198"/>
      <c r="D175" s="209"/>
      <c r="E175" s="173"/>
      <c r="F175" s="210"/>
      <c r="G175" s="211"/>
      <c r="H175" s="212"/>
      <c r="I175" s="213"/>
      <c r="J175" s="214"/>
      <c r="K175" s="212"/>
      <c r="L175" s="214"/>
      <c r="M175" s="212"/>
      <c r="N175" s="212"/>
      <c r="O175" s="169"/>
      <c r="P175" s="90"/>
      <c r="Q175" s="91"/>
      <c r="R175" s="91"/>
      <c r="S175" s="92"/>
      <c r="T175" s="91"/>
      <c r="U175" s="94"/>
      <c r="V175" s="91"/>
      <c r="W175" s="91"/>
      <c r="X175" s="95"/>
      <c r="Y175" s="92"/>
      <c r="Z175" s="94"/>
      <c r="AA175" s="91"/>
      <c r="AB175" s="91"/>
      <c r="AC175" s="95"/>
      <c r="AD175" s="95"/>
      <c r="AE175" s="94"/>
      <c r="AF175" s="91"/>
      <c r="AG175" s="91"/>
      <c r="AH175" s="95"/>
      <c r="AI175" s="95"/>
      <c r="AJ175" s="94"/>
      <c r="AK175" s="91"/>
      <c r="AL175" s="91"/>
      <c r="AM175" s="95"/>
      <c r="AN175" s="95"/>
    </row>
    <row r="176" s="100" customFormat="true" ht="22.2" hidden="false" customHeight="false" outlineLevel="0" collapsed="false">
      <c r="B176" s="207" t="s">
        <v>90</v>
      </c>
      <c r="C176" s="191"/>
      <c r="D176" s="215" t="n">
        <v>0.1</v>
      </c>
      <c r="E176" s="104"/>
      <c r="F176" s="193"/>
      <c r="G176" s="168"/>
      <c r="H176" s="194" t="n">
        <f aca="false">H174*$D176</f>
        <v>215306.8</v>
      </c>
      <c r="I176" s="108"/>
      <c r="J176" s="168"/>
      <c r="K176" s="194" t="n">
        <f aca="false">K174*$D176</f>
        <v>25380</v>
      </c>
      <c r="L176" s="168"/>
      <c r="M176" s="194" t="n">
        <f aca="false">M174*$D176</f>
        <v>16416.324</v>
      </c>
      <c r="N176" s="194" t="n">
        <f aca="false">H176+K176+M176</f>
        <v>257103.124</v>
      </c>
      <c r="O176" s="189"/>
      <c r="P176" s="216"/>
      <c r="Q176" s="91"/>
      <c r="R176" s="91"/>
      <c r="S176" s="92"/>
      <c r="T176" s="93"/>
      <c r="U176" s="94"/>
      <c r="V176" s="91"/>
      <c r="W176" s="91"/>
      <c r="X176" s="92"/>
      <c r="Y176" s="93"/>
      <c r="Z176" s="94"/>
      <c r="AA176" s="91"/>
      <c r="AB176" s="91"/>
      <c r="AC176" s="92"/>
      <c r="AD176" s="93"/>
      <c r="AE176" s="94"/>
      <c r="AF176" s="91"/>
      <c r="AG176" s="91"/>
      <c r="AH176" s="92"/>
      <c r="AI176" s="93"/>
      <c r="AJ176" s="94"/>
      <c r="AK176" s="91"/>
      <c r="AL176" s="91"/>
      <c r="AM176" s="92"/>
      <c r="AN176" s="93"/>
    </row>
    <row r="177" s="100" customFormat="true" ht="11.25" hidden="false" customHeight="true" outlineLevel="0" collapsed="false">
      <c r="B177" s="197"/>
      <c r="C177" s="198"/>
      <c r="D177" s="209"/>
      <c r="E177" s="173"/>
      <c r="F177" s="210"/>
      <c r="G177" s="211"/>
      <c r="H177" s="212"/>
      <c r="I177" s="213"/>
      <c r="J177" s="214"/>
      <c r="K177" s="212"/>
      <c r="L177" s="214"/>
      <c r="M177" s="212"/>
      <c r="N177" s="212"/>
      <c r="O177" s="189"/>
      <c r="P177" s="90"/>
      <c r="Q177" s="91"/>
      <c r="R177" s="91"/>
      <c r="S177" s="95"/>
      <c r="T177" s="95"/>
      <c r="U177" s="94"/>
      <c r="V177" s="91"/>
      <c r="W177" s="91"/>
      <c r="X177" s="95"/>
      <c r="Y177" s="92"/>
      <c r="Z177" s="94"/>
      <c r="AA177" s="91"/>
      <c r="AB177" s="91"/>
      <c r="AC177" s="95"/>
      <c r="AD177" s="95"/>
      <c r="AE177" s="94"/>
      <c r="AF177" s="91"/>
      <c r="AG177" s="91"/>
      <c r="AH177" s="95"/>
      <c r="AI177" s="95"/>
      <c r="AJ177" s="94"/>
      <c r="AK177" s="91"/>
      <c r="AL177" s="91"/>
      <c r="AM177" s="95"/>
      <c r="AN177" s="95"/>
    </row>
    <row r="178" s="100" customFormat="true" ht="22.2" hidden="false" customHeight="false" outlineLevel="0" collapsed="false">
      <c r="B178" s="207" t="s">
        <v>91</v>
      </c>
      <c r="C178" s="191"/>
      <c r="D178" s="217"/>
      <c r="E178" s="104"/>
      <c r="F178" s="193"/>
      <c r="G178" s="168"/>
      <c r="H178" s="194" t="n">
        <f aca="false">ROUND((H174+H176),-3)</f>
        <v>2368000</v>
      </c>
      <c r="I178" s="108"/>
      <c r="J178" s="168"/>
      <c r="K178" s="194" t="n">
        <f aca="false">ROUND((K174+K176),-3)</f>
        <v>279000</v>
      </c>
      <c r="L178" s="168"/>
      <c r="M178" s="194" t="n">
        <f aca="false">ROUND((M174+M176),-3)</f>
        <v>181000</v>
      </c>
      <c r="N178" s="194" t="n">
        <f aca="false">ROUND((N174+N176),-3)</f>
        <v>2828000</v>
      </c>
      <c r="O178" s="189"/>
      <c r="P178" s="90"/>
      <c r="Q178" s="91"/>
      <c r="R178" s="91"/>
      <c r="S178" s="95"/>
      <c r="T178" s="95"/>
      <c r="U178" s="94"/>
      <c r="V178" s="91"/>
      <c r="W178" s="91"/>
      <c r="X178" s="92"/>
      <c r="Y178" s="93"/>
      <c r="Z178" s="94"/>
      <c r="AA178" s="91"/>
      <c r="AB178" s="91"/>
      <c r="AC178" s="92"/>
      <c r="AD178" s="93"/>
      <c r="AE178" s="94"/>
      <c r="AF178" s="91"/>
      <c r="AG178" s="91"/>
      <c r="AH178" s="92"/>
      <c r="AI178" s="93"/>
      <c r="AJ178" s="94"/>
      <c r="AK178" s="91"/>
      <c r="AL178" s="91"/>
      <c r="AM178" s="92"/>
      <c r="AN178" s="93"/>
    </row>
    <row r="179" customFormat="false" ht="19.5" hidden="false" customHeight="true" outlineLevel="0" collapsed="false">
      <c r="B179" s="1"/>
      <c r="C179" s="1"/>
      <c r="D179" s="218"/>
      <c r="E179" s="24"/>
      <c r="F179" s="24"/>
      <c r="G179" s="219"/>
      <c r="H179" s="220"/>
      <c r="I179" s="221"/>
      <c r="J179" s="222"/>
      <c r="K179" s="223"/>
      <c r="L179" s="224" t="n">
        <f aca="false">SUM(H178:M178)</f>
        <v>2828000</v>
      </c>
      <c r="M179" s="225"/>
      <c r="N179" s="225" t="str">
        <f aca="false">IF(N178=L179,"Good","Problem")</f>
        <v>Good</v>
      </c>
      <c r="O179" s="226"/>
      <c r="P179" s="226"/>
      <c r="Q179" s="21"/>
      <c r="R179" s="21"/>
      <c r="S179" s="62"/>
      <c r="T179" s="62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</row>
    <row r="180" customFormat="false" ht="17.4" hidden="false" customHeight="false" outlineLevel="0" collapsed="false">
      <c r="B180" s="227"/>
      <c r="C180" s="228"/>
      <c r="D180" s="229"/>
      <c r="E180" s="230"/>
      <c r="F180" s="230"/>
      <c r="G180" s="222"/>
      <c r="H180" s="223"/>
      <c r="J180" s="222"/>
      <c r="K180" s="223"/>
      <c r="L180" s="219"/>
      <c r="M180" s="225"/>
      <c r="N180" s="225"/>
      <c r="O180" s="226"/>
      <c r="P180" s="231"/>
      <c r="Q180" s="232"/>
      <c r="R180" s="232"/>
      <c r="S180" s="233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</row>
    <row r="181" customFormat="false" ht="17.4" hidden="false" customHeight="false" outlineLevel="0" collapsed="false">
      <c r="B181" s="228"/>
      <c r="C181" s="228"/>
      <c r="D181" s="236"/>
      <c r="E181" s="230"/>
      <c r="F181" s="228"/>
      <c r="M181" s="10"/>
      <c r="O181" s="75"/>
      <c r="P181" s="75"/>
      <c r="Q181" s="232"/>
      <c r="R181" s="232"/>
      <c r="S181" s="237"/>
      <c r="T181" s="238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</row>
    <row r="182" customFormat="false" ht="17.4" hidden="false" customHeight="false" outlineLevel="0" collapsed="false">
      <c r="B182" s="228"/>
      <c r="C182" s="228"/>
      <c r="D182" s="236"/>
      <c r="E182" s="230"/>
      <c r="F182" s="228"/>
      <c r="J182" s="8"/>
      <c r="K182" s="9"/>
      <c r="O182" s="75"/>
      <c r="P182" s="75"/>
      <c r="Q182" s="232"/>
      <c r="R182" s="232"/>
      <c r="S182" s="237"/>
      <c r="T182" s="239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</row>
    <row r="183" customFormat="false" ht="15.6" hidden="false" customHeight="false" outlineLevel="0" collapsed="false">
      <c r="B183" s="228"/>
      <c r="C183" s="228"/>
      <c r="D183" s="236"/>
      <c r="E183" s="230"/>
      <c r="F183" s="228"/>
      <c r="O183" s="75"/>
      <c r="P183" s="75"/>
      <c r="Q183" s="240"/>
      <c r="R183" s="240"/>
      <c r="S183" s="241"/>
      <c r="T183" s="241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</row>
    <row r="184" customFormat="false" ht="15.6" hidden="false" customHeight="false" outlineLevel="0" collapsed="false">
      <c r="B184" s="228"/>
      <c r="C184" s="228"/>
      <c r="D184" s="236"/>
      <c r="E184" s="230"/>
      <c r="F184" s="228"/>
      <c r="O184" s="75"/>
      <c r="P184" s="75"/>
      <c r="Q184" s="232"/>
      <c r="R184" s="232"/>
      <c r="S184" s="233"/>
      <c r="T184" s="233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</row>
    <row r="185" customFormat="false" ht="17.4" hidden="false" customHeight="false" outlineLevel="0" collapsed="false">
      <c r="B185" s="227"/>
      <c r="C185" s="228"/>
      <c r="D185" s="236"/>
      <c r="E185" s="230"/>
      <c r="F185" s="228"/>
      <c r="O185" s="75"/>
      <c r="P185" s="75"/>
      <c r="Q185" s="232"/>
      <c r="R185" s="232"/>
      <c r="S185" s="233"/>
      <c r="T185" s="242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</row>
    <row r="186" customFormat="false" ht="17.4" hidden="false" customHeight="false" outlineLevel="0" collapsed="false">
      <c r="B186" s="227"/>
      <c r="C186" s="228"/>
      <c r="D186" s="236"/>
      <c r="E186" s="230"/>
      <c r="F186" s="228"/>
      <c r="O186" s="75"/>
      <c r="P186" s="75"/>
      <c r="Q186" s="232"/>
      <c r="R186" s="232"/>
      <c r="S186" s="233"/>
      <c r="T186" s="244"/>
      <c r="U186" s="245"/>
      <c r="V186" s="245"/>
      <c r="W186" s="245"/>
      <c r="X186" s="245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</row>
    <row r="187" customFormat="false" ht="17.4" hidden="false" customHeight="false" outlineLevel="0" collapsed="false">
      <c r="B187" s="228"/>
      <c r="C187" s="228"/>
      <c r="D187" s="236"/>
      <c r="E187" s="230"/>
      <c r="F187" s="228"/>
      <c r="O187" s="75"/>
      <c r="P187" s="75"/>
      <c r="Q187" s="232"/>
      <c r="R187" s="232"/>
      <c r="S187" s="233"/>
      <c r="T187" s="244"/>
      <c r="U187" s="245"/>
      <c r="V187" s="245"/>
      <c r="W187" s="245"/>
      <c r="X187" s="245"/>
      <c r="Y187" s="243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</row>
    <row r="188" customFormat="false" ht="15.6" hidden="false" customHeight="false" outlineLevel="0" collapsed="false">
      <c r="B188" s="228"/>
      <c r="C188" s="228"/>
      <c r="D188" s="236"/>
      <c r="E188" s="230"/>
      <c r="F188" s="228"/>
      <c r="O188" s="75"/>
      <c r="P188" s="75"/>
      <c r="Q188" s="232"/>
      <c r="R188" s="232"/>
      <c r="S188" s="233"/>
      <c r="T188" s="233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</row>
    <row r="189" customFormat="false" ht="29.25" hidden="false" customHeight="true" outlineLevel="0" collapsed="false">
      <c r="B189" s="228"/>
      <c r="C189" s="228"/>
      <c r="D189" s="236"/>
      <c r="E189" s="230"/>
      <c r="F189" s="228"/>
      <c r="O189" s="75"/>
      <c r="P189" s="246"/>
      <c r="Q189" s="247"/>
      <c r="R189" s="247"/>
      <c r="S189" s="248"/>
      <c r="T189" s="248"/>
      <c r="U189" s="249"/>
      <c r="V189" s="249"/>
      <c r="W189" s="249"/>
      <c r="X189" s="249"/>
      <c r="Y189" s="250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</row>
    <row r="190" customFormat="false" ht="15.6" hidden="false" customHeight="false" outlineLevel="0" collapsed="false">
      <c r="B190" s="228"/>
      <c r="C190" s="228"/>
      <c r="D190" s="236"/>
      <c r="E190" s="230"/>
      <c r="F190" s="228"/>
      <c r="O190" s="75"/>
      <c r="P190" s="75"/>
      <c r="Q190" s="232"/>
      <c r="R190" s="232"/>
      <c r="S190" s="233"/>
      <c r="T190" s="233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</row>
    <row r="191" customFormat="false" ht="15.6" hidden="false" customHeight="false" outlineLevel="0" collapsed="false">
      <c r="B191" s="228"/>
      <c r="C191" s="228"/>
      <c r="D191" s="236"/>
      <c r="E191" s="230"/>
      <c r="F191" s="228"/>
      <c r="O191" s="75"/>
      <c r="P191" s="75"/>
      <c r="Q191" s="232"/>
      <c r="R191" s="232"/>
      <c r="S191" s="233"/>
      <c r="T191" s="233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</row>
    <row r="192" customFormat="false" ht="15.6" hidden="false" customHeight="false" outlineLevel="0" collapsed="false">
      <c r="B192" s="228"/>
      <c r="C192" s="228"/>
      <c r="D192" s="236"/>
      <c r="E192" s="230"/>
      <c r="F192" s="228"/>
      <c r="O192" s="75"/>
      <c r="P192" s="75"/>
      <c r="Q192" s="232"/>
      <c r="R192" s="232"/>
      <c r="S192" s="233"/>
      <c r="T192" s="233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</row>
    <row r="193" customFormat="false" ht="15.6" hidden="false" customHeight="false" outlineLevel="0" collapsed="false">
      <c r="B193" s="228"/>
      <c r="C193" s="228"/>
      <c r="D193" s="236"/>
      <c r="E193" s="230"/>
      <c r="F193" s="228"/>
      <c r="O193" s="75"/>
      <c r="P193" s="75"/>
      <c r="Q193" s="232"/>
      <c r="R193" s="232"/>
      <c r="S193" s="237"/>
      <c r="T193" s="237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</row>
    <row r="194" customFormat="false" ht="15.6" hidden="false" customHeight="false" outlineLevel="0" collapsed="false">
      <c r="B194" s="228"/>
      <c r="C194" s="228"/>
      <c r="D194" s="236"/>
      <c r="E194" s="230"/>
      <c r="F194" s="228"/>
      <c r="O194" s="75"/>
      <c r="P194" s="75"/>
      <c r="Q194" s="232"/>
      <c r="R194" s="232"/>
      <c r="S194" s="237"/>
      <c r="T194" s="237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</row>
    <row r="195" customFormat="false" ht="15.6" hidden="false" customHeight="false" outlineLevel="0" collapsed="false">
      <c r="B195" s="228"/>
      <c r="C195" s="228"/>
      <c r="D195" s="236"/>
      <c r="E195" s="230"/>
      <c r="F195" s="228"/>
      <c r="O195" s="75"/>
      <c r="P195" s="75"/>
      <c r="Q195" s="240"/>
      <c r="R195" s="240"/>
      <c r="S195" s="241"/>
      <c r="T195" s="241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</row>
    <row r="196" customFormat="false" ht="15.6" hidden="false" customHeight="false" outlineLevel="0" collapsed="false">
      <c r="B196" s="228"/>
      <c r="C196" s="228"/>
      <c r="D196" s="236"/>
      <c r="E196" s="230"/>
      <c r="F196" s="228"/>
      <c r="O196" s="75"/>
      <c r="P196" s="75"/>
      <c r="Q196" s="232"/>
      <c r="R196" s="232"/>
      <c r="S196" s="233"/>
      <c r="T196" s="233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</row>
    <row r="197" customFormat="false" ht="15.6" hidden="false" customHeight="false" outlineLevel="0" collapsed="false">
      <c r="B197" s="227"/>
      <c r="C197" s="228"/>
      <c r="D197" s="236"/>
      <c r="E197" s="230"/>
      <c r="F197" s="228"/>
      <c r="O197" s="75"/>
      <c r="P197" s="75"/>
      <c r="Q197" s="232"/>
      <c r="R197" s="232"/>
      <c r="S197" s="233"/>
      <c r="T197" s="233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</row>
    <row r="198" customFormat="false" ht="15.6" hidden="false" customHeight="false" outlineLevel="0" collapsed="false">
      <c r="B198" s="228"/>
      <c r="C198" s="228"/>
      <c r="D198" s="236"/>
      <c r="E198" s="230"/>
      <c r="F198" s="228"/>
      <c r="Q198" s="4"/>
      <c r="R198" s="4"/>
      <c r="S198" s="251"/>
      <c r="T198" s="251"/>
    </row>
    <row r="199" customFormat="false" ht="15.6" hidden="false" customHeight="false" outlineLevel="0" collapsed="false">
      <c r="B199" s="228"/>
      <c r="C199" s="228"/>
      <c r="D199" s="236"/>
      <c r="E199" s="230"/>
      <c r="F199" s="228"/>
      <c r="Q199" s="4"/>
      <c r="R199" s="4"/>
      <c r="S199" s="251"/>
      <c r="T199" s="251"/>
    </row>
    <row r="200" customFormat="false" ht="15.6" hidden="false" customHeight="false" outlineLevel="0" collapsed="false">
      <c r="B200" s="228"/>
      <c r="C200" s="228"/>
      <c r="D200" s="236"/>
      <c r="E200" s="230"/>
      <c r="F200" s="228"/>
      <c r="Q200" s="4"/>
      <c r="R200" s="4"/>
      <c r="S200" s="251"/>
      <c r="T200" s="251"/>
    </row>
    <row r="201" customFormat="false" ht="15.6" hidden="false" customHeight="false" outlineLevel="0" collapsed="false">
      <c r="B201" s="228"/>
      <c r="C201" s="228"/>
      <c r="D201" s="236"/>
      <c r="E201" s="230"/>
      <c r="F201" s="228"/>
      <c r="Q201" s="4"/>
      <c r="R201" s="4"/>
      <c r="S201" s="251"/>
      <c r="T201" s="251"/>
    </row>
    <row r="202" customFormat="false" ht="15.6" hidden="false" customHeight="false" outlineLevel="0" collapsed="false">
      <c r="B202" s="228"/>
      <c r="C202" s="228"/>
      <c r="D202" s="236"/>
      <c r="E202" s="230"/>
      <c r="F202" s="228"/>
      <c r="Q202" s="4"/>
      <c r="R202" s="4"/>
      <c r="S202" s="251"/>
      <c r="T202" s="251"/>
    </row>
    <row r="203" customFormat="false" ht="15.6" hidden="false" customHeight="false" outlineLevel="0" collapsed="false">
      <c r="B203" s="228"/>
      <c r="C203" s="228"/>
      <c r="D203" s="236"/>
      <c r="E203" s="230"/>
      <c r="F203" s="228"/>
      <c r="Q203" s="4"/>
      <c r="R203" s="4"/>
      <c r="S203" s="252"/>
      <c r="T203" s="252"/>
    </row>
    <row r="204" customFormat="false" ht="15.6" hidden="false" customHeight="false" outlineLevel="0" collapsed="false">
      <c r="B204" s="228"/>
      <c r="C204" s="228"/>
      <c r="D204" s="236"/>
      <c r="E204" s="230"/>
      <c r="F204" s="228"/>
      <c r="Q204" s="4"/>
      <c r="R204" s="4"/>
      <c r="S204" s="252"/>
      <c r="T204" s="252"/>
    </row>
    <row r="205" customFormat="false" ht="15.6" hidden="false" customHeight="false" outlineLevel="0" collapsed="false">
      <c r="B205" s="228"/>
      <c r="C205" s="228"/>
      <c r="D205" s="236"/>
      <c r="E205" s="230"/>
      <c r="F205" s="228"/>
      <c r="Q205" s="253"/>
      <c r="R205" s="253"/>
      <c r="S205" s="254"/>
      <c r="T205" s="254"/>
    </row>
    <row r="206" customFormat="false" ht="15.6" hidden="false" customHeight="false" outlineLevel="0" collapsed="false">
      <c r="B206" s="228"/>
      <c r="C206" s="228"/>
      <c r="D206" s="236"/>
      <c r="E206" s="230"/>
      <c r="F206" s="228"/>
      <c r="Q206" s="4"/>
      <c r="R206" s="4"/>
      <c r="S206" s="251"/>
      <c r="T206" s="251"/>
    </row>
    <row r="207" customFormat="false" ht="15.6" hidden="false" customHeight="false" outlineLevel="0" collapsed="false">
      <c r="B207" s="227"/>
      <c r="C207" s="228"/>
      <c r="D207" s="236"/>
      <c r="E207" s="230"/>
      <c r="F207" s="228"/>
      <c r="Q207" s="4"/>
      <c r="R207" s="4"/>
      <c r="S207" s="251"/>
      <c r="T207" s="251"/>
    </row>
    <row r="208" customFormat="false" ht="15.6" hidden="false" customHeight="false" outlineLevel="0" collapsed="false">
      <c r="B208" s="228"/>
      <c r="C208" s="228"/>
      <c r="D208" s="236"/>
      <c r="E208" s="230"/>
      <c r="F208" s="228"/>
    </row>
    <row r="209" customFormat="false" ht="15.6" hidden="false" customHeight="false" outlineLevel="0" collapsed="false">
      <c r="B209" s="228"/>
      <c r="C209" s="228"/>
      <c r="D209" s="236"/>
      <c r="E209" s="230"/>
      <c r="F209" s="228"/>
    </row>
    <row r="210" customFormat="false" ht="15.6" hidden="false" customHeight="false" outlineLevel="0" collapsed="false">
      <c r="B210" s="228"/>
      <c r="C210" s="228"/>
      <c r="D210" s="236"/>
      <c r="E210" s="230"/>
      <c r="F210" s="228"/>
    </row>
  </sheetData>
  <mergeCells count="14">
    <mergeCell ref="B1:D1"/>
    <mergeCell ref="E1:N2"/>
    <mergeCell ref="P1:AM2"/>
    <mergeCell ref="B2:D2"/>
    <mergeCell ref="B3:N3"/>
    <mergeCell ref="D4:N4"/>
    <mergeCell ref="G5:H5"/>
    <mergeCell ref="J5:K5"/>
    <mergeCell ref="L5:M5"/>
    <mergeCell ref="P5:T6"/>
    <mergeCell ref="U5:Y6"/>
    <mergeCell ref="Z5:AD6"/>
    <mergeCell ref="AE5:AI6"/>
    <mergeCell ref="AJ5:AN6"/>
  </mergeCells>
  <conditionalFormatting sqref="B2">
    <cfRule type="expression" priority="2" aboveAverage="0" equalAverage="0" bottom="0" percent="0" rank="0" text="" dxfId="0">
      <formula>$B$2="Enter School Name"</formula>
    </cfRule>
  </conditionalFormatting>
  <conditionalFormatting sqref="D15 J140:J143">
    <cfRule type="expression" priority="3" aboveAverage="0" equalAverage="0" bottom="0" percent="0" rank="0" text="" dxfId="1">
      <formula>IF(LEN(TRIM(D15))=0,TRUE(),FALSE())</formula>
    </cfRule>
  </conditionalFormatting>
  <conditionalFormatting sqref="D10">
    <cfRule type="expression" priority="4" aboveAverage="0" equalAverage="0" bottom="0" percent="0" rank="0" text="" dxfId="2">
      <formula>IF(LEN(TRIM(D10))=0,TRUE(),FALSE())</formula>
    </cfRule>
  </conditionalFormatting>
  <conditionalFormatting sqref="D11">
    <cfRule type="expression" priority="5" aboveAverage="0" equalAverage="0" bottom="0" percent="0" rank="0" text="" dxfId="3">
      <formula>IF(LEN(TRIM(D11))=0,TRUE(),FALSE())</formula>
    </cfRule>
  </conditionalFormatting>
  <conditionalFormatting sqref="D12">
    <cfRule type="expression" priority="6" aboveAverage="0" equalAverage="0" bottom="0" percent="0" rank="0" text="" dxfId="4">
      <formula>IF(LEN(TRIM(D12))=0,TRUE(),FALSE())</formula>
    </cfRule>
  </conditionalFormatting>
  <conditionalFormatting sqref="D13">
    <cfRule type="expression" priority="7" aboveAverage="0" equalAverage="0" bottom="0" percent="0" rank="0" text="" dxfId="5">
      <formula>IF(LEN(TRIM(D13))=0,TRUE(),FALSE())</formula>
    </cfRule>
  </conditionalFormatting>
  <conditionalFormatting sqref="D14">
    <cfRule type="expression" priority="8" aboveAverage="0" equalAverage="0" bottom="0" percent="0" rank="0" text="" dxfId="6">
      <formula>IF(LEN(TRIM(D14))=0,TRUE(),FALSE())</formula>
    </cfRule>
  </conditionalFormatting>
  <conditionalFormatting sqref="G15">
    <cfRule type="expression" priority="9" aboveAverage="0" equalAverage="0" bottom="0" percent="0" rank="0" text="" dxfId="7">
      <formula>IF(LEN(TRIM(G15))=0,TRUE(),FALSE())</formula>
    </cfRule>
  </conditionalFormatting>
  <conditionalFormatting sqref="G10">
    <cfRule type="expression" priority="10" aboveAverage="0" equalAverage="0" bottom="0" percent="0" rank="0" text="" dxfId="8">
      <formula>IF(LEN(TRIM(G10))=0,TRUE(),FALSE())</formula>
    </cfRule>
  </conditionalFormatting>
  <conditionalFormatting sqref="G11">
    <cfRule type="expression" priority="11" aboveAverage="0" equalAverage="0" bottom="0" percent="0" rank="0" text="" dxfId="9">
      <formula>IF(LEN(TRIM(G11))=0,TRUE(),FALSE())</formula>
    </cfRule>
  </conditionalFormatting>
  <conditionalFormatting sqref="G12">
    <cfRule type="expression" priority="12" aboveAverage="0" equalAverage="0" bottom="0" percent="0" rank="0" text="" dxfId="10">
      <formula>IF(LEN(TRIM(G12))=0,TRUE(),FALSE())</formula>
    </cfRule>
  </conditionalFormatting>
  <conditionalFormatting sqref="G13">
    <cfRule type="expression" priority="13" aboveAverage="0" equalAverage="0" bottom="0" percent="0" rank="0" text="" dxfId="11">
      <formula>IF(LEN(TRIM(G13))=0,TRUE(),FALSE())</formula>
    </cfRule>
  </conditionalFormatting>
  <conditionalFormatting sqref="G14">
    <cfRule type="expression" priority="14" aboveAverage="0" equalAverage="0" bottom="0" percent="0" rank="0" text="" dxfId="12">
      <formula>IF(LEN(TRIM(G14))=0,TRUE(),FALSE())</formula>
    </cfRule>
  </conditionalFormatting>
  <conditionalFormatting sqref="J15">
    <cfRule type="expression" priority="15" aboveAverage="0" equalAverage="0" bottom="0" percent="0" rank="0" text="" dxfId="13">
      <formula>IF(LEN(TRIM(J15))=0,TRUE(),FALSE())</formula>
    </cfRule>
  </conditionalFormatting>
  <conditionalFormatting sqref="J10">
    <cfRule type="expression" priority="16" aboveAverage="0" equalAverage="0" bottom="0" percent="0" rank="0" text="" dxfId="14">
      <formula>IF(LEN(TRIM(J10))=0,TRUE(),FALSE())</formula>
    </cfRule>
  </conditionalFormatting>
  <conditionalFormatting sqref="J11">
    <cfRule type="expression" priority="17" aboveAverage="0" equalAverage="0" bottom="0" percent="0" rank="0" text="" dxfId="15">
      <formula>IF(LEN(TRIM(J11))=0,TRUE(),FALSE())</formula>
    </cfRule>
  </conditionalFormatting>
  <conditionalFormatting sqref="J12">
    <cfRule type="expression" priority="18" aboveAverage="0" equalAverage="0" bottom="0" percent="0" rank="0" text="" dxfId="16">
      <formula>IF(LEN(TRIM(J12))=0,TRUE(),FALSE())</formula>
    </cfRule>
  </conditionalFormatting>
  <conditionalFormatting sqref="J13">
    <cfRule type="expression" priority="19" aboveAverage="0" equalAverage="0" bottom="0" percent="0" rank="0" text="" dxfId="17">
      <formula>IF(LEN(TRIM(J13))=0,TRUE(),FALSE())</formula>
    </cfRule>
  </conditionalFormatting>
  <conditionalFormatting sqref="J14">
    <cfRule type="expression" priority="20" aboveAverage="0" equalAverage="0" bottom="0" percent="0" rank="0" text="" dxfId="18">
      <formula>IF(LEN(TRIM(J14))=0,TRUE(),FALSE())</formula>
    </cfRule>
  </conditionalFormatting>
  <conditionalFormatting sqref="L23">
    <cfRule type="expression" priority="21" aboveAverage="0" equalAverage="0" bottom="0" percent="0" rank="0" text="" dxfId="19">
      <formula>IF(LEN(TRIM(L23))=0,TRUE(),FALSE())</formula>
    </cfRule>
  </conditionalFormatting>
  <conditionalFormatting sqref="L24">
    <cfRule type="expression" priority="22" aboveAverage="0" equalAverage="0" bottom="0" percent="0" rank="0" text="" dxfId="20">
      <formula>IF(LEN(TRIM(L24))=0,TRUE(),FALSE())</formula>
    </cfRule>
  </conditionalFormatting>
  <conditionalFormatting sqref="L26">
    <cfRule type="expression" priority="23" aboveAverage="0" equalAverage="0" bottom="0" percent="0" rank="0" text="" dxfId="21">
      <formula>IF(LEN(TRIM(L26))=0,TRUE(),FALSE())</formula>
    </cfRule>
  </conditionalFormatting>
  <conditionalFormatting sqref="L27">
    <cfRule type="expression" priority="24" aboveAverage="0" equalAverage="0" bottom="0" percent="0" rank="0" text="" dxfId="22">
      <formula>IF(LEN(TRIM(L27))=0,TRUE(),FALSE())</formula>
    </cfRule>
  </conditionalFormatting>
  <conditionalFormatting sqref="D18">
    <cfRule type="expression" priority="25" aboveAverage="0" equalAverage="0" bottom="0" percent="0" rank="0" text="" dxfId="23">
      <formula>IF(LEN(TRIM(D18))=0,TRUE(),FALSE())</formula>
    </cfRule>
  </conditionalFormatting>
  <conditionalFormatting sqref="D19">
    <cfRule type="expression" priority="26" aboveAverage="0" equalAverage="0" bottom="0" percent="0" rank="0" text="" dxfId="24">
      <formula>IF(LEN(TRIM(D19))=0,TRUE(),FALSE())</formula>
    </cfRule>
  </conditionalFormatting>
  <conditionalFormatting sqref="D23">
    <cfRule type="expression" priority="27" aboveAverage="0" equalAverage="0" bottom="0" percent="0" rank="0" text="" dxfId="25">
      <formula>IF(LEN(TRIM(D23))=0,TRUE(),FALSE())</formula>
    </cfRule>
  </conditionalFormatting>
  <conditionalFormatting sqref="D24">
    <cfRule type="expression" priority="28" aboveAverage="0" equalAverage="0" bottom="0" percent="0" rank="0" text="" dxfId="26">
      <formula>IF(LEN(TRIM(D24))=0,TRUE(),FALSE())</formula>
    </cfRule>
  </conditionalFormatting>
  <conditionalFormatting sqref="D20">
    <cfRule type="expression" priority="29" aboveAverage="0" equalAverage="0" bottom="0" percent="0" rank="0" text="" dxfId="27">
      <formula>IF(LEN(TRIM(D20))=0,TRUE(),FALSE())</formula>
    </cfRule>
  </conditionalFormatting>
  <conditionalFormatting sqref="L15">
    <cfRule type="expression" priority="30" aboveAverage="0" equalAverage="0" bottom="0" percent="0" rank="0" text="" dxfId="28">
      <formula>IF(LEN(TRIM(L15))=0,TRUE(),FALSE())</formula>
    </cfRule>
  </conditionalFormatting>
  <conditionalFormatting sqref="L10">
    <cfRule type="expression" priority="31" aboveAverage="0" equalAverage="0" bottom="0" percent="0" rank="0" text="" dxfId="29">
      <formula>IF(LEN(TRIM(L10))=0,TRUE(),FALSE())</formula>
    </cfRule>
  </conditionalFormatting>
  <conditionalFormatting sqref="L11">
    <cfRule type="expression" priority="32" aboveAverage="0" equalAverage="0" bottom="0" percent="0" rank="0" text="" dxfId="30">
      <formula>IF(LEN(TRIM(L11))=0,TRUE(),FALSE())</formula>
    </cfRule>
  </conditionalFormatting>
  <conditionalFormatting sqref="L12">
    <cfRule type="expression" priority="33" aboveAverage="0" equalAverage="0" bottom="0" percent="0" rank="0" text="" dxfId="31">
      <formula>IF(LEN(TRIM(L12))=0,TRUE(),FALSE())</formula>
    </cfRule>
  </conditionalFormatting>
  <conditionalFormatting sqref="L13">
    <cfRule type="expression" priority="34" aboveAverage="0" equalAverage="0" bottom="0" percent="0" rank="0" text="" dxfId="32">
      <formula>IF(LEN(TRIM(L13))=0,TRUE(),FALSE())</formula>
    </cfRule>
  </conditionalFormatting>
  <conditionalFormatting sqref="L14">
    <cfRule type="expression" priority="35" aboveAverage="0" equalAverage="0" bottom="0" percent="0" rank="0" text="" dxfId="33">
      <formula>IF(LEN(TRIM(L14))=0,TRUE(),FALSE())</formula>
    </cfRule>
  </conditionalFormatting>
  <conditionalFormatting sqref="D26">
    <cfRule type="expression" priority="36" aboveAverage="0" equalAverage="0" bottom="0" percent="0" rank="0" text="" dxfId="34">
      <formula>IF(LEN(TRIM(D26))=0,TRUE(),FALSE())</formula>
    </cfRule>
  </conditionalFormatting>
  <conditionalFormatting sqref="D27">
    <cfRule type="expression" priority="37" aboveAverage="0" equalAverage="0" bottom="0" percent="0" rank="0" text="" dxfId="35">
      <formula>IF(LEN(TRIM(D27))=0,TRUE(),FALSE())</formula>
    </cfRule>
  </conditionalFormatting>
  <conditionalFormatting sqref="G23">
    <cfRule type="expression" priority="38" aboveAverage="0" equalAverage="0" bottom="0" percent="0" rank="0" text="" dxfId="36">
      <formula>IF(LEN(TRIM(G23))=0,TRUE(),FALSE())</formula>
    </cfRule>
  </conditionalFormatting>
  <conditionalFormatting sqref="G24">
    <cfRule type="expression" priority="39" aboveAverage="0" equalAverage="0" bottom="0" percent="0" rank="0" text="" dxfId="37">
      <formula>IF(LEN(TRIM(G24))=0,TRUE(),FALSE())</formula>
    </cfRule>
  </conditionalFormatting>
  <conditionalFormatting sqref="G18">
    <cfRule type="expression" priority="40" aboveAverage="0" equalAverage="0" bottom="0" percent="0" rank="0" text="" dxfId="38">
      <formula>IF(LEN(TRIM(G18))=0,TRUE(),FALSE())</formula>
    </cfRule>
  </conditionalFormatting>
  <conditionalFormatting sqref="G19">
    <cfRule type="expression" priority="41" aboveAverage="0" equalAverage="0" bottom="0" percent="0" rank="0" text="" dxfId="39">
      <formula>IF(LEN(TRIM(G19))=0,TRUE(),FALSE())</formula>
    </cfRule>
  </conditionalFormatting>
  <conditionalFormatting sqref="G20">
    <cfRule type="expression" priority="42" aboveAverage="0" equalAverage="0" bottom="0" percent="0" rank="0" text="" dxfId="40">
      <formula>IF(LEN(TRIM(G20))=0,TRUE(),FALSE())</formula>
    </cfRule>
  </conditionalFormatting>
  <conditionalFormatting sqref="J18">
    <cfRule type="expression" priority="43" aboveAverage="0" equalAverage="0" bottom="0" percent="0" rank="0" text="" dxfId="41">
      <formula>IF(LEN(TRIM(J18))=0,TRUE(),FALSE())</formula>
    </cfRule>
  </conditionalFormatting>
  <conditionalFormatting sqref="J19">
    <cfRule type="expression" priority="44" aboveAverage="0" equalAverage="0" bottom="0" percent="0" rank="0" text="" dxfId="42">
      <formula>IF(LEN(TRIM(J19))=0,TRUE(),FALSE())</formula>
    </cfRule>
  </conditionalFormatting>
  <conditionalFormatting sqref="J20">
    <cfRule type="expression" priority="45" aboveAverage="0" equalAverage="0" bottom="0" percent="0" rank="0" text="" dxfId="43">
      <formula>IF(LEN(TRIM(J20))=0,TRUE(),FALSE())</formula>
    </cfRule>
  </conditionalFormatting>
  <conditionalFormatting sqref="L18">
    <cfRule type="expression" priority="46" aboveAverage="0" equalAverage="0" bottom="0" percent="0" rank="0" text="" dxfId="44">
      <formula>IF(LEN(TRIM(L18))=0,TRUE(),FALSE())</formula>
    </cfRule>
  </conditionalFormatting>
  <conditionalFormatting sqref="L19">
    <cfRule type="expression" priority="47" aboveAverage="0" equalAverage="0" bottom="0" percent="0" rank="0" text="" dxfId="45">
      <formula>IF(LEN(TRIM(L19))=0,TRUE(),FALSE())</formula>
    </cfRule>
  </conditionalFormatting>
  <conditionalFormatting sqref="L20">
    <cfRule type="expression" priority="48" aboveAverage="0" equalAverage="0" bottom="0" percent="0" rank="0" text="" dxfId="46">
      <formula>IF(LEN(TRIM(L20))=0,TRUE(),FALSE())</formula>
    </cfRule>
  </conditionalFormatting>
  <conditionalFormatting sqref="D38">
    <cfRule type="expression" priority="49" aboveAverage="0" equalAverage="0" bottom="0" percent="0" rank="0" text="" dxfId="47">
      <formula>IF(LEN(TRIM(D38))=0,TRUE(),FALSE())</formula>
    </cfRule>
  </conditionalFormatting>
  <conditionalFormatting sqref="D33">
    <cfRule type="expression" priority="50" aboveAverage="0" equalAverage="0" bottom="0" percent="0" rank="0" text="" dxfId="48">
      <formula>IF(LEN(TRIM(D33))=0,TRUE(),FALSE())</formula>
    </cfRule>
  </conditionalFormatting>
  <conditionalFormatting sqref="D34">
    <cfRule type="expression" priority="51" aboveAverage="0" equalAverage="0" bottom="0" percent="0" rank="0" text="" dxfId="49">
      <formula>IF(LEN(TRIM(D34))=0,TRUE(),FALSE())</formula>
    </cfRule>
  </conditionalFormatting>
  <conditionalFormatting sqref="D35">
    <cfRule type="expression" priority="52" aboveAverage="0" equalAverage="0" bottom="0" percent="0" rank="0" text="" dxfId="50">
      <formula>IF(LEN(TRIM(D35))=0,TRUE(),FALSE())</formula>
    </cfRule>
  </conditionalFormatting>
  <conditionalFormatting sqref="D36">
    <cfRule type="expression" priority="53" aboveAverage="0" equalAverage="0" bottom="0" percent="0" rank="0" text="" dxfId="51">
      <formula>IF(LEN(TRIM(D36))=0,TRUE(),FALSE())</formula>
    </cfRule>
  </conditionalFormatting>
  <conditionalFormatting sqref="G26">
    <cfRule type="expression" priority="54" aboveAverage="0" equalAverage="0" bottom="0" percent="0" rank="0" text="" dxfId="52">
      <formula>IF(LEN(TRIM(G26))=0,TRUE(),FALSE())</formula>
    </cfRule>
  </conditionalFormatting>
  <conditionalFormatting sqref="G27">
    <cfRule type="expression" priority="55" aboveAverage="0" equalAverage="0" bottom="0" percent="0" rank="0" text="" dxfId="53">
      <formula>IF(LEN(TRIM(G27))=0,TRUE(),FALSE())</formula>
    </cfRule>
  </conditionalFormatting>
  <conditionalFormatting sqref="D37">
    <cfRule type="expression" priority="56" aboveAverage="0" equalAverage="0" bottom="0" percent="0" rank="0" text="" dxfId="54">
      <formula>IF(LEN(TRIM(D37))=0,TRUE(),FALSE())</formula>
    </cfRule>
  </conditionalFormatting>
  <conditionalFormatting sqref="J23">
    <cfRule type="expression" priority="57" aboveAverage="0" equalAverage="0" bottom="0" percent="0" rank="0" text="" dxfId="55">
      <formula>IF(LEN(TRIM(J23))=0,TRUE(),FALSE())</formula>
    </cfRule>
  </conditionalFormatting>
  <conditionalFormatting sqref="J24">
    <cfRule type="expression" priority="58" aboveAverage="0" equalAverage="0" bottom="0" percent="0" rank="0" text="" dxfId="56">
      <formula>IF(LEN(TRIM(J24))=0,TRUE(),FALSE())</formula>
    </cfRule>
  </conditionalFormatting>
  <conditionalFormatting sqref="J26">
    <cfRule type="expression" priority="59" aboveAverage="0" equalAverage="0" bottom="0" percent="0" rank="0" text="" dxfId="57">
      <formula>IF(LEN(TRIM(J26))=0,TRUE(),FALSE())</formula>
    </cfRule>
  </conditionalFormatting>
  <conditionalFormatting sqref="J27">
    <cfRule type="expression" priority="60" aboveAverage="0" equalAverage="0" bottom="0" percent="0" rank="0" text="" dxfId="58">
      <formula>IF(LEN(TRIM(J27))=0,TRUE(),FALSE())</formula>
    </cfRule>
  </conditionalFormatting>
  <conditionalFormatting sqref="D84">
    <cfRule type="expression" priority="61" aboveAverage="0" equalAverage="0" bottom="0" percent="0" rank="0" text="" dxfId="59">
      <formula>IF(LEN(TRIM(D84))=0,TRUE(),FALSE())</formula>
    </cfRule>
  </conditionalFormatting>
  <conditionalFormatting sqref="L38">
    <cfRule type="expression" priority="62" aboveAverage="0" equalAverage="0" bottom="0" percent="0" rank="0" text="" dxfId="60">
      <formula>IF(LEN(TRIM(L38))=0,TRUE(),FALSE())</formula>
    </cfRule>
  </conditionalFormatting>
  <conditionalFormatting sqref="L33">
    <cfRule type="expression" priority="63" aboveAverage="0" equalAverage="0" bottom="0" percent="0" rank="0" text="" dxfId="61">
      <formula>IF(LEN(TRIM(L33))=0,TRUE(),FALSE())</formula>
    </cfRule>
  </conditionalFormatting>
  <conditionalFormatting sqref="L35">
    <cfRule type="expression" priority="64" aboveAverage="0" equalAverage="0" bottom="0" percent="0" rank="0" text="" dxfId="62">
      <formula>IF(LEN(TRIM(L35))=0,TRUE(),FALSE())</formula>
    </cfRule>
  </conditionalFormatting>
  <conditionalFormatting sqref="L36">
    <cfRule type="expression" priority="65" aboveAverage="0" equalAverage="0" bottom="0" percent="0" rank="0" text="" dxfId="63">
      <formula>IF(LEN(TRIM(L36))=0,TRUE(),FALSE())</formula>
    </cfRule>
  </conditionalFormatting>
  <conditionalFormatting sqref="L37">
    <cfRule type="expression" priority="66" aboveAverage="0" equalAverage="0" bottom="0" percent="0" rank="0" text="" dxfId="64">
      <formula>IF(LEN(TRIM(L37))=0,TRUE(),FALSE())</formula>
    </cfRule>
  </conditionalFormatting>
  <conditionalFormatting sqref="L34">
    <cfRule type="expression" priority="67" aboveAverage="0" equalAverage="0" bottom="0" percent="0" rank="0" text="" dxfId="65">
      <formula>IF(LEN(TRIM(L34))=0,TRUE(),FALSE())</formula>
    </cfRule>
  </conditionalFormatting>
  <conditionalFormatting sqref="D41">
    <cfRule type="expression" priority="68" aboveAverage="0" equalAverage="0" bottom="0" percent="0" rank="0" text="" dxfId="66">
      <formula>IF(LEN(TRIM(D41))=0,TRUE(),FALSE())</formula>
    </cfRule>
  </conditionalFormatting>
  <conditionalFormatting sqref="D43">
    <cfRule type="expression" priority="69" aboveAverage="0" equalAverage="0" bottom="0" percent="0" rank="0" text="" dxfId="67">
      <formula>IF(LEN(TRIM(D43))=0,TRUE(),FALSE())</formula>
    </cfRule>
  </conditionalFormatting>
  <conditionalFormatting sqref="D44">
    <cfRule type="expression" priority="70" aboveAverage="0" equalAverage="0" bottom="0" percent="0" rank="0" text="" dxfId="68">
      <formula>IF(LEN(TRIM(D44))=0,TRUE(),FALSE())</formula>
    </cfRule>
  </conditionalFormatting>
  <conditionalFormatting sqref="G44">
    <cfRule type="expression" priority="71" aboveAverage="0" equalAverage="0" bottom="0" percent="0" rank="0" text="" dxfId="69">
      <formula>IF(LEN(TRIM(G44))=0,TRUE(),FALSE())</formula>
    </cfRule>
  </conditionalFormatting>
  <conditionalFormatting sqref="J41">
    <cfRule type="expression" priority="72" aboveAverage="0" equalAverage="0" bottom="0" percent="0" rank="0" text="" dxfId="70">
      <formula>IF(LEN(TRIM(J41))=0,TRUE(),FALSE())</formula>
    </cfRule>
  </conditionalFormatting>
  <conditionalFormatting sqref="J43">
    <cfRule type="expression" priority="73" aboveAverage="0" equalAverage="0" bottom="0" percent="0" rank="0" text="" dxfId="71">
      <formula>IF(LEN(TRIM(J43))=0,TRUE(),FALSE())</formula>
    </cfRule>
  </conditionalFormatting>
  <conditionalFormatting sqref="J44">
    <cfRule type="expression" priority="74" aboveAverage="0" equalAverage="0" bottom="0" percent="0" rank="0" text="" dxfId="72">
      <formula>IF(LEN(TRIM(J44))=0,TRUE(),FALSE())</formula>
    </cfRule>
  </conditionalFormatting>
  <conditionalFormatting sqref="L41">
    <cfRule type="expression" priority="75" aboveAverage="0" equalAverage="0" bottom="0" percent="0" rank="0" text="" dxfId="73">
      <formula>IF(LEN(TRIM(L41))=0,TRUE(),FALSE())</formula>
    </cfRule>
  </conditionalFormatting>
  <conditionalFormatting sqref="L43">
    <cfRule type="expression" priority="76" aboveAverage="0" equalAverage="0" bottom="0" percent="0" rank="0" text="" dxfId="74">
      <formula>IF(LEN(TRIM(L43))=0,TRUE(),FALSE())</formula>
    </cfRule>
  </conditionalFormatting>
  <conditionalFormatting sqref="L44">
    <cfRule type="expression" priority="77" aboveAverage="0" equalAverage="0" bottom="0" percent="0" rank="0" text="" dxfId="75">
      <formula>IF(LEN(TRIM(L44))=0,TRUE(),FALSE())</formula>
    </cfRule>
  </conditionalFormatting>
  <conditionalFormatting sqref="L47">
    <cfRule type="expression" priority="78" aboveAverage="0" equalAverage="0" bottom="0" percent="0" rank="0" text="" dxfId="76">
      <formula>IF(LEN(TRIM(L47))=0,TRUE(),FALSE())</formula>
    </cfRule>
  </conditionalFormatting>
  <conditionalFormatting sqref="L50">
    <cfRule type="expression" priority="79" aboveAverage="0" equalAverage="0" bottom="0" percent="0" rank="0" text="" dxfId="77">
      <formula>IF(LEN(TRIM(L50))=0,TRUE(),FALSE())</formula>
    </cfRule>
  </conditionalFormatting>
  <conditionalFormatting sqref="D47">
    <cfRule type="expression" priority="80" aboveAverage="0" equalAverage="0" bottom="0" percent="0" rank="0" text="" dxfId="78">
      <formula>IF(LEN(TRIM(D47))=0,TRUE(),FALSE())</formula>
    </cfRule>
  </conditionalFormatting>
  <conditionalFormatting sqref="D48">
    <cfRule type="expression" priority="81" aboveAverage="0" equalAverage="0" bottom="0" percent="0" rank="0" text="" dxfId="79">
      <formula>IF(LEN(TRIM(D48))=0,TRUE(),FALSE())</formula>
    </cfRule>
  </conditionalFormatting>
  <conditionalFormatting sqref="D50">
    <cfRule type="expression" priority="82" aboveAverage="0" equalAverage="0" bottom="0" percent="0" rank="0" text="" dxfId="80">
      <formula>IF(LEN(TRIM(D50))=0,TRUE(),FALSE())</formula>
    </cfRule>
  </conditionalFormatting>
  <conditionalFormatting sqref="D51">
    <cfRule type="expression" priority="83" aboveAverage="0" equalAverage="0" bottom="0" percent="0" rank="0" text="" dxfId="81">
      <formula>IF(LEN(TRIM(D51))=0,TRUE(),FALSE())</formula>
    </cfRule>
  </conditionalFormatting>
  <conditionalFormatting sqref="G47">
    <cfRule type="expression" priority="84" aboveAverage="0" equalAverage="0" bottom="0" percent="0" rank="0" text="" dxfId="82">
      <formula>IF(LEN(TRIM(G47))=0,TRUE(),FALSE())</formula>
    </cfRule>
  </conditionalFormatting>
  <conditionalFormatting sqref="G48">
    <cfRule type="expression" priority="85" aboveAverage="0" equalAverage="0" bottom="0" percent="0" rank="0" text="" dxfId="83">
      <formula>IF(LEN(TRIM(G48))=0,TRUE(),FALSE())</formula>
    </cfRule>
  </conditionalFormatting>
  <conditionalFormatting sqref="G50">
    <cfRule type="expression" priority="86" aboveAverage="0" equalAverage="0" bottom="0" percent="0" rank="0" text="" dxfId="84">
      <formula>IF(LEN(TRIM(G50))=0,TRUE(),FALSE())</formula>
    </cfRule>
  </conditionalFormatting>
  <conditionalFormatting sqref="G51">
    <cfRule type="expression" priority="87" aboveAverage="0" equalAverage="0" bottom="0" percent="0" rank="0" text="" dxfId="85">
      <formula>IF(LEN(TRIM(G51))=0,TRUE(),FALSE())</formula>
    </cfRule>
  </conditionalFormatting>
  <conditionalFormatting sqref="J47">
    <cfRule type="expression" priority="88" aboveAverage="0" equalAverage="0" bottom="0" percent="0" rank="0" text="" dxfId="86">
      <formula>IF(LEN(TRIM(J47))=0,TRUE(),FALSE())</formula>
    </cfRule>
  </conditionalFormatting>
  <conditionalFormatting sqref="J48">
    <cfRule type="expression" priority="89" aboveAverage="0" equalAverage="0" bottom="0" percent="0" rank="0" text="" dxfId="87">
      <formula>IF(LEN(TRIM(J48))=0,TRUE(),FALSE())</formula>
    </cfRule>
  </conditionalFormatting>
  <conditionalFormatting sqref="J50">
    <cfRule type="expression" priority="90" aboveAverage="0" equalAverage="0" bottom="0" percent="0" rank="0" text="" dxfId="88">
      <formula>IF(LEN(TRIM(J50))=0,TRUE(),FALSE())</formula>
    </cfRule>
  </conditionalFormatting>
  <conditionalFormatting sqref="J51">
    <cfRule type="expression" priority="91" aboveAverage="0" equalAverage="0" bottom="0" percent="0" rank="0" text="" dxfId="89">
      <formula>IF(LEN(TRIM(J51))=0,TRUE(),FALSE())</formula>
    </cfRule>
  </conditionalFormatting>
  <conditionalFormatting sqref="D42">
    <cfRule type="expression" priority="92" aboveAverage="0" equalAverage="0" bottom="0" percent="0" rank="0" text="" dxfId="90">
      <formula>IF(LEN(TRIM(D42))=0,TRUE(),FALSE())</formula>
    </cfRule>
  </conditionalFormatting>
  <conditionalFormatting sqref="J42">
    <cfRule type="expression" priority="93" aboveAverage="0" equalAverage="0" bottom="0" percent="0" rank="0" text="" dxfId="91">
      <formula>IF(LEN(TRIM(J42))=0,TRUE(),FALSE())</formula>
    </cfRule>
  </conditionalFormatting>
  <conditionalFormatting sqref="L42">
    <cfRule type="expression" priority="94" aboveAverage="0" equalAverage="0" bottom="0" percent="0" rank="0" text="" dxfId="92">
      <formula>IF(LEN(TRIM(L42))=0,TRUE(),FALSE())</formula>
    </cfRule>
  </conditionalFormatting>
  <conditionalFormatting sqref="D54">
    <cfRule type="expression" priority="95" aboveAverage="0" equalAverage="0" bottom="0" percent="0" rank="0" text="" dxfId="93">
      <formula>IF(LEN(TRIM(D54))=0,TRUE(),FALSE())</formula>
    </cfRule>
  </conditionalFormatting>
  <conditionalFormatting sqref="D56">
    <cfRule type="expression" priority="96" aboveAverage="0" equalAverage="0" bottom="0" percent="0" rank="0" text="" dxfId="94">
      <formula>IF(LEN(TRIM(D56))=0,TRUE(),FALSE())</formula>
    </cfRule>
  </conditionalFormatting>
  <conditionalFormatting sqref="D57">
    <cfRule type="expression" priority="97" aboveAverage="0" equalAverage="0" bottom="0" percent="0" rank="0" text="" dxfId="95">
      <formula>IF(LEN(TRIM(D57))=0,TRUE(),FALSE())</formula>
    </cfRule>
  </conditionalFormatting>
  <conditionalFormatting sqref="D55">
    <cfRule type="expression" priority="98" aboveAverage="0" equalAverage="0" bottom="0" percent="0" rank="0" text="" dxfId="96">
      <formula>IF(LEN(TRIM(D55))=0,TRUE(),FALSE())</formula>
    </cfRule>
  </conditionalFormatting>
  <conditionalFormatting sqref="G54">
    <cfRule type="expression" priority="99" aboveAverage="0" equalAverage="0" bottom="0" percent="0" rank="0" text="" dxfId="97">
      <formula>IF(LEN(TRIM(G54))=0,TRUE(),FALSE())</formula>
    </cfRule>
  </conditionalFormatting>
  <conditionalFormatting sqref="G56">
    <cfRule type="expression" priority="100" aboveAverage="0" equalAverage="0" bottom="0" percent="0" rank="0" text="" dxfId="98">
      <formula>IF(LEN(TRIM(G56))=0,TRUE(),FALSE())</formula>
    </cfRule>
  </conditionalFormatting>
  <conditionalFormatting sqref="G57">
    <cfRule type="expression" priority="101" aboveAverage="0" equalAverage="0" bottom="0" percent="0" rank="0" text="" dxfId="99">
      <formula>IF(LEN(TRIM(G57))=0,TRUE(),FALSE())</formula>
    </cfRule>
  </conditionalFormatting>
  <conditionalFormatting sqref="G55">
    <cfRule type="expression" priority="102" aboveAverage="0" equalAverage="0" bottom="0" percent="0" rank="0" text="" dxfId="100">
      <formula>IF(LEN(TRIM(G55))=0,TRUE(),FALSE())</formula>
    </cfRule>
  </conditionalFormatting>
  <conditionalFormatting sqref="J54">
    <cfRule type="expression" priority="103" aboveAverage="0" equalAverage="0" bottom="0" percent="0" rank="0" text="" dxfId="101">
      <formula>IF(LEN(TRIM(J54))=0,TRUE(),FALSE())</formula>
    </cfRule>
  </conditionalFormatting>
  <conditionalFormatting sqref="J56">
    <cfRule type="expression" priority="104" aboveAverage="0" equalAverage="0" bottom="0" percent="0" rank="0" text="" dxfId="102">
      <formula>IF(LEN(TRIM(J56))=0,TRUE(),FALSE())</formula>
    </cfRule>
  </conditionalFormatting>
  <conditionalFormatting sqref="J57">
    <cfRule type="expression" priority="105" aboveAverage="0" equalAverage="0" bottom="0" percent="0" rank="0" text="" dxfId="103">
      <formula>IF(LEN(TRIM(J57))=0,TRUE(),FALSE())</formula>
    </cfRule>
  </conditionalFormatting>
  <conditionalFormatting sqref="J55">
    <cfRule type="expression" priority="106" aboveAverage="0" equalAverage="0" bottom="0" percent="0" rank="0" text="" dxfId="104">
      <formula>IF(LEN(TRIM(J55))=0,TRUE(),FALSE())</formula>
    </cfRule>
  </conditionalFormatting>
  <conditionalFormatting sqref="L54">
    <cfRule type="expression" priority="107" aboveAverage="0" equalAverage="0" bottom="0" percent="0" rank="0" text="" dxfId="105">
      <formula>IF(LEN(TRIM(L54))=0,TRUE(),FALSE())</formula>
    </cfRule>
  </conditionalFormatting>
  <conditionalFormatting sqref="L57">
    <cfRule type="expression" priority="108" aboveAverage="0" equalAverage="0" bottom="0" percent="0" rank="0" text="" dxfId="106">
      <formula>IF(LEN(TRIM(L57))=0,TRUE(),FALSE())</formula>
    </cfRule>
  </conditionalFormatting>
  <conditionalFormatting sqref="L55">
    <cfRule type="expression" priority="109" aboveAverage="0" equalAverage="0" bottom="0" percent="0" rank="0" text="" dxfId="107">
      <formula>IF(LEN(TRIM(L55))=0,TRUE(),FALSE())</formula>
    </cfRule>
  </conditionalFormatting>
  <conditionalFormatting sqref="D63">
    <cfRule type="expression" priority="110" aboveAverage="0" equalAverage="0" bottom="0" percent="0" rank="0" text="" dxfId="108">
      <formula>IF(LEN(TRIM(D63))=0,TRUE(),FALSE())</formula>
    </cfRule>
  </conditionalFormatting>
  <conditionalFormatting sqref="D64">
    <cfRule type="expression" priority="111" aboveAverage="0" equalAverage="0" bottom="0" percent="0" rank="0" text="" dxfId="109">
      <formula>IF(LEN(TRIM(D64))=0,TRUE(),FALSE())</formula>
    </cfRule>
  </conditionalFormatting>
  <conditionalFormatting sqref="D66">
    <cfRule type="expression" priority="112" aboveAverage="0" equalAverage="0" bottom="0" percent="0" rank="0" text="" dxfId="110">
      <formula>IF(LEN(TRIM(D66))=0,TRUE(),FALSE())</formula>
    </cfRule>
  </conditionalFormatting>
  <conditionalFormatting sqref="D67">
    <cfRule type="expression" priority="113" aboveAverage="0" equalAverage="0" bottom="0" percent="0" rank="0" text="" dxfId="111">
      <formula>IF(LEN(TRIM(D67))=0,TRUE(),FALSE())</formula>
    </cfRule>
  </conditionalFormatting>
  <conditionalFormatting sqref="D70">
    <cfRule type="expression" priority="114" aboveAverage="0" equalAverage="0" bottom="0" percent="0" rank="0" text="" dxfId="112">
      <formula>IF(LEN(TRIM(D70))=0,TRUE(),FALSE())</formula>
    </cfRule>
  </conditionalFormatting>
  <conditionalFormatting sqref="D72">
    <cfRule type="expression" priority="115" aboveAverage="0" equalAverage="0" bottom="0" percent="0" rank="0" text="" dxfId="113">
      <formula>IF(LEN(TRIM(D72))=0,TRUE(),FALSE())</formula>
    </cfRule>
  </conditionalFormatting>
  <conditionalFormatting sqref="D73">
    <cfRule type="expression" priority="116" aboveAverage="0" equalAverage="0" bottom="0" percent="0" rank="0" text="" dxfId="114">
      <formula>IF(LEN(TRIM(D73))=0,TRUE(),FALSE())</formula>
    </cfRule>
  </conditionalFormatting>
  <conditionalFormatting sqref="D71">
    <cfRule type="expression" priority="117" aboveAverage="0" equalAverage="0" bottom="0" percent="0" rank="0" text="" dxfId="115">
      <formula>IF(LEN(TRIM(D71))=0,TRUE(),FALSE())</formula>
    </cfRule>
  </conditionalFormatting>
  <conditionalFormatting sqref="D86">
    <cfRule type="expression" priority="118" aboveAverage="0" equalAverage="0" bottom="0" percent="0" rank="0" text="" dxfId="116">
      <formula>IF(LEN(TRIM(D86))=0,TRUE(),FALSE())</formula>
    </cfRule>
  </conditionalFormatting>
  <conditionalFormatting sqref="D85">
    <cfRule type="expression" priority="119" aboveAverage="0" equalAverage="0" bottom="0" percent="0" rank="0" text="" dxfId="117">
      <formula>IF(LEN(TRIM(D85))=0,TRUE(),FALSE())</formula>
    </cfRule>
  </conditionalFormatting>
  <conditionalFormatting sqref="J91">
    <cfRule type="expression" priority="120" aboveAverage="0" equalAverage="0" bottom="0" percent="0" rank="0" text="" dxfId="118">
      <formula>IF(LEN(TRIM(J91))=0,TRUE(),FALSE())</formula>
    </cfRule>
  </conditionalFormatting>
  <conditionalFormatting sqref="J94">
    <cfRule type="expression" priority="121" aboveAverage="0" equalAverage="0" bottom="0" percent="0" rank="0" text="" dxfId="119">
      <formula>IF(LEN(TRIM(J94))=0,TRUE(),FALSE())</formula>
    </cfRule>
  </conditionalFormatting>
  <conditionalFormatting sqref="J95">
    <cfRule type="expression" priority="122" aboveAverage="0" equalAverage="0" bottom="0" percent="0" rank="0" text="" dxfId="120">
      <formula>IF(LEN(TRIM(J95))=0,TRUE(),FALSE())</formula>
    </cfRule>
  </conditionalFormatting>
  <conditionalFormatting sqref="D87">
    <cfRule type="expression" priority="123" aboveAverage="0" equalAverage="0" bottom="0" percent="0" rank="0" text="" dxfId="121">
      <formula>IF(LEN(TRIM(D87))=0,TRUE(),FALSE())</formula>
    </cfRule>
  </conditionalFormatting>
  <conditionalFormatting sqref="J92">
    <cfRule type="expression" priority="124" aboveAverage="0" equalAverage="0" bottom="0" percent="0" rank="0" text="" dxfId="122">
      <formula>IF(LEN(TRIM(J92))=0,TRUE(),FALSE())</formula>
    </cfRule>
  </conditionalFormatting>
  <conditionalFormatting sqref="D98">
    <cfRule type="expression" priority="125" aboveAverage="0" equalAverage="0" bottom="0" percent="0" rank="0" text="" dxfId="123">
      <formula>IF(LEN(TRIM(D98))=0,TRUE(),FALSE())</formula>
    </cfRule>
  </conditionalFormatting>
  <conditionalFormatting sqref="D100">
    <cfRule type="expression" priority="126" aboveAverage="0" equalAverage="0" bottom="0" percent="0" rank="0" text="" dxfId="124">
      <formula>IF(LEN(TRIM(D100))=0,TRUE(),FALSE())</formula>
    </cfRule>
  </conditionalFormatting>
  <conditionalFormatting sqref="D101">
    <cfRule type="expression" priority="127" aboveAverage="0" equalAverage="0" bottom="0" percent="0" rank="0" text="" dxfId="125">
      <formula>IF(LEN(TRIM(D101))=0,TRUE(),FALSE())</formula>
    </cfRule>
  </conditionalFormatting>
  <conditionalFormatting sqref="D99">
    <cfRule type="expression" priority="128" aboveAverage="0" equalAverage="0" bottom="0" percent="0" rank="0" text="" dxfId="126">
      <formula>IF(LEN(TRIM(D99))=0,TRUE(),FALSE())</formula>
    </cfRule>
  </conditionalFormatting>
  <conditionalFormatting sqref="D156">
    <cfRule type="expression" priority="129" aboveAverage="0" equalAverage="0" bottom="0" percent="0" rank="0" text="" dxfId="127">
      <formula>IF(LEN(TRIM(D156))=0,TRUE(),FALSE())</formula>
    </cfRule>
  </conditionalFormatting>
  <conditionalFormatting sqref="D157">
    <cfRule type="expression" priority="130" aboveAverage="0" equalAverage="0" bottom="0" percent="0" rank="0" text="" dxfId="128">
      <formula>IF(LEN(TRIM(D157))=0,TRUE(),FALSE())</formula>
    </cfRule>
  </conditionalFormatting>
  <conditionalFormatting sqref="J152">
    <cfRule type="expression" priority="131" aboveAverage="0" equalAverage="0" bottom="0" percent="0" rank="0" text="" dxfId="129">
      <formula>IF(LEN(TRIM(J152))=0,TRUE(),FALSE())</formula>
    </cfRule>
  </conditionalFormatting>
  <conditionalFormatting sqref="D162">
    <cfRule type="expression" priority="132" aboveAverage="0" equalAverage="0" bottom="0" percent="0" rank="0" text="" dxfId="130">
      <formula>IF(LEN(TRIM(D162))=0,TRUE(),FALSE())</formula>
    </cfRule>
  </conditionalFormatting>
  <conditionalFormatting sqref="D163">
    <cfRule type="expression" priority="133" aboveAverage="0" equalAverage="0" bottom="0" percent="0" rank="0" text="" dxfId="131">
      <formula>IF(LEN(TRIM(D163))=0,TRUE(),FALSE())</formula>
    </cfRule>
  </conditionalFormatting>
  <conditionalFormatting sqref="G147:G164">
    <cfRule type="expression" priority="134" aboveAverage="0" equalAverage="0" bottom="0" percent="0" rank="0" text="" dxfId="132">
      <formula>IF(LEN(TRIM(G147))=0,TRUE(),FALSE())</formula>
    </cfRule>
  </conditionalFormatting>
  <conditionalFormatting sqref="J150">
    <cfRule type="expression" priority="135" aboveAverage="0" equalAverage="0" bottom="0" percent="0" rank="0" text="" dxfId="133">
      <formula>IF(LEN(TRIM(J150))=0,TRUE(),FALSE())</formula>
    </cfRule>
  </conditionalFormatting>
  <conditionalFormatting sqref="J151">
    <cfRule type="expression" priority="136" aboveAverage="0" equalAverage="0" bottom="0" percent="0" rank="0" text="" dxfId="134">
      <formula>IF(LEN(TRIM(J151))=0,TRUE(),FALSE())</formula>
    </cfRule>
  </conditionalFormatting>
  <conditionalFormatting sqref="J158">
    <cfRule type="expression" priority="137" aboveAverage="0" equalAverage="0" bottom="0" percent="0" rank="0" text="" dxfId="135">
      <formula>IF(LEN(TRIM(J158))=0,TRUE(),FALSE())</formula>
    </cfRule>
  </conditionalFormatting>
  <conditionalFormatting sqref="J153">
    <cfRule type="expression" priority="138" aboveAverage="0" equalAverage="0" bottom="0" percent="0" rank="0" text="" dxfId="136">
      <formula>IF(LEN(TRIM(J153))=0,TRUE(),FALSE())</formula>
    </cfRule>
  </conditionalFormatting>
  <conditionalFormatting sqref="J162">
    <cfRule type="expression" priority="139" aboveAverage="0" equalAverage="0" bottom="0" percent="0" rank="0" text="" dxfId="137">
      <formula>IF(LEN(TRIM(J162))=0,TRUE(),FALSE())</formula>
    </cfRule>
  </conditionalFormatting>
  <conditionalFormatting sqref="J163">
    <cfRule type="expression" priority="140" aboveAverage="0" equalAverage="0" bottom="0" percent="0" rank="0" text="" dxfId="138">
      <formula>IF(LEN(TRIM(J163))=0,TRUE(),FALSE())</formula>
    </cfRule>
  </conditionalFormatting>
  <conditionalFormatting sqref="L147:L164">
    <cfRule type="expression" priority="141" aboveAverage="0" equalAverage="0" bottom="0" percent="0" rank="0" text="" dxfId="139">
      <formula>IF(LEN(TRIM(L147))=0,TRUE(),FALSE())</formula>
    </cfRule>
  </conditionalFormatting>
  <conditionalFormatting sqref="D133">
    <cfRule type="expression" priority="142" aboveAverage="0" equalAverage="0" bottom="0" percent="0" rank="0" text="" dxfId="140">
      <formula>IF(LEN(TRIM(D133))=0,TRUE(),FALSE())</formula>
    </cfRule>
  </conditionalFormatting>
  <conditionalFormatting sqref="D135">
    <cfRule type="expression" priority="143" aboveAverage="0" equalAverage="0" bottom="0" percent="0" rank="0" text="" dxfId="141">
      <formula>IF(LEN(TRIM(D135))=0,TRUE(),FALSE())</formula>
    </cfRule>
  </conditionalFormatting>
  <conditionalFormatting sqref="D136">
    <cfRule type="expression" priority="144" aboveAverage="0" equalAverage="0" bottom="0" percent="0" rank="0" text="" dxfId="142">
      <formula>IF(LEN(TRIM(D136))=0,TRUE(),FALSE())</formula>
    </cfRule>
  </conditionalFormatting>
  <conditionalFormatting sqref="D134">
    <cfRule type="expression" priority="145" aboveAverage="0" equalAverage="0" bottom="0" percent="0" rank="0" text="" dxfId="143">
      <formula>IF(LEN(TRIM(D134))=0,TRUE(),FALSE())</formula>
    </cfRule>
  </conditionalFormatting>
  <conditionalFormatting sqref="J164">
    <cfRule type="expression" priority="146" aboveAverage="0" equalAverage="0" bottom="0" percent="0" rank="0" text="" dxfId="144">
      <formula>IF(LEN(TRIM(J164))=0,TRUE(),FALSE())</formula>
    </cfRule>
  </conditionalFormatting>
  <conditionalFormatting sqref="I67">
    <cfRule type="expression" priority="147" aboveAverage="0" equalAverage="0" bottom="0" percent="0" rank="0" text="" dxfId="145">
      <formula>IF(LEN(TRIM(I67))=0,TRUE(),FALSE())</formula>
    </cfRule>
  </conditionalFormatting>
  <conditionalFormatting sqref="J160">
    <cfRule type="expression" priority="148" aboveAverage="0" equalAverage="0" bottom="0" percent="0" rank="0" text="" dxfId="146">
      <formula>IF(LEN(TRIM(J160))=0,TRUE(),FALSE())</formula>
    </cfRule>
  </conditionalFormatting>
  <conditionalFormatting sqref="J161">
    <cfRule type="expression" priority="149" aboveAverage="0" equalAverage="0" bottom="0" percent="0" rank="0" text="" dxfId="147">
      <formula>IF(LEN(TRIM(J161))=0,TRUE(),FALSE())</formula>
    </cfRule>
  </conditionalFormatting>
  <conditionalFormatting sqref="D152">
    <cfRule type="expression" priority="150" aboveAverage="0" equalAverage="0" bottom="0" percent="0" rank="0" text="" dxfId="148">
      <formula>IF(LEN(TRIM(D152))=0,TRUE(),FALSE())</formula>
    </cfRule>
  </conditionalFormatting>
  <conditionalFormatting sqref="D147">
    <cfRule type="expression" priority="151" aboveAverage="0" equalAverage="0" bottom="0" percent="0" rank="0" text="" dxfId="149">
      <formula>IF(LEN(TRIM(D147))=0,TRUE(),FALSE())</formula>
    </cfRule>
  </conditionalFormatting>
  <conditionalFormatting sqref="D148">
    <cfRule type="expression" priority="152" aboveAverage="0" equalAverage="0" bottom="0" percent="0" rank="0" text="" dxfId="150">
      <formula>IF(LEN(TRIM(D148))=0,TRUE(),FALSE())</formula>
    </cfRule>
  </conditionalFormatting>
  <conditionalFormatting sqref="D149">
    <cfRule type="expression" priority="153" aboveAverage="0" equalAverage="0" bottom="0" percent="0" rank="0" text="" dxfId="151">
      <formula>IF(LEN(TRIM(D149))=0,TRUE(),FALSE())</formula>
    </cfRule>
  </conditionalFormatting>
  <conditionalFormatting sqref="D150">
    <cfRule type="expression" priority="154" aboveAverage="0" equalAverage="0" bottom="0" percent="0" rank="0" text="" dxfId="152">
      <formula>IF(LEN(TRIM(D150))=0,TRUE(),FALSE())</formula>
    </cfRule>
  </conditionalFormatting>
  <conditionalFormatting sqref="D151">
    <cfRule type="expression" priority="155" aboveAverage="0" equalAverage="0" bottom="0" percent="0" rank="0" text="" dxfId="153">
      <formula>IF(LEN(TRIM(D151))=0,TRUE(),FALSE())</formula>
    </cfRule>
  </conditionalFormatting>
  <conditionalFormatting sqref="D158">
    <cfRule type="expression" priority="156" aboveAverage="0" equalAverage="0" bottom="0" percent="0" rank="0" text="" dxfId="154">
      <formula>IF(LEN(TRIM(D158))=0,TRUE(),FALSE())</formula>
    </cfRule>
  </conditionalFormatting>
  <conditionalFormatting sqref="D153">
    <cfRule type="expression" priority="157" aboveAverage="0" equalAverage="0" bottom="0" percent="0" rank="0" text="" dxfId="155">
      <formula>IF(LEN(TRIM(D153))=0,TRUE(),FALSE())</formula>
    </cfRule>
  </conditionalFormatting>
  <conditionalFormatting sqref="D154">
    <cfRule type="expression" priority="158" aboveAverage="0" equalAverage="0" bottom="0" percent="0" rank="0" text="" dxfId="156">
      <formula>IF(LEN(TRIM(D154))=0,TRUE(),FALSE())</formula>
    </cfRule>
  </conditionalFormatting>
  <conditionalFormatting sqref="D155">
    <cfRule type="expression" priority="159" aboveAverage="0" equalAverage="0" bottom="0" percent="0" rank="0" text="" dxfId="157">
      <formula>IF(LEN(TRIM(D155))=0,TRUE(),FALSE())</formula>
    </cfRule>
  </conditionalFormatting>
  <conditionalFormatting sqref="D164">
    <cfRule type="expression" priority="160" aboveAverage="0" equalAverage="0" bottom="0" percent="0" rank="0" text="" dxfId="158">
      <formula>IF(LEN(TRIM(D164))=0,TRUE(),FALSE())</formula>
    </cfRule>
  </conditionalFormatting>
  <conditionalFormatting sqref="D159">
    <cfRule type="expression" priority="161" aboveAverage="0" equalAverage="0" bottom="0" percent="0" rank="0" text="" dxfId="159">
      <formula>IF(LEN(TRIM(D159))=0,TRUE(),FALSE())</formula>
    </cfRule>
  </conditionalFormatting>
  <conditionalFormatting sqref="D160">
    <cfRule type="expression" priority="162" aboveAverage="0" equalAverage="0" bottom="0" percent="0" rank="0" text="" dxfId="160">
      <formula>IF(LEN(TRIM(D160))=0,TRUE(),FALSE())</formula>
    </cfRule>
  </conditionalFormatting>
  <conditionalFormatting sqref="D161">
    <cfRule type="expression" priority="163" aboveAverage="0" equalAverage="0" bottom="0" percent="0" rank="0" text="" dxfId="161">
      <formula>IF(LEN(TRIM(D161))=0,TRUE(),FALSE())</formula>
    </cfRule>
  </conditionalFormatting>
  <conditionalFormatting sqref="J154">
    <cfRule type="expression" priority="164" aboveAverage="0" equalAverage="0" bottom="0" percent="0" rank="0" text="" dxfId="162">
      <formula>IF(LEN(TRIM(J154))=0,TRUE(),FALSE())</formula>
    </cfRule>
  </conditionalFormatting>
  <conditionalFormatting sqref="J155">
    <cfRule type="expression" priority="165" aboveAverage="0" equalAverage="0" bottom="0" percent="0" rank="0" text="" dxfId="163">
      <formula>IF(LEN(TRIM(J155))=0,TRUE(),FALSE())</formula>
    </cfRule>
  </conditionalFormatting>
  <conditionalFormatting sqref="J156">
    <cfRule type="expression" priority="166" aboveAverage="0" equalAverage="0" bottom="0" percent="0" rank="0" text="" dxfId="164">
      <formula>IF(LEN(TRIM(J156))=0,TRUE(),FALSE())</formula>
    </cfRule>
  </conditionalFormatting>
  <conditionalFormatting sqref="J157">
    <cfRule type="expression" priority="167" aboveAverage="0" equalAverage="0" bottom="0" percent="0" rank="0" text="" dxfId="165">
      <formula>IF(LEN(TRIM(J157))=0,TRUE(),FALSE())</formula>
    </cfRule>
  </conditionalFormatting>
  <conditionalFormatting sqref="J159">
    <cfRule type="expression" priority="168" aboveAverage="0" equalAverage="0" bottom="0" percent="0" rank="0" text="" dxfId="166">
      <formula>IF(LEN(TRIM(J159))=0,TRUE(),FALSE())</formula>
    </cfRule>
  </conditionalFormatting>
  <conditionalFormatting sqref="J147">
    <cfRule type="expression" priority="169" aboveAverage="0" equalAverage="0" bottom="0" percent="0" rank="0" text="" dxfId="167">
      <formula>IF(LEN(TRIM(J147))=0,TRUE(),FALSE())</formula>
    </cfRule>
  </conditionalFormatting>
  <conditionalFormatting sqref="J148">
    <cfRule type="expression" priority="170" aboveAverage="0" equalAverage="0" bottom="0" percent="0" rank="0" text="" dxfId="168">
      <formula>IF(LEN(TRIM(J148))=0,TRUE(),FALSE())</formula>
    </cfRule>
  </conditionalFormatting>
  <conditionalFormatting sqref="J149">
    <cfRule type="expression" priority="171" aboveAverage="0" equalAverage="0" bottom="0" percent="0" rank="0" text="" dxfId="169">
      <formula>IF(LEN(TRIM(J149))=0,TRUE(),FALSE())</formula>
    </cfRule>
  </conditionalFormatting>
  <conditionalFormatting sqref="I15">
    <cfRule type="expression" priority="172" aboveAverage="0" equalAverage="0" bottom="0" percent="0" rank="0" text="" dxfId="170">
      <formula>IF(LEN(TRIM(I15))=0,TRUE(),FALSE())</formula>
    </cfRule>
  </conditionalFormatting>
  <conditionalFormatting sqref="I10">
    <cfRule type="expression" priority="173" aboveAverage="0" equalAverage="0" bottom="0" percent="0" rank="0" text="" dxfId="171">
      <formula>IF(LEN(TRIM(I10))=0,TRUE(),FALSE())</formula>
    </cfRule>
  </conditionalFormatting>
  <conditionalFormatting sqref="I11">
    <cfRule type="expression" priority="174" aboveAverage="0" equalAverage="0" bottom="0" percent="0" rank="0" text="" dxfId="172">
      <formula>IF(LEN(TRIM(I11))=0,TRUE(),FALSE())</formula>
    </cfRule>
  </conditionalFormatting>
  <conditionalFormatting sqref="I12">
    <cfRule type="expression" priority="175" aboveAverage="0" equalAverage="0" bottom="0" percent="0" rank="0" text="" dxfId="173">
      <formula>IF(LEN(TRIM(I12))=0,TRUE(),FALSE())</formula>
    </cfRule>
  </conditionalFormatting>
  <conditionalFormatting sqref="I13">
    <cfRule type="expression" priority="176" aboveAverage="0" equalAverage="0" bottom="0" percent="0" rank="0" text="" dxfId="174">
      <formula>IF(LEN(TRIM(I13))=0,TRUE(),FALSE())</formula>
    </cfRule>
  </conditionalFormatting>
  <conditionalFormatting sqref="I14">
    <cfRule type="expression" priority="177" aboveAverage="0" equalAverage="0" bottom="0" percent="0" rank="0" text="" dxfId="175">
      <formula>IF(LEN(TRIM(I14))=0,TRUE(),FALSE())</formula>
    </cfRule>
  </conditionalFormatting>
  <conditionalFormatting sqref="I18">
    <cfRule type="expression" priority="178" aboveAverage="0" equalAverage="0" bottom="0" percent="0" rank="0" text="" dxfId="176">
      <formula>IF(LEN(TRIM(I18))=0,TRUE(),FALSE())</formula>
    </cfRule>
  </conditionalFormatting>
  <conditionalFormatting sqref="I19">
    <cfRule type="expression" priority="179" aboveAverage="0" equalAverage="0" bottom="0" percent="0" rank="0" text="" dxfId="177">
      <formula>IF(LEN(TRIM(I19))=0,TRUE(),FALSE())</formula>
    </cfRule>
  </conditionalFormatting>
  <conditionalFormatting sqref="I20">
    <cfRule type="expression" priority="180" aboveAverage="0" equalAverage="0" bottom="0" percent="0" rank="0" text="" dxfId="178">
      <formula>IF(LEN(TRIM(I20))=0,TRUE(),FALSE())</formula>
    </cfRule>
  </conditionalFormatting>
  <conditionalFormatting sqref="I23">
    <cfRule type="expression" priority="181" aboveAverage="0" equalAverage="0" bottom="0" percent="0" rank="0" text="" dxfId="179">
      <formula>IF(LEN(TRIM(I23))=0,TRUE(),FALSE())</formula>
    </cfRule>
  </conditionalFormatting>
  <conditionalFormatting sqref="I24">
    <cfRule type="expression" priority="182" aboveAverage="0" equalAverage="0" bottom="0" percent="0" rank="0" text="" dxfId="180">
      <formula>IF(LEN(TRIM(I24))=0,TRUE(),FALSE())</formula>
    </cfRule>
  </conditionalFormatting>
  <conditionalFormatting sqref="I26">
    <cfRule type="expression" priority="183" aboveAverage="0" equalAverage="0" bottom="0" percent="0" rank="0" text="" dxfId="181">
      <formula>IF(LEN(TRIM(I26))=0,TRUE(),FALSE())</formula>
    </cfRule>
  </conditionalFormatting>
  <conditionalFormatting sqref="I27">
    <cfRule type="expression" priority="184" aboveAverage="0" equalAverage="0" bottom="0" percent="0" rank="0" text="" dxfId="182">
      <formula>IF(LEN(TRIM(I27))=0,TRUE(),FALSE())</formula>
    </cfRule>
  </conditionalFormatting>
  <conditionalFormatting sqref="I33">
    <cfRule type="expression" priority="185" aboveAverage="0" equalAverage="0" bottom="0" percent="0" rank="0" text="" dxfId="183">
      <formula>IF(LEN(TRIM(I33))=0,TRUE(),FALSE())</formula>
    </cfRule>
  </conditionalFormatting>
  <conditionalFormatting sqref="I34">
    <cfRule type="expression" priority="186" aboveAverage="0" equalAverage="0" bottom="0" percent="0" rank="0" text="" dxfId="184">
      <formula>IF(LEN(TRIM(I34))=0,TRUE(),FALSE())</formula>
    </cfRule>
  </conditionalFormatting>
  <conditionalFormatting sqref="I35">
    <cfRule type="expression" priority="187" aboveAverage="0" equalAverage="0" bottom="0" percent="0" rank="0" text="" dxfId="185">
      <formula>IF(LEN(TRIM(I35))=0,TRUE(),FALSE())</formula>
    </cfRule>
  </conditionalFormatting>
  <conditionalFormatting sqref="I37">
    <cfRule type="expression" priority="188" aboveAverage="0" equalAverage="0" bottom="0" percent="0" rank="0" text="" dxfId="186">
      <formula>IF(LEN(TRIM(I37))=0,TRUE(),FALSE())</formula>
    </cfRule>
  </conditionalFormatting>
  <conditionalFormatting sqref="I36">
    <cfRule type="expression" priority="189" aboveAverage="0" equalAverage="0" bottom="0" percent="0" rank="0" text="" dxfId="187">
      <formula>IF(LEN(TRIM(I36))=0,TRUE(),FALSE())</formula>
    </cfRule>
  </conditionalFormatting>
  <conditionalFormatting sqref="I43">
    <cfRule type="expression" priority="190" aboveAverage="0" equalAverage="0" bottom="0" percent="0" rank="0" text="" dxfId="188">
      <formula>IF(LEN(TRIM(I43))=0,TRUE(),FALSE())</formula>
    </cfRule>
  </conditionalFormatting>
  <conditionalFormatting sqref="I48">
    <cfRule type="expression" priority="191" aboveAverage="0" equalAverage="0" bottom="0" percent="0" rank="0" text="" dxfId="189">
      <formula>IF(LEN(TRIM(I48))=0,TRUE(),FALSE())</formula>
    </cfRule>
  </conditionalFormatting>
  <conditionalFormatting sqref="I51">
    <cfRule type="expression" priority="192" aboveAverage="0" equalAverage="0" bottom="0" percent="0" rank="0" text="" dxfId="190">
      <formula>IF(LEN(TRIM(I51))=0,TRUE(),FALSE())</formula>
    </cfRule>
  </conditionalFormatting>
  <conditionalFormatting sqref="I56">
    <cfRule type="expression" priority="193" aboveAverage="0" equalAverage="0" bottom="0" percent="0" rank="0" text="" dxfId="191">
      <formula>IF(LEN(TRIM(I56))=0,TRUE(),FALSE())</formula>
    </cfRule>
  </conditionalFormatting>
  <conditionalFormatting sqref="I64">
    <cfRule type="expression" priority="194" aboveAverage="0" equalAverage="0" bottom="0" percent="0" rank="0" text="" dxfId="192">
      <formula>IF(LEN(TRIM(I64))=0,TRUE(),FALSE())</formula>
    </cfRule>
  </conditionalFormatting>
  <conditionalFormatting sqref="I72">
    <cfRule type="expression" priority="195" aboveAverage="0" equalAverage="0" bottom="0" percent="0" rank="0" text="" dxfId="193">
      <formula>IF(LEN(TRIM(I72))=0,TRUE(),FALSE())</formula>
    </cfRule>
  </conditionalFormatting>
  <conditionalFormatting sqref="I78">
    <cfRule type="expression" priority="196" aboveAverage="0" equalAverage="0" bottom="0" percent="0" rank="0" text="" dxfId="194">
      <formula>IF(LEN(TRIM(I78))=0,TRUE(),FALSE())</formula>
    </cfRule>
  </conditionalFormatting>
  <conditionalFormatting sqref="I81">
    <cfRule type="expression" priority="197" aboveAverage="0" equalAverage="0" bottom="0" percent="0" rank="0" text="" dxfId="195">
      <formula>IF(LEN(TRIM(I81))=0,TRUE(),FALSE())</formula>
    </cfRule>
  </conditionalFormatting>
  <conditionalFormatting sqref="I86">
    <cfRule type="expression" priority="198" aboveAverage="0" equalAverage="0" bottom="0" percent="0" rank="0" text="" dxfId="196">
      <formula>IF(LEN(TRIM(I86))=0,TRUE(),FALSE())</formula>
    </cfRule>
  </conditionalFormatting>
  <conditionalFormatting sqref="I92">
    <cfRule type="expression" priority="199" aboveAverage="0" equalAverage="0" bottom="0" percent="0" rank="0" text="" dxfId="197">
      <formula>IF(LEN(TRIM(I92))=0,TRUE(),FALSE())</formula>
    </cfRule>
  </conditionalFormatting>
  <conditionalFormatting sqref="J120">
    <cfRule type="expression" priority="200" aboveAverage="0" equalAverage="0" bottom="0" percent="0" rank="0" text="" dxfId="198">
      <formula>IF(LEN(TRIM(J120))=0,TRUE(),FALSE())</formula>
    </cfRule>
  </conditionalFormatting>
  <conditionalFormatting sqref="I100">
    <cfRule type="expression" priority="201" aboveAverage="0" equalAverage="0" bottom="0" percent="0" rank="0" text="" dxfId="199">
      <formula>IF(LEN(TRIM(I100))=0,TRUE(),FALSE())</formula>
    </cfRule>
  </conditionalFormatting>
  <conditionalFormatting sqref="I106">
    <cfRule type="expression" priority="202" aboveAverage="0" equalAverage="0" bottom="0" percent="0" rank="0" text="" dxfId="200">
      <formula>IF(LEN(TRIM(I106))=0,TRUE(),FALSE())</formula>
    </cfRule>
  </conditionalFormatting>
  <conditionalFormatting sqref="I109">
    <cfRule type="expression" priority="203" aboveAverage="0" equalAverage="0" bottom="0" percent="0" rank="0" text="" dxfId="201">
      <formula>IF(LEN(TRIM(I109))=0,TRUE(),FALSE())</formula>
    </cfRule>
  </conditionalFormatting>
  <conditionalFormatting sqref="I114">
    <cfRule type="expression" priority="204" aboveAverage="0" equalAverage="0" bottom="0" percent="0" rank="0" text="" dxfId="202">
      <formula>IF(LEN(TRIM(I114))=0,TRUE(),FALSE())</formula>
    </cfRule>
  </conditionalFormatting>
  <conditionalFormatting sqref="I120">
    <cfRule type="expression" priority="205" aboveAverage="0" equalAverage="0" bottom="0" percent="0" rank="0" text="" dxfId="203">
      <formula>IF(LEN(TRIM(I120))=0,TRUE(),FALSE())</formula>
    </cfRule>
  </conditionalFormatting>
  <conditionalFormatting sqref="I123">
    <cfRule type="expression" priority="206" aboveAverage="0" equalAverage="0" bottom="0" percent="0" rank="0" text="" dxfId="204">
      <formula>IF(LEN(TRIM(I123))=0,TRUE(),FALSE())</formula>
    </cfRule>
  </conditionalFormatting>
  <conditionalFormatting sqref="I128">
    <cfRule type="expression" priority="207" aboveAverage="0" equalAverage="0" bottom="0" percent="0" rank="0" text="" dxfId="205">
      <formula>IF(LEN(TRIM(I128))=0,TRUE(),FALSE())</formula>
    </cfRule>
  </conditionalFormatting>
  <conditionalFormatting sqref="I135">
    <cfRule type="expression" priority="208" aboveAverage="0" equalAverage="0" bottom="0" percent="0" rank="0" text="" dxfId="206">
      <formula>IF(LEN(TRIM(I135))=0,TRUE(),FALSE())</formula>
    </cfRule>
  </conditionalFormatting>
  <conditionalFormatting sqref="I38">
    <cfRule type="expression" priority="209" aboveAverage="0" equalAverage="0" bottom="0" percent="0" rank="0" text="" dxfId="207">
      <formula>IF(LEN(TRIM(I38))=0,TRUE(),FALSE())</formula>
    </cfRule>
  </conditionalFormatting>
  <conditionalFormatting sqref="I41">
    <cfRule type="expression" priority="210" aboveAverage="0" equalAverage="0" bottom="0" percent="0" rank="0" text="" dxfId="208">
      <formula>IF(LEN(TRIM(I41))=0,TRUE(),FALSE())</formula>
    </cfRule>
  </conditionalFormatting>
  <conditionalFormatting sqref="I42">
    <cfRule type="expression" priority="211" aboveAverage="0" equalAverage="0" bottom="0" percent="0" rank="0" text="" dxfId="209">
      <formula>IF(LEN(TRIM(I42))=0,TRUE(),FALSE())</formula>
    </cfRule>
  </conditionalFormatting>
  <conditionalFormatting sqref="I44">
    <cfRule type="expression" priority="212" aboveAverage="0" equalAverage="0" bottom="0" percent="0" rank="0" text="" dxfId="210">
      <formula>IF(LEN(TRIM(I44))=0,TRUE(),FALSE())</formula>
    </cfRule>
  </conditionalFormatting>
  <conditionalFormatting sqref="I47">
    <cfRule type="expression" priority="213" aboveAverage="0" equalAverage="0" bottom="0" percent="0" rank="0" text="" dxfId="211">
      <formula>IF(LEN(TRIM(I47))=0,TRUE(),FALSE())</formula>
    </cfRule>
  </conditionalFormatting>
  <conditionalFormatting sqref="I50">
    <cfRule type="expression" priority="214" aboveAverage="0" equalAverage="0" bottom="0" percent="0" rank="0" text="" dxfId="212">
      <formula>IF(LEN(TRIM(I50))=0,TRUE(),FALSE())</formula>
    </cfRule>
  </conditionalFormatting>
  <conditionalFormatting sqref="I54">
    <cfRule type="expression" priority="215" aboveAverage="0" equalAverage="0" bottom="0" percent="0" rank="0" text="" dxfId="213">
      <formula>IF(LEN(TRIM(I54))=0,TRUE(),FALSE())</formula>
    </cfRule>
  </conditionalFormatting>
  <conditionalFormatting sqref="I55">
    <cfRule type="expression" priority="216" aboveAverage="0" equalAverage="0" bottom="0" percent="0" rank="0" text="" dxfId="214">
      <formula>IF(LEN(TRIM(I55))=0,TRUE(),FALSE())</formula>
    </cfRule>
  </conditionalFormatting>
  <conditionalFormatting sqref="I57">
    <cfRule type="expression" priority="217" aboveAverage="0" equalAverage="0" bottom="0" percent="0" rank="0" text="" dxfId="215">
      <formula>IF(LEN(TRIM(I57))=0,TRUE(),FALSE())</formula>
    </cfRule>
  </conditionalFormatting>
  <conditionalFormatting sqref="I63">
    <cfRule type="expression" priority="218" aboveAverage="0" equalAverage="0" bottom="0" percent="0" rank="0" text="" dxfId="216">
      <formula>IF(LEN(TRIM(I63))=0,TRUE(),FALSE())</formula>
    </cfRule>
  </conditionalFormatting>
  <conditionalFormatting sqref="I66">
    <cfRule type="expression" priority="219" aboveAverage="0" equalAverage="0" bottom="0" percent="0" rank="0" text="" dxfId="217">
      <formula>IF(LEN(TRIM(I66))=0,TRUE(),FALSE())</formula>
    </cfRule>
  </conditionalFormatting>
  <conditionalFormatting sqref="I70">
    <cfRule type="expression" priority="220" aboveAverage="0" equalAverage="0" bottom="0" percent="0" rank="0" text="" dxfId="218">
      <formula>IF(LEN(TRIM(I70))=0,TRUE(),FALSE())</formula>
    </cfRule>
  </conditionalFormatting>
  <conditionalFormatting sqref="I71">
    <cfRule type="expression" priority="221" aboveAverage="0" equalAverage="0" bottom="0" percent="0" rank="0" text="" dxfId="219">
      <formula>IF(LEN(TRIM(I71))=0,TRUE(),FALSE())</formula>
    </cfRule>
  </conditionalFormatting>
  <conditionalFormatting sqref="I73">
    <cfRule type="expression" priority="222" aboveAverage="0" equalAverage="0" bottom="0" percent="0" rank="0" text="" dxfId="220">
      <formula>IF(LEN(TRIM(I73))=0,TRUE(),FALSE())</formula>
    </cfRule>
  </conditionalFormatting>
  <conditionalFormatting sqref="I77">
    <cfRule type="expression" priority="223" aboveAverage="0" equalAverage="0" bottom="0" percent="0" rank="0" text="" dxfId="221">
      <formula>IF(LEN(TRIM(I77))=0,TRUE(),FALSE())</formula>
    </cfRule>
  </conditionalFormatting>
  <conditionalFormatting sqref="I80">
    <cfRule type="expression" priority="224" aboveAverage="0" equalAverage="0" bottom="0" percent="0" rank="0" text="" dxfId="222">
      <formula>IF(LEN(TRIM(I80))=0,TRUE(),FALSE())</formula>
    </cfRule>
  </conditionalFormatting>
  <conditionalFormatting sqref="I84">
    <cfRule type="expression" priority="225" aboveAverage="0" equalAverage="0" bottom="0" percent="0" rank="0" text="" dxfId="223">
      <formula>IF(LEN(TRIM(I84))=0,TRUE(),FALSE())</formula>
    </cfRule>
  </conditionalFormatting>
  <conditionalFormatting sqref="I85">
    <cfRule type="expression" priority="226" aboveAverage="0" equalAverage="0" bottom="0" percent="0" rank="0" text="" dxfId="224">
      <formula>IF(LEN(TRIM(I85))=0,TRUE(),FALSE())</formula>
    </cfRule>
  </conditionalFormatting>
  <conditionalFormatting sqref="I87">
    <cfRule type="expression" priority="227" aboveAverage="0" equalAverage="0" bottom="0" percent="0" rank="0" text="" dxfId="225">
      <formula>IF(LEN(TRIM(I87))=0,TRUE(),FALSE())</formula>
    </cfRule>
  </conditionalFormatting>
  <conditionalFormatting sqref="I91">
    <cfRule type="expression" priority="228" aboveAverage="0" equalAverage="0" bottom="0" percent="0" rank="0" text="" dxfId="226">
      <formula>IF(LEN(TRIM(I91))=0,TRUE(),FALSE())</formula>
    </cfRule>
  </conditionalFormatting>
  <conditionalFormatting sqref="I94">
    <cfRule type="expression" priority="229" aboveAverage="0" equalAverage="0" bottom="0" percent="0" rank="0" text="" dxfId="227">
      <formula>IF(LEN(TRIM(I94))=0,TRUE(),FALSE())</formula>
    </cfRule>
  </conditionalFormatting>
  <conditionalFormatting sqref="I98">
    <cfRule type="expression" priority="230" aboveAverage="0" equalAverage="0" bottom="0" percent="0" rank="0" text="" dxfId="228">
      <formula>IF(LEN(TRIM(I98))=0,TRUE(),FALSE())</formula>
    </cfRule>
  </conditionalFormatting>
  <conditionalFormatting sqref="I99">
    <cfRule type="expression" priority="231" aboveAverage="0" equalAverage="0" bottom="0" percent="0" rank="0" text="" dxfId="229">
      <formula>IF(LEN(TRIM(I99))=0,TRUE(),FALSE())</formula>
    </cfRule>
  </conditionalFormatting>
  <conditionalFormatting sqref="I101">
    <cfRule type="expression" priority="232" aboveAverage="0" equalAverage="0" bottom="0" percent="0" rank="0" text="" dxfId="230">
      <formula>IF(LEN(TRIM(I101))=0,TRUE(),FALSE())</formula>
    </cfRule>
  </conditionalFormatting>
  <conditionalFormatting sqref="I105">
    <cfRule type="expression" priority="233" aboveAverage="0" equalAverage="0" bottom="0" percent="0" rank="0" text="" dxfId="231">
      <formula>IF(LEN(TRIM(I105))=0,TRUE(),FALSE())</formula>
    </cfRule>
  </conditionalFormatting>
  <conditionalFormatting sqref="I108">
    <cfRule type="expression" priority="234" aboveAverage="0" equalAverage="0" bottom="0" percent="0" rank="0" text="" dxfId="232">
      <formula>IF(LEN(TRIM(I108))=0,TRUE(),FALSE())</formula>
    </cfRule>
  </conditionalFormatting>
  <conditionalFormatting sqref="I112">
    <cfRule type="expression" priority="235" aboveAverage="0" equalAverage="0" bottom="0" percent="0" rank="0" text="" dxfId="233">
      <formula>IF(LEN(TRIM(I112))=0,TRUE(),FALSE())</formula>
    </cfRule>
  </conditionalFormatting>
  <conditionalFormatting sqref="I113">
    <cfRule type="expression" priority="236" aboveAverage="0" equalAverage="0" bottom="0" percent="0" rank="0" text="" dxfId="234">
      <formula>IF(LEN(TRIM(I113))=0,TRUE(),FALSE())</formula>
    </cfRule>
  </conditionalFormatting>
  <conditionalFormatting sqref="I115">
    <cfRule type="expression" priority="237" aboveAverage="0" equalAverage="0" bottom="0" percent="0" rank="0" text="" dxfId="235">
      <formula>IF(LEN(TRIM(I115))=0,TRUE(),FALSE())</formula>
    </cfRule>
  </conditionalFormatting>
  <conditionalFormatting sqref="I119">
    <cfRule type="expression" priority="238" aboveAverage="0" equalAverage="0" bottom="0" percent="0" rank="0" text="" dxfId="236">
      <formula>IF(LEN(TRIM(I119))=0,TRUE(),FALSE())</formula>
    </cfRule>
  </conditionalFormatting>
  <conditionalFormatting sqref="I122">
    <cfRule type="expression" priority="239" aboveAverage="0" equalAverage="0" bottom="0" percent="0" rank="0" text="" dxfId="237">
      <formula>IF(LEN(TRIM(I122))=0,TRUE(),FALSE())</formula>
    </cfRule>
  </conditionalFormatting>
  <conditionalFormatting sqref="I126">
    <cfRule type="expression" priority="240" aboveAverage="0" equalAverage="0" bottom="0" percent="0" rank="0" text="" dxfId="238">
      <formula>IF(LEN(TRIM(I126))=0,TRUE(),FALSE())</formula>
    </cfRule>
  </conditionalFormatting>
  <conditionalFormatting sqref="I127">
    <cfRule type="expression" priority="241" aboveAverage="0" equalAverage="0" bottom="0" percent="0" rank="0" text="" dxfId="239">
      <formula>IF(LEN(TRIM(I127))=0,TRUE(),FALSE())</formula>
    </cfRule>
  </conditionalFormatting>
  <conditionalFormatting sqref="I129">
    <cfRule type="expression" priority="242" aboveAverage="0" equalAverage="0" bottom="0" percent="0" rank="0" text="" dxfId="240">
      <formula>IF(LEN(TRIM(I129))=0,TRUE(),FALSE())</formula>
    </cfRule>
  </conditionalFormatting>
  <conditionalFormatting sqref="I134">
    <cfRule type="expression" priority="243" aboveAverage="0" equalAverage="0" bottom="0" percent="0" rank="0" text="" dxfId="241">
      <formula>IF(LEN(TRIM(I134))=0,TRUE(),FALSE())</formula>
    </cfRule>
  </conditionalFormatting>
  <conditionalFormatting sqref="I133">
    <cfRule type="expression" priority="244" aboveAverage="0" equalAverage="0" bottom="0" percent="0" rank="0" text="" dxfId="242">
      <formula>IF(LEN(TRIM(I133))=0,TRUE(),FALSE())</formula>
    </cfRule>
  </conditionalFormatting>
  <conditionalFormatting sqref="I136">
    <cfRule type="expression" priority="245" aboveAverage="0" equalAverage="0" bottom="0" percent="0" rank="0" text="" dxfId="243">
      <formula>IF(LEN(TRIM(I136))=0,TRUE(),FALSE())</formula>
    </cfRule>
  </conditionalFormatting>
  <conditionalFormatting sqref="I147:I164">
    <cfRule type="expression" priority="246" aboveAverage="0" equalAverage="0" bottom="0" percent="0" rank="0" text="" dxfId="244">
      <formula>IF(LEN(TRIM(I147))=0,TRUE(),FALSE())</formula>
    </cfRule>
  </conditionalFormatting>
  <conditionalFormatting sqref="G143">
    <cfRule type="expression" priority="247" aboveAverage="0" equalAverage="0" bottom="0" percent="0" rank="0" text="" dxfId="245">
      <formula>IF(LEN(TRIM(G143))=0,TRUE(),FALSE())</formula>
    </cfRule>
  </conditionalFormatting>
  <conditionalFormatting sqref="D141">
    <cfRule type="expression" priority="248" aboveAverage="0" equalAverage="0" bottom="0" percent="0" rank="0" text="" dxfId="246">
      <formula>IF(LEN(TRIM(D141))=0,TRUE(),FALSE())</formula>
    </cfRule>
  </conditionalFormatting>
  <conditionalFormatting sqref="D143">
    <cfRule type="expression" priority="249" aboveAverage="0" equalAverage="0" bottom="0" percent="0" rank="0" text="" dxfId="247">
      <formula>IF(LEN(TRIM(D143))=0,TRUE(),FALSE())</formula>
    </cfRule>
  </conditionalFormatting>
  <conditionalFormatting sqref="D142">
    <cfRule type="expression" priority="250" aboveAverage="0" equalAverage="0" bottom="0" percent="0" rank="0" text="" dxfId="248">
      <formula>IF(LEN(TRIM(D142))=0,TRUE(),FALSE())</formula>
    </cfRule>
  </conditionalFormatting>
  <conditionalFormatting sqref="G141">
    <cfRule type="expression" priority="251" aboveAverage="0" equalAverage="0" bottom="0" percent="0" rank="0" text="" dxfId="249">
      <formula>IF(LEN(TRIM(G141))=0,TRUE(),FALSE())</formula>
    </cfRule>
  </conditionalFormatting>
  <conditionalFormatting sqref="G142">
    <cfRule type="expression" priority="252" aboveAverage="0" equalAverage="0" bottom="0" percent="0" rank="0" text="" dxfId="250">
      <formula>IF(LEN(TRIM(G142))=0,TRUE(),FALSE())</formula>
    </cfRule>
  </conditionalFormatting>
  <conditionalFormatting sqref="I140">
    <cfRule type="expression" priority="253" aboveAverage="0" equalAverage="0" bottom="0" percent="0" rank="0" text="" dxfId="251">
      <formula>IF(LEN(TRIM(I140))=0,TRUE(),FALSE())</formula>
    </cfRule>
  </conditionalFormatting>
  <conditionalFormatting sqref="L48">
    <cfRule type="expression" priority="254" aboveAverage="0" equalAverage="0" bottom="0" percent="0" rank="0" text="" dxfId="252">
      <formula>IF(LEN(TRIM(L48))=0,TRUE(),FALSE())</formula>
    </cfRule>
  </conditionalFormatting>
  <conditionalFormatting sqref="L141">
    <cfRule type="expression" priority="255" aboveAverage="0" equalAverage="0" bottom="0" percent="0" rank="0" text="" dxfId="253">
      <formula>IF(LEN(TRIM(L141))=0,TRUE(),FALSE())</formula>
    </cfRule>
  </conditionalFormatting>
  <conditionalFormatting sqref="L143">
    <cfRule type="expression" priority="256" aboveAverage="0" equalAverage="0" bottom="0" percent="0" rank="0" text="" dxfId="254">
      <formula>IF(LEN(TRIM(L143))=0,TRUE(),FALSE())</formula>
    </cfRule>
  </conditionalFormatting>
  <conditionalFormatting sqref="L142">
    <cfRule type="expression" priority="257" aboveAverage="0" equalAverage="0" bottom="0" percent="0" rank="0" text="" dxfId="255">
      <formula>IF(LEN(TRIM(L142))=0,TRUE(),FALSE())</formula>
    </cfRule>
  </conditionalFormatting>
  <conditionalFormatting sqref="I143">
    <cfRule type="expression" priority="258" aboveAverage="0" equalAverage="0" bottom="0" percent="0" rank="0" text="" dxfId="256">
      <formula>IF(LEN(TRIM(I143))=0,TRUE(),FALSE())</formula>
    </cfRule>
  </conditionalFormatting>
  <conditionalFormatting sqref="I142">
    <cfRule type="expression" priority="259" aboveAverage="0" equalAverage="0" bottom="0" percent="0" rank="0" text="" dxfId="257">
      <formula>IF(LEN(TRIM(I142))=0,TRUE(),FALSE())</formula>
    </cfRule>
  </conditionalFormatting>
  <conditionalFormatting sqref="I141">
    <cfRule type="expression" priority="260" aboveAverage="0" equalAverage="0" bottom="0" percent="0" rank="0" text="" dxfId="258">
      <formula>IF(LEN(TRIM(I141))=0,TRUE(),FALSE())</formula>
    </cfRule>
  </conditionalFormatting>
  <conditionalFormatting sqref="G140">
    <cfRule type="expression" priority="261" aboveAverage="0" equalAverage="0" bottom="0" percent="0" rank="0" text="" dxfId="259">
      <formula>IF(LEN(TRIM(G140))=0,TRUE(),FALSE())</formula>
    </cfRule>
  </conditionalFormatting>
  <conditionalFormatting sqref="D140">
    <cfRule type="expression" priority="262" aboveAverage="0" equalAverage="0" bottom="0" percent="0" rank="0" text="" dxfId="260">
      <formula>IF(LEN(TRIM(D140))=0,TRUE(),FALSE())</formula>
    </cfRule>
  </conditionalFormatting>
  <conditionalFormatting sqref="L140">
    <cfRule type="expression" priority="263" aboveAverage="0" equalAverage="0" bottom="0" percent="0" rank="0" text="" dxfId="261">
      <formula>IF(LEN(TRIM(L140))=0,TRUE(),FALSE())</formula>
    </cfRule>
  </conditionalFormatting>
  <conditionalFormatting sqref="L51">
    <cfRule type="expression" priority="264" aboveAverage="0" equalAverage="0" bottom="0" percent="0" rank="0" text="" dxfId="262">
      <formula>IF(LEN(TRIM(L51))=0,TRUE(),FALSE())</formula>
    </cfRule>
  </conditionalFormatting>
  <conditionalFormatting sqref="L56">
    <cfRule type="expression" priority="265" aboveAverage="0" equalAverage="0" bottom="0" percent="0" rank="0" text="" dxfId="263">
      <formula>IF(LEN(TRIM(L56))=0,TRUE(),FALSE())</formula>
    </cfRule>
  </conditionalFormatting>
  <conditionalFormatting sqref="G73">
    <cfRule type="expression" priority="266" aboveAverage="0" equalAverage="0" bottom="0" percent="0" rank="0" text="" dxfId="264">
      <formula>IF(LEN(TRIM(G73))=0,TRUE(),FALSE())</formula>
    </cfRule>
  </conditionalFormatting>
  <conditionalFormatting sqref="G71">
    <cfRule type="expression" priority="267" aboveAverage="0" equalAverage="0" bottom="0" percent="0" rank="0" text="" dxfId="265">
      <formula>IF(LEN(TRIM(G71))=0,TRUE(),FALSE())</formula>
    </cfRule>
  </conditionalFormatting>
  <conditionalFormatting sqref="L98">
    <cfRule type="expression" priority="268" aboveAverage="0" equalAverage="0" bottom="0" percent="0" rank="0" text="" dxfId="266">
      <formula>IF(LEN(TRIM(L98))=0,TRUE(),FALSE())</formula>
    </cfRule>
  </conditionalFormatting>
  <conditionalFormatting sqref="G72">
    <cfRule type="expression" priority="269" aboveAverage="0" equalAverage="0" bottom="0" percent="0" rank="0" text="" dxfId="267">
      <formula>IF(LEN(TRIM(G72))=0,TRUE(),FALSE())</formula>
    </cfRule>
  </conditionalFormatting>
  <conditionalFormatting sqref="L86">
    <cfRule type="expression" priority="270" aboveAverage="0" equalAverage="0" bottom="0" percent="0" rank="0" text="" dxfId="268">
      <formula>IF(LEN(TRIM(L86))=0,TRUE(),FALSE())</formula>
    </cfRule>
  </conditionalFormatting>
  <conditionalFormatting sqref="G70">
    <cfRule type="expression" priority="271" aboveAverage="0" equalAverage="0" bottom="0" percent="0" rank="0" text="" dxfId="269">
      <formula>IF(LEN(TRIM(G70))=0,TRUE(),FALSE())</formula>
    </cfRule>
  </conditionalFormatting>
  <conditionalFormatting sqref="L85">
    <cfRule type="expression" priority="272" aboveAverage="0" equalAverage="0" bottom="0" percent="0" rank="0" text="" dxfId="270">
      <formula>IF(LEN(TRIM(L85))=0,TRUE(),FALSE())</formula>
    </cfRule>
  </conditionalFormatting>
  <conditionalFormatting sqref="L135">
    <cfRule type="expression" priority="273" aboveAverage="0" equalAverage="0" bottom="0" percent="0" rank="0" text="" dxfId="271">
      <formula>IF(LEN(TRIM(L135))=0,TRUE(),FALSE())</formula>
    </cfRule>
  </conditionalFormatting>
  <conditionalFormatting sqref="L87">
    <cfRule type="expression" priority="274" aboveAverage="0" equalAverage="0" bottom="0" percent="0" rank="0" text="" dxfId="272">
      <formula>IF(LEN(TRIM(L87))=0,TRUE(),FALSE())</formula>
    </cfRule>
  </conditionalFormatting>
  <conditionalFormatting sqref="L134">
    <cfRule type="expression" priority="275" aboveAverage="0" equalAverage="0" bottom="0" percent="0" rank="0" text="" dxfId="273">
      <formula>IF(LEN(TRIM(L134))=0,TRUE(),FALSE())</formula>
    </cfRule>
  </conditionalFormatting>
  <conditionalFormatting sqref="L84">
    <cfRule type="expression" priority="276" aboveAverage="0" equalAverage="0" bottom="0" percent="0" rank="0" text="" dxfId="274">
      <formula>IF(LEN(TRIM(L84))=0,TRUE(),FALSE())</formula>
    </cfRule>
  </conditionalFormatting>
  <conditionalFormatting sqref="L73">
    <cfRule type="expression" priority="277" aboveAverage="0" equalAverage="0" bottom="0" percent="0" rank="0" text="" dxfId="275">
      <formula>IF(LEN(TRIM(L73))=0,TRUE(),FALSE())</formula>
    </cfRule>
  </conditionalFormatting>
  <conditionalFormatting sqref="I95">
    <cfRule type="expression" priority="278" aboveAverage="0" equalAverage="0" bottom="0" percent="0" rank="0" text="" dxfId="276">
      <formula>IF(LEN(TRIM(I95))=0,TRUE(),FALSE())</formula>
    </cfRule>
  </conditionalFormatting>
  <conditionalFormatting sqref="G38">
    <cfRule type="expression" priority="279" aboveAverage="0" equalAverage="0" bottom="0" percent="0" rank="0" text="" dxfId="277">
      <formula>IF(LEN(TRIM(G38))=0,TRUE(),FALSE())</formula>
    </cfRule>
  </conditionalFormatting>
  <conditionalFormatting sqref="G33">
    <cfRule type="expression" priority="280" aboveAverage="0" equalAverage="0" bottom="0" percent="0" rank="0" text="" dxfId="278">
      <formula>IF(LEN(TRIM(G33))=0,TRUE(),FALSE())</formula>
    </cfRule>
  </conditionalFormatting>
  <conditionalFormatting sqref="G34">
    <cfRule type="expression" priority="281" aboveAverage="0" equalAverage="0" bottom="0" percent="0" rank="0" text="" dxfId="279">
      <formula>IF(LEN(TRIM(G34))=0,TRUE(),FALSE())</formula>
    </cfRule>
  </conditionalFormatting>
  <conditionalFormatting sqref="G35">
    <cfRule type="expression" priority="282" aboveAverage="0" equalAverage="0" bottom="0" percent="0" rank="0" text="" dxfId="280">
      <formula>IF(LEN(TRIM(G35))=0,TRUE(),FALSE())</formula>
    </cfRule>
  </conditionalFormatting>
  <conditionalFormatting sqref="G36">
    <cfRule type="expression" priority="283" aboveAverage="0" equalAverage="0" bottom="0" percent="0" rank="0" text="" dxfId="281">
      <formula>IF(LEN(TRIM(G36))=0,TRUE(),FALSE())</formula>
    </cfRule>
  </conditionalFormatting>
  <conditionalFormatting sqref="G37">
    <cfRule type="expression" priority="284" aboveAverage="0" equalAverage="0" bottom="0" percent="0" rank="0" text="" dxfId="282">
      <formula>IF(LEN(TRIM(G37))=0,TRUE(),FALSE())</formula>
    </cfRule>
  </conditionalFormatting>
  <conditionalFormatting sqref="J38">
    <cfRule type="expression" priority="285" aboveAverage="0" equalAverage="0" bottom="0" percent="0" rank="0" text="" dxfId="283">
      <formula>IF(LEN(TRIM(J38))=0,TRUE(),FALSE())</formula>
    </cfRule>
  </conditionalFormatting>
  <conditionalFormatting sqref="J33">
    <cfRule type="expression" priority="286" aboveAverage="0" equalAverage="0" bottom="0" percent="0" rank="0" text="" dxfId="284">
      <formula>IF(LEN(TRIM(J33))=0,TRUE(),FALSE())</formula>
    </cfRule>
  </conditionalFormatting>
  <conditionalFormatting sqref="J34">
    <cfRule type="expression" priority="287" aboveAverage="0" equalAverage="0" bottom="0" percent="0" rank="0" text="" dxfId="285">
      <formula>IF(LEN(TRIM(J34))=0,TRUE(),FALSE())</formula>
    </cfRule>
  </conditionalFormatting>
  <conditionalFormatting sqref="J35">
    <cfRule type="expression" priority="288" aboveAverage="0" equalAverage="0" bottom="0" percent="0" rank="0" text="" dxfId="286">
      <formula>IF(LEN(TRIM(J35))=0,TRUE(),FALSE())</formula>
    </cfRule>
  </conditionalFormatting>
  <conditionalFormatting sqref="J36">
    <cfRule type="expression" priority="289" aboveAverage="0" equalAverage="0" bottom="0" percent="0" rank="0" text="" dxfId="287">
      <formula>IF(LEN(TRIM(J36))=0,TRUE(),FALSE())</formula>
    </cfRule>
  </conditionalFormatting>
  <conditionalFormatting sqref="J37">
    <cfRule type="expression" priority="290" aboveAverage="0" equalAverage="0" bottom="0" percent="0" rank="0" text="" dxfId="288">
      <formula>IF(LEN(TRIM(J37))=0,TRUE(),FALSE())</formula>
    </cfRule>
  </conditionalFormatting>
  <conditionalFormatting sqref="G41">
    <cfRule type="expression" priority="291" aboveAverage="0" equalAverage="0" bottom="0" percent="0" rank="0" text="" dxfId="289">
      <formula>IF(LEN(TRIM(G41))=0,TRUE(),FALSE())</formula>
    </cfRule>
  </conditionalFormatting>
  <conditionalFormatting sqref="G42">
    <cfRule type="expression" priority="292" aboveAverage="0" equalAverage="0" bottom="0" percent="0" rank="0" text="" dxfId="290">
      <formula>IF(LEN(TRIM(G42))=0,TRUE(),FALSE())</formula>
    </cfRule>
  </conditionalFormatting>
  <conditionalFormatting sqref="G43">
    <cfRule type="expression" priority="293" aboveAverage="0" equalAverage="0" bottom="0" percent="0" rank="0" text="" dxfId="291">
      <formula>IF(LEN(TRIM(G43))=0,TRUE(),FALSE())</formula>
    </cfRule>
  </conditionalFormatting>
  <conditionalFormatting sqref="G43">
    <cfRule type="expression" priority="294" aboveAverage="0" equalAverage="0" bottom="0" percent="0" rank="0" text="" dxfId="292">
      <formula>IF(LEN(TRIM(G43))=0,TRUE(),FALSE())</formula>
    </cfRule>
  </conditionalFormatting>
  <conditionalFormatting sqref="G44">
    <cfRule type="expression" priority="295" aboveAverage="0" equalAverage="0" bottom="0" percent="0" rank="0" text="" dxfId="293">
      <formula>IF(LEN(TRIM(G44))=0,TRUE(),FALSE())</formula>
    </cfRule>
  </conditionalFormatting>
  <conditionalFormatting sqref="J63">
    <cfRule type="expression" priority="296" aboveAverage="0" equalAverage="0" bottom="0" percent="0" rank="0" text="" dxfId="294">
      <formula>IF(LEN(TRIM(J63))=0,TRUE(),FALSE())</formula>
    </cfRule>
  </conditionalFormatting>
  <conditionalFormatting sqref="J64">
    <cfRule type="expression" priority="297" aboveAverage="0" equalAverage="0" bottom="0" percent="0" rank="0" text="" dxfId="295">
      <formula>IF(LEN(TRIM(J64))=0,TRUE(),FALSE())</formula>
    </cfRule>
  </conditionalFormatting>
  <conditionalFormatting sqref="J66">
    <cfRule type="expression" priority="298" aboveAverage="0" equalAverage="0" bottom="0" percent="0" rank="0" text="" dxfId="296">
      <formula>IF(LEN(TRIM(J66))=0,TRUE(),FALSE())</formula>
    </cfRule>
  </conditionalFormatting>
  <conditionalFormatting sqref="J67">
    <cfRule type="expression" priority="299" aboveAverage="0" equalAverage="0" bottom="0" percent="0" rank="0" text="" dxfId="297">
      <formula>IF(LEN(TRIM(J67))=0,TRUE(),FALSE())</formula>
    </cfRule>
  </conditionalFormatting>
  <conditionalFormatting sqref="J77">
    <cfRule type="expression" priority="300" aboveAverage="0" equalAverage="0" bottom="0" percent="0" rank="0" text="" dxfId="298">
      <formula>IF(LEN(TRIM(J77))=0,TRUE(),FALSE())</formula>
    </cfRule>
  </conditionalFormatting>
  <conditionalFormatting sqref="J78">
    <cfRule type="expression" priority="301" aboveAverage="0" equalAverage="0" bottom="0" percent="0" rank="0" text="" dxfId="299">
      <formula>IF(LEN(TRIM(J78))=0,TRUE(),FALSE())</formula>
    </cfRule>
  </conditionalFormatting>
  <conditionalFormatting sqref="J80">
    <cfRule type="expression" priority="302" aboveAverage="0" equalAverage="0" bottom="0" percent="0" rank="0" text="" dxfId="300">
      <formula>IF(LEN(TRIM(J80))=0,TRUE(),FALSE())</formula>
    </cfRule>
  </conditionalFormatting>
  <conditionalFormatting sqref="J81">
    <cfRule type="expression" priority="303" aboveAverage="0" equalAverage="0" bottom="0" percent="0" rank="0" text="" dxfId="301">
      <formula>IF(LEN(TRIM(J81))=0,TRUE(),FALSE())</formula>
    </cfRule>
  </conditionalFormatting>
  <conditionalFormatting sqref="J105">
    <cfRule type="expression" priority="304" aboveAverage="0" equalAverage="0" bottom="0" percent="0" rank="0" text="" dxfId="302">
      <formula>IF(LEN(TRIM(J105))=0,TRUE(),FALSE())</formula>
    </cfRule>
  </conditionalFormatting>
  <conditionalFormatting sqref="J106">
    <cfRule type="expression" priority="305" aboveAverage="0" equalAverage="0" bottom="0" percent="0" rank="0" text="" dxfId="303">
      <formula>IF(LEN(TRIM(J106))=0,TRUE(),FALSE())</formula>
    </cfRule>
  </conditionalFormatting>
  <conditionalFormatting sqref="J108">
    <cfRule type="expression" priority="306" aboveAverage="0" equalAverage="0" bottom="0" percent="0" rank="0" text="" dxfId="304">
      <formula>IF(LEN(TRIM(J108))=0,TRUE(),FALSE())</formula>
    </cfRule>
  </conditionalFormatting>
  <conditionalFormatting sqref="J109">
    <cfRule type="expression" priority="307" aboveAverage="0" equalAverage="0" bottom="0" percent="0" rank="0" text="" dxfId="305">
      <formula>IF(LEN(TRIM(J109))=0,TRUE(),FALSE())</formula>
    </cfRule>
  </conditionalFormatting>
  <conditionalFormatting sqref="J119">
    <cfRule type="expression" priority="308" aboveAverage="0" equalAverage="0" bottom="0" percent="0" rank="0" text="" dxfId="306">
      <formula>IF(LEN(TRIM(J119))=0,TRUE(),FALSE())</formula>
    </cfRule>
  </conditionalFormatting>
  <conditionalFormatting sqref="J122">
    <cfRule type="expression" priority="309" aboveAverage="0" equalAverage="0" bottom="0" percent="0" rank="0" text="" dxfId="307">
      <formula>IF(LEN(TRIM(J122))=0,TRUE(),FALSE())</formula>
    </cfRule>
  </conditionalFormatting>
  <conditionalFormatting sqref="J123">
    <cfRule type="expression" priority="310" aboveAverage="0" equalAverage="0" bottom="0" percent="0" rank="0" text="" dxfId="308">
      <formula>IF(LEN(TRIM(J123))=0,TRUE(),FALSE())</formula>
    </cfRule>
  </conditionalFormatting>
  <conditionalFormatting sqref="G63">
    <cfRule type="expression" priority="311" aboveAverage="0" equalAverage="0" bottom="0" percent="0" rank="0" text="" dxfId="309">
      <formula>IF(LEN(TRIM(G63))=0,TRUE(),FALSE())</formula>
    </cfRule>
  </conditionalFormatting>
  <conditionalFormatting sqref="G64">
    <cfRule type="expression" priority="312" aboveAverage="0" equalAverage="0" bottom="0" percent="0" rank="0" text="" dxfId="310">
      <formula>IF(LEN(TRIM(G64))=0,TRUE(),FALSE())</formula>
    </cfRule>
  </conditionalFormatting>
  <conditionalFormatting sqref="G66">
    <cfRule type="expression" priority="313" aboveAverage="0" equalAverage="0" bottom="0" percent="0" rank="0" text="" dxfId="311">
      <formula>IF(LEN(TRIM(G66))=0,TRUE(),FALSE())</formula>
    </cfRule>
  </conditionalFormatting>
  <conditionalFormatting sqref="G67">
    <cfRule type="expression" priority="314" aboveAverage="0" equalAverage="0" bottom="0" percent="0" rank="0" text="" dxfId="312">
      <formula>IF(LEN(TRIM(G67))=0,TRUE(),FALSE())</formula>
    </cfRule>
  </conditionalFormatting>
  <conditionalFormatting sqref="G77">
    <cfRule type="expression" priority="315" aboveAverage="0" equalAverage="0" bottom="0" percent="0" rank="0" text="" dxfId="313">
      <formula>IF(LEN(TRIM(G77))=0,TRUE(),FALSE())</formula>
    </cfRule>
  </conditionalFormatting>
  <conditionalFormatting sqref="G78">
    <cfRule type="expression" priority="316" aboveAverage="0" equalAverage="0" bottom="0" percent="0" rank="0" text="" dxfId="314">
      <formula>IF(LEN(TRIM(G78))=0,TRUE(),FALSE())</formula>
    </cfRule>
  </conditionalFormatting>
  <conditionalFormatting sqref="G80">
    <cfRule type="expression" priority="317" aboveAverage="0" equalAverage="0" bottom="0" percent="0" rank="0" text="" dxfId="315">
      <formula>IF(LEN(TRIM(G80))=0,TRUE(),FALSE())</formula>
    </cfRule>
  </conditionalFormatting>
  <conditionalFormatting sqref="G81">
    <cfRule type="expression" priority="318" aboveAverage="0" equalAverage="0" bottom="0" percent="0" rank="0" text="" dxfId="316">
      <formula>IF(LEN(TRIM(G81))=0,TRUE(),FALSE())</formula>
    </cfRule>
  </conditionalFormatting>
  <conditionalFormatting sqref="G91">
    <cfRule type="expression" priority="319" aboveAverage="0" equalAverage="0" bottom="0" percent="0" rank="0" text="" dxfId="317">
      <formula>IF(LEN(TRIM(G91))=0,TRUE(),FALSE())</formula>
    </cfRule>
  </conditionalFormatting>
  <conditionalFormatting sqref="G92">
    <cfRule type="expression" priority="320" aboveAverage="0" equalAverage="0" bottom="0" percent="0" rank="0" text="" dxfId="318">
      <formula>IF(LEN(TRIM(G92))=0,TRUE(),FALSE())</formula>
    </cfRule>
  </conditionalFormatting>
  <conditionalFormatting sqref="G94">
    <cfRule type="expression" priority="321" aboveAverage="0" equalAverage="0" bottom="0" percent="0" rank="0" text="" dxfId="319">
      <formula>IF(LEN(TRIM(G94))=0,TRUE(),FALSE())</formula>
    </cfRule>
  </conditionalFormatting>
  <conditionalFormatting sqref="G95">
    <cfRule type="expression" priority="322" aboveAverage="0" equalAverage="0" bottom="0" percent="0" rank="0" text="" dxfId="320">
      <formula>IF(LEN(TRIM(G95))=0,TRUE(),FALSE())</formula>
    </cfRule>
  </conditionalFormatting>
  <conditionalFormatting sqref="G105">
    <cfRule type="expression" priority="323" aboveAverage="0" equalAverage="0" bottom="0" percent="0" rank="0" text="" dxfId="321">
      <formula>IF(LEN(TRIM(G105))=0,TRUE(),FALSE())</formula>
    </cfRule>
  </conditionalFormatting>
  <conditionalFormatting sqref="G106">
    <cfRule type="expression" priority="324" aboveAverage="0" equalAverage="0" bottom="0" percent="0" rank="0" text="" dxfId="322">
      <formula>IF(LEN(TRIM(G106))=0,TRUE(),FALSE())</formula>
    </cfRule>
  </conditionalFormatting>
  <conditionalFormatting sqref="G108">
    <cfRule type="expression" priority="325" aboveAverage="0" equalAverage="0" bottom="0" percent="0" rank="0" text="" dxfId="323">
      <formula>IF(LEN(TRIM(G108))=0,TRUE(),FALSE())</formula>
    </cfRule>
  </conditionalFormatting>
  <conditionalFormatting sqref="G109">
    <cfRule type="expression" priority="326" aboveAverage="0" equalAverage="0" bottom="0" percent="0" rank="0" text="" dxfId="324">
      <formula>IF(LEN(TRIM(G109))=0,TRUE(),FALSE())</formula>
    </cfRule>
  </conditionalFormatting>
  <conditionalFormatting sqref="G119">
    <cfRule type="expression" priority="327" aboveAverage="0" equalAverage="0" bottom="0" percent="0" rank="0" text="" dxfId="325">
      <formula>IF(LEN(TRIM(G119))=0,TRUE(),FALSE())</formula>
    </cfRule>
  </conditionalFormatting>
  <conditionalFormatting sqref="G120">
    <cfRule type="expression" priority="328" aboveAverage="0" equalAverage="0" bottom="0" percent="0" rank="0" text="" dxfId="326">
      <formula>IF(LEN(TRIM(G120))=0,TRUE(),FALSE())</formula>
    </cfRule>
  </conditionalFormatting>
  <conditionalFormatting sqref="G122">
    <cfRule type="expression" priority="329" aboveAverage="0" equalAverage="0" bottom="0" percent="0" rank="0" text="" dxfId="327">
      <formula>IF(LEN(TRIM(G122))=0,TRUE(),FALSE())</formula>
    </cfRule>
  </conditionalFormatting>
  <conditionalFormatting sqref="G123">
    <cfRule type="expression" priority="330" aboveAverage="0" equalAverage="0" bottom="0" percent="0" rank="0" text="" dxfId="328">
      <formula>IF(LEN(TRIM(G123))=0,TRUE(),FALSE())</formula>
    </cfRule>
  </conditionalFormatting>
  <conditionalFormatting sqref="L63">
    <cfRule type="expression" priority="331" aboveAverage="0" equalAverage="0" bottom="0" percent="0" rank="0" text="" dxfId="329">
      <formula>IF(LEN(TRIM(L63))=0,TRUE(),FALSE())</formula>
    </cfRule>
  </conditionalFormatting>
  <conditionalFormatting sqref="L66">
    <cfRule type="expression" priority="332" aboveAverage="0" equalAverage="0" bottom="0" percent="0" rank="0" text="" dxfId="330">
      <formula>IF(LEN(TRIM(L66))=0,TRUE(),FALSE())</formula>
    </cfRule>
  </conditionalFormatting>
  <conditionalFormatting sqref="L64">
    <cfRule type="expression" priority="333" aboveAverage="0" equalAverage="0" bottom="0" percent="0" rank="0" text="" dxfId="331">
      <formula>IF(LEN(TRIM(L64))=0,TRUE(),FALSE())</formula>
    </cfRule>
  </conditionalFormatting>
  <conditionalFormatting sqref="L67">
    <cfRule type="expression" priority="334" aboveAverage="0" equalAverage="0" bottom="0" percent="0" rank="0" text="" dxfId="332">
      <formula>IF(LEN(TRIM(L67))=0,TRUE(),FALSE())</formula>
    </cfRule>
  </conditionalFormatting>
  <conditionalFormatting sqref="L77">
    <cfRule type="expression" priority="335" aboveAverage="0" equalAverage="0" bottom="0" percent="0" rank="0" text="" dxfId="333">
      <formula>IF(LEN(TRIM(L77))=0,TRUE(),FALSE())</formula>
    </cfRule>
  </conditionalFormatting>
  <conditionalFormatting sqref="L80">
    <cfRule type="expression" priority="336" aboveAverage="0" equalAverage="0" bottom="0" percent="0" rank="0" text="" dxfId="334">
      <formula>IF(LEN(TRIM(L80))=0,TRUE(),FALSE())</formula>
    </cfRule>
  </conditionalFormatting>
  <conditionalFormatting sqref="L78">
    <cfRule type="expression" priority="337" aboveAverage="0" equalAverage="0" bottom="0" percent="0" rank="0" text="" dxfId="335">
      <formula>IF(LEN(TRIM(L78))=0,TRUE(),FALSE())</formula>
    </cfRule>
  </conditionalFormatting>
  <conditionalFormatting sqref="L81">
    <cfRule type="expression" priority="338" aboveAverage="0" equalAverage="0" bottom="0" percent="0" rank="0" text="" dxfId="336">
      <formula>IF(LEN(TRIM(L81))=0,TRUE(),FALSE())</formula>
    </cfRule>
  </conditionalFormatting>
  <conditionalFormatting sqref="L91">
    <cfRule type="expression" priority="339" aboveAverage="0" equalAverage="0" bottom="0" percent="0" rank="0" text="" dxfId="337">
      <formula>IF(LEN(TRIM(L91))=0,TRUE(),FALSE())</formula>
    </cfRule>
  </conditionalFormatting>
  <conditionalFormatting sqref="L94">
    <cfRule type="expression" priority="340" aboveAverage="0" equalAverage="0" bottom="0" percent="0" rank="0" text="" dxfId="338">
      <formula>IF(LEN(TRIM(L94))=0,TRUE(),FALSE())</formula>
    </cfRule>
  </conditionalFormatting>
  <conditionalFormatting sqref="L92">
    <cfRule type="expression" priority="341" aboveAverage="0" equalAverage="0" bottom="0" percent="0" rank="0" text="" dxfId="339">
      <formula>IF(LEN(TRIM(L92))=0,TRUE(),FALSE())</formula>
    </cfRule>
  </conditionalFormatting>
  <conditionalFormatting sqref="L95">
    <cfRule type="expression" priority="342" aboveAverage="0" equalAverage="0" bottom="0" percent="0" rank="0" text="" dxfId="340">
      <formula>IF(LEN(TRIM(L95))=0,TRUE(),FALSE())</formula>
    </cfRule>
  </conditionalFormatting>
  <conditionalFormatting sqref="L105">
    <cfRule type="expression" priority="343" aboveAverage="0" equalAverage="0" bottom="0" percent="0" rank="0" text="" dxfId="341">
      <formula>IF(LEN(TRIM(L105))=0,TRUE(),FALSE())</formula>
    </cfRule>
  </conditionalFormatting>
  <conditionalFormatting sqref="L108">
    <cfRule type="expression" priority="344" aboveAverage="0" equalAverage="0" bottom="0" percent="0" rank="0" text="" dxfId="342">
      <formula>IF(LEN(TRIM(L108))=0,TRUE(),FALSE())</formula>
    </cfRule>
  </conditionalFormatting>
  <conditionalFormatting sqref="L106">
    <cfRule type="expression" priority="345" aboveAverage="0" equalAverage="0" bottom="0" percent="0" rank="0" text="" dxfId="343">
      <formula>IF(LEN(TRIM(L106))=0,TRUE(),FALSE())</formula>
    </cfRule>
  </conditionalFormatting>
  <conditionalFormatting sqref="L109">
    <cfRule type="expression" priority="346" aboveAverage="0" equalAverage="0" bottom="0" percent="0" rank="0" text="" dxfId="344">
      <formula>IF(LEN(TRIM(L109))=0,TRUE(),FALSE())</formula>
    </cfRule>
  </conditionalFormatting>
  <conditionalFormatting sqref="L119">
    <cfRule type="expression" priority="347" aboveAverage="0" equalAverage="0" bottom="0" percent="0" rank="0" text="" dxfId="345">
      <formula>IF(LEN(TRIM(L119))=0,TRUE(),FALSE())</formula>
    </cfRule>
  </conditionalFormatting>
  <conditionalFormatting sqref="L122">
    <cfRule type="expression" priority="348" aboveAverage="0" equalAverage="0" bottom="0" percent="0" rank="0" text="" dxfId="346">
      <formula>IF(LEN(TRIM(L122))=0,TRUE(),FALSE())</formula>
    </cfRule>
  </conditionalFormatting>
  <conditionalFormatting sqref="L120">
    <cfRule type="expression" priority="349" aboveAverage="0" equalAverage="0" bottom="0" percent="0" rank="0" text="" dxfId="347">
      <formula>IF(LEN(TRIM(L120))=0,TRUE(),FALSE())</formula>
    </cfRule>
  </conditionalFormatting>
  <conditionalFormatting sqref="L123">
    <cfRule type="expression" priority="350" aboveAverage="0" equalAverage="0" bottom="0" percent="0" rank="0" text="" dxfId="348">
      <formula>IF(LEN(TRIM(L123))=0,TRUE(),FALSE())</formula>
    </cfRule>
  </conditionalFormatting>
  <conditionalFormatting sqref="L70">
    <cfRule type="expression" priority="351" aboveAverage="0" equalAverage="0" bottom="0" percent="0" rank="0" text="" dxfId="349">
      <formula>IF(LEN(TRIM(L70))=0,TRUE(),FALSE())</formula>
    </cfRule>
  </conditionalFormatting>
  <conditionalFormatting sqref="L71">
    <cfRule type="expression" priority="352" aboveAverage="0" equalAverage="0" bottom="0" percent="0" rank="0" text="" dxfId="350">
      <formula>IF(LEN(TRIM(L71))=0,TRUE(),FALSE())</formula>
    </cfRule>
  </conditionalFormatting>
  <conditionalFormatting sqref="L72">
    <cfRule type="expression" priority="353" aboveAverage="0" equalAverage="0" bottom="0" percent="0" rank="0" text="" dxfId="351">
      <formula>IF(LEN(TRIM(L72))=0,TRUE(),FALSE())</formula>
    </cfRule>
  </conditionalFormatting>
  <conditionalFormatting sqref="L101">
    <cfRule type="expression" priority="354" aboveAverage="0" equalAverage="0" bottom="0" percent="0" rank="0" text="" dxfId="352">
      <formula>IF(LEN(TRIM(L101))=0,TRUE(),FALSE())</formula>
    </cfRule>
  </conditionalFormatting>
  <conditionalFormatting sqref="L99">
    <cfRule type="expression" priority="355" aboveAverage="0" equalAverage="0" bottom="0" percent="0" rank="0" text="" dxfId="353">
      <formula>IF(LEN(TRIM(L99))=0,TRUE(),FALSE())</formula>
    </cfRule>
  </conditionalFormatting>
  <conditionalFormatting sqref="L100">
    <cfRule type="expression" priority="356" aboveAverage="0" equalAverage="0" bottom="0" percent="0" rank="0" text="" dxfId="354">
      <formula>IF(LEN(TRIM(L100))=0,TRUE(),FALSE())</formula>
    </cfRule>
  </conditionalFormatting>
  <conditionalFormatting sqref="L112">
    <cfRule type="expression" priority="357" aboveAverage="0" equalAverage="0" bottom="0" percent="0" rank="0" text="" dxfId="355">
      <formula>IF(LEN(TRIM(L112))=0,TRUE(),FALSE())</formula>
    </cfRule>
  </conditionalFormatting>
  <conditionalFormatting sqref="L115">
    <cfRule type="expression" priority="358" aboveAverage="0" equalAverage="0" bottom="0" percent="0" rank="0" text="" dxfId="356">
      <formula>IF(LEN(TRIM(L115))=0,TRUE(),FALSE())</formula>
    </cfRule>
  </conditionalFormatting>
  <conditionalFormatting sqref="L113">
    <cfRule type="expression" priority="359" aboveAverage="0" equalAverage="0" bottom="0" percent="0" rank="0" text="" dxfId="357">
      <formula>IF(LEN(TRIM(L113))=0,TRUE(),FALSE())</formula>
    </cfRule>
  </conditionalFormatting>
  <conditionalFormatting sqref="L114">
    <cfRule type="expression" priority="360" aboveAverage="0" equalAverage="0" bottom="0" percent="0" rank="0" text="" dxfId="358">
      <formula>IF(LEN(TRIM(L114))=0,TRUE(),FALSE())</formula>
    </cfRule>
  </conditionalFormatting>
  <conditionalFormatting sqref="L126">
    <cfRule type="expression" priority="361" aboveAverage="0" equalAverage="0" bottom="0" percent="0" rank="0" text="" dxfId="359">
      <formula>IF(LEN(TRIM(L126))=0,TRUE(),FALSE())</formula>
    </cfRule>
  </conditionalFormatting>
  <conditionalFormatting sqref="L129">
    <cfRule type="expression" priority="362" aboveAverage="0" equalAverage="0" bottom="0" percent="0" rank="0" text="" dxfId="360">
      <formula>IF(LEN(TRIM(L129))=0,TRUE(),FALSE())</formula>
    </cfRule>
  </conditionalFormatting>
  <conditionalFormatting sqref="L127">
    <cfRule type="expression" priority="363" aboveAverage="0" equalAverage="0" bottom="0" percent="0" rank="0" text="" dxfId="361">
      <formula>IF(LEN(TRIM(L127))=0,TRUE(),FALSE())</formula>
    </cfRule>
  </conditionalFormatting>
  <conditionalFormatting sqref="L128">
    <cfRule type="expression" priority="364" aboveAverage="0" equalAverage="0" bottom="0" percent="0" rank="0" text="" dxfId="362">
      <formula>IF(LEN(TRIM(L128))=0,TRUE(),FALSE())</formula>
    </cfRule>
  </conditionalFormatting>
  <conditionalFormatting sqref="L133">
    <cfRule type="expression" priority="365" aboveAverage="0" equalAverage="0" bottom="0" percent="0" rank="0" text="" dxfId="363">
      <formula>IF(LEN(TRIM(L133))=0,TRUE(),FALSE())</formula>
    </cfRule>
  </conditionalFormatting>
  <conditionalFormatting sqref="L136">
    <cfRule type="expression" priority="366" aboveAverage="0" equalAverage="0" bottom="0" percent="0" rank="0" text="" dxfId="364">
      <formula>IF(LEN(TRIM(L136))=0,TRUE(),FALSE())</formula>
    </cfRule>
  </conditionalFormatting>
  <conditionalFormatting sqref="G84">
    <cfRule type="expression" priority="367" aboveAverage="0" equalAverage="0" bottom="0" percent="0" rank="0" text="" dxfId="365">
      <formula>IF(LEN(TRIM(G84))=0,TRUE(),FALSE())</formula>
    </cfRule>
  </conditionalFormatting>
  <conditionalFormatting sqref="G86">
    <cfRule type="expression" priority="368" aboveAverage="0" equalAverage="0" bottom="0" percent="0" rank="0" text="" dxfId="366">
      <formula>IF(LEN(TRIM(G86))=0,TRUE(),FALSE())</formula>
    </cfRule>
  </conditionalFormatting>
  <conditionalFormatting sqref="G87">
    <cfRule type="expression" priority="369" aboveAverage="0" equalAverage="0" bottom="0" percent="0" rank="0" text="" dxfId="367">
      <formula>IF(LEN(TRIM(G87))=0,TRUE(),FALSE())</formula>
    </cfRule>
  </conditionalFormatting>
  <conditionalFormatting sqref="G85">
    <cfRule type="expression" priority="370" aboveAverage="0" equalAverage="0" bottom="0" percent="0" rank="0" text="" dxfId="368">
      <formula>IF(LEN(TRIM(G85))=0,TRUE(),FALSE())</formula>
    </cfRule>
  </conditionalFormatting>
  <conditionalFormatting sqref="G98">
    <cfRule type="expression" priority="371" aboveAverage="0" equalAverage="0" bottom="0" percent="0" rank="0" text="" dxfId="369">
      <formula>IF(LEN(TRIM(G98))=0,TRUE(),FALSE())</formula>
    </cfRule>
  </conditionalFormatting>
  <conditionalFormatting sqref="G100">
    <cfRule type="expression" priority="372" aboveAverage="0" equalAverage="0" bottom="0" percent="0" rank="0" text="" dxfId="370">
      <formula>IF(LEN(TRIM(G100))=0,TRUE(),FALSE())</formula>
    </cfRule>
  </conditionalFormatting>
  <conditionalFormatting sqref="G101">
    <cfRule type="expression" priority="373" aboveAverage="0" equalAverage="0" bottom="0" percent="0" rank="0" text="" dxfId="371">
      <formula>IF(LEN(TRIM(G101))=0,TRUE(),FALSE())</formula>
    </cfRule>
  </conditionalFormatting>
  <conditionalFormatting sqref="G99">
    <cfRule type="expression" priority="374" aboveAverage="0" equalAverage="0" bottom="0" percent="0" rank="0" text="" dxfId="372">
      <formula>IF(LEN(TRIM(G99))=0,TRUE(),FALSE())</formula>
    </cfRule>
  </conditionalFormatting>
  <conditionalFormatting sqref="G112">
    <cfRule type="expression" priority="375" aboveAverage="0" equalAverage="0" bottom="0" percent="0" rank="0" text="" dxfId="373">
      <formula>IF(LEN(TRIM(G112))=0,TRUE(),FALSE())</formula>
    </cfRule>
  </conditionalFormatting>
  <conditionalFormatting sqref="G114">
    <cfRule type="expression" priority="376" aboveAverage="0" equalAverage="0" bottom="0" percent="0" rank="0" text="" dxfId="374">
      <formula>IF(LEN(TRIM(G114))=0,TRUE(),FALSE())</formula>
    </cfRule>
  </conditionalFormatting>
  <conditionalFormatting sqref="G115">
    <cfRule type="expression" priority="377" aboveAverage="0" equalAverage="0" bottom="0" percent="0" rank="0" text="" dxfId="375">
      <formula>IF(LEN(TRIM(G115))=0,TRUE(),FALSE())</formula>
    </cfRule>
  </conditionalFormatting>
  <conditionalFormatting sqref="G113">
    <cfRule type="expression" priority="378" aboveAverage="0" equalAverage="0" bottom="0" percent="0" rank="0" text="" dxfId="376">
      <formula>IF(LEN(TRIM(G113))=0,TRUE(),FALSE())</formula>
    </cfRule>
  </conditionalFormatting>
  <conditionalFormatting sqref="G126">
    <cfRule type="expression" priority="379" aboveAverage="0" equalAverage="0" bottom="0" percent="0" rank="0" text="" dxfId="377">
      <formula>IF(LEN(TRIM(G126))=0,TRUE(),FALSE())</formula>
    </cfRule>
  </conditionalFormatting>
  <conditionalFormatting sqref="G128">
    <cfRule type="expression" priority="380" aboveAverage="0" equalAverage="0" bottom="0" percent="0" rank="0" text="" dxfId="378">
      <formula>IF(LEN(TRIM(G128))=0,TRUE(),FALSE())</formula>
    </cfRule>
  </conditionalFormatting>
  <conditionalFormatting sqref="G129">
    <cfRule type="expression" priority="381" aboveAverage="0" equalAverage="0" bottom="0" percent="0" rank="0" text="" dxfId="379">
      <formula>IF(LEN(TRIM(G129))=0,TRUE(),FALSE())</formula>
    </cfRule>
  </conditionalFormatting>
  <conditionalFormatting sqref="G127">
    <cfRule type="expression" priority="382" aboveAverage="0" equalAverage="0" bottom="0" percent="0" rank="0" text="" dxfId="380">
      <formula>IF(LEN(TRIM(G127))=0,TRUE(),FALSE())</formula>
    </cfRule>
  </conditionalFormatting>
  <conditionalFormatting sqref="G133">
    <cfRule type="expression" priority="383" aboveAverage="0" equalAverage="0" bottom="0" percent="0" rank="0" text="" dxfId="381">
      <formula>IF(LEN(TRIM(G133))=0,TRUE(),FALSE())</formula>
    </cfRule>
  </conditionalFormatting>
  <conditionalFormatting sqref="G135">
    <cfRule type="expression" priority="384" aboveAverage="0" equalAverage="0" bottom="0" percent="0" rank="0" text="" dxfId="382">
      <formula>IF(LEN(TRIM(G135))=0,TRUE(),FALSE())</formula>
    </cfRule>
  </conditionalFormatting>
  <conditionalFormatting sqref="G136">
    <cfRule type="expression" priority="385" aboveAverage="0" equalAverage="0" bottom="0" percent="0" rank="0" text="" dxfId="383">
      <formula>IF(LEN(TRIM(G136))=0,TRUE(),FALSE())</formula>
    </cfRule>
  </conditionalFormatting>
  <conditionalFormatting sqref="G134">
    <cfRule type="expression" priority="386" aboveAverage="0" equalAverage="0" bottom="0" percent="0" rank="0" text="" dxfId="384">
      <formula>IF(LEN(TRIM(G134))=0,TRUE(),FALSE())</formula>
    </cfRule>
  </conditionalFormatting>
  <conditionalFormatting sqref="J70">
    <cfRule type="expression" priority="387" aboveAverage="0" equalAverage="0" bottom="0" percent="0" rank="0" text="" dxfId="385">
      <formula>IF(LEN(TRIM(J70))=0,TRUE(),FALSE())</formula>
    </cfRule>
  </conditionalFormatting>
  <conditionalFormatting sqref="J72">
    <cfRule type="expression" priority="388" aboveAverage="0" equalAverage="0" bottom="0" percent="0" rank="0" text="" dxfId="386">
      <formula>IF(LEN(TRIM(J72))=0,TRUE(),FALSE())</formula>
    </cfRule>
  </conditionalFormatting>
  <conditionalFormatting sqref="J73">
    <cfRule type="expression" priority="389" aboveAverage="0" equalAverage="0" bottom="0" percent="0" rank="0" text="" dxfId="387">
      <formula>IF(LEN(TRIM(J73))=0,TRUE(),FALSE())</formula>
    </cfRule>
  </conditionalFormatting>
  <conditionalFormatting sqref="J71">
    <cfRule type="expression" priority="390" aboveAverage="0" equalAverage="0" bottom="0" percent="0" rank="0" text="" dxfId="388">
      <formula>IF(LEN(TRIM(J71))=0,TRUE(),FALSE())</formula>
    </cfRule>
  </conditionalFormatting>
  <conditionalFormatting sqref="J84">
    <cfRule type="expression" priority="391" aboveAverage="0" equalAverage="0" bottom="0" percent="0" rank="0" text="" dxfId="389">
      <formula>IF(LEN(TRIM(J84))=0,TRUE(),FALSE())</formula>
    </cfRule>
  </conditionalFormatting>
  <conditionalFormatting sqref="J86">
    <cfRule type="expression" priority="392" aboveAverage="0" equalAverage="0" bottom="0" percent="0" rank="0" text="" dxfId="390">
      <formula>IF(LEN(TRIM(J86))=0,TRUE(),FALSE())</formula>
    </cfRule>
  </conditionalFormatting>
  <conditionalFormatting sqref="J87">
    <cfRule type="expression" priority="393" aboveAverage="0" equalAverage="0" bottom="0" percent="0" rank="0" text="" dxfId="391">
      <formula>IF(LEN(TRIM(J87))=0,TRUE(),FALSE())</formula>
    </cfRule>
  </conditionalFormatting>
  <conditionalFormatting sqref="J85">
    <cfRule type="expression" priority="394" aboveAverage="0" equalAverage="0" bottom="0" percent="0" rank="0" text="" dxfId="392">
      <formula>IF(LEN(TRIM(J85))=0,TRUE(),FALSE())</formula>
    </cfRule>
  </conditionalFormatting>
  <conditionalFormatting sqref="J98">
    <cfRule type="expression" priority="395" aboveAverage="0" equalAverage="0" bottom="0" percent="0" rank="0" text="" dxfId="393">
      <formula>IF(LEN(TRIM(J98))=0,TRUE(),FALSE())</formula>
    </cfRule>
  </conditionalFormatting>
  <conditionalFormatting sqref="J100">
    <cfRule type="expression" priority="396" aboveAverage="0" equalAverage="0" bottom="0" percent="0" rank="0" text="" dxfId="394">
      <formula>IF(LEN(TRIM(J100))=0,TRUE(),FALSE())</formula>
    </cfRule>
  </conditionalFormatting>
  <conditionalFormatting sqref="J101">
    <cfRule type="expression" priority="397" aboveAverage="0" equalAverage="0" bottom="0" percent="0" rank="0" text="" dxfId="395">
      <formula>IF(LEN(TRIM(J101))=0,TRUE(),FALSE())</formula>
    </cfRule>
  </conditionalFormatting>
  <conditionalFormatting sqref="J99">
    <cfRule type="expression" priority="398" aboveAverage="0" equalAverage="0" bottom="0" percent="0" rank="0" text="" dxfId="396">
      <formula>IF(LEN(TRIM(J99))=0,TRUE(),FALSE())</formula>
    </cfRule>
  </conditionalFormatting>
  <conditionalFormatting sqref="J112">
    <cfRule type="expression" priority="399" aboveAverage="0" equalAverage="0" bottom="0" percent="0" rank="0" text="" dxfId="397">
      <formula>IF(LEN(TRIM(J112))=0,TRUE(),FALSE())</formula>
    </cfRule>
  </conditionalFormatting>
  <conditionalFormatting sqref="J114">
    <cfRule type="expression" priority="400" aboveAverage="0" equalAverage="0" bottom="0" percent="0" rank="0" text="" dxfId="398">
      <formula>IF(LEN(TRIM(J114))=0,TRUE(),FALSE())</formula>
    </cfRule>
  </conditionalFormatting>
  <conditionalFormatting sqref="J115">
    <cfRule type="expression" priority="401" aboveAverage="0" equalAverage="0" bottom="0" percent="0" rank="0" text="" dxfId="399">
      <formula>IF(LEN(TRIM(J115))=0,TRUE(),FALSE())</formula>
    </cfRule>
  </conditionalFormatting>
  <conditionalFormatting sqref="J113">
    <cfRule type="expression" priority="402" aboveAverage="0" equalAverage="0" bottom="0" percent="0" rank="0" text="" dxfId="400">
      <formula>IF(LEN(TRIM(J113))=0,TRUE(),FALSE())</formula>
    </cfRule>
  </conditionalFormatting>
  <conditionalFormatting sqref="J126">
    <cfRule type="expression" priority="403" aboveAverage="0" equalAverage="0" bottom="0" percent="0" rank="0" text="" dxfId="401">
      <formula>IF(LEN(TRIM(J126))=0,TRUE(),FALSE())</formula>
    </cfRule>
  </conditionalFormatting>
  <conditionalFormatting sqref="J128">
    <cfRule type="expression" priority="404" aboveAverage="0" equalAverage="0" bottom="0" percent="0" rank="0" text="" dxfId="402">
      <formula>IF(LEN(TRIM(J128))=0,TRUE(),FALSE())</formula>
    </cfRule>
  </conditionalFormatting>
  <conditionalFormatting sqref="J129">
    <cfRule type="expression" priority="405" aboveAverage="0" equalAverage="0" bottom="0" percent="0" rank="0" text="" dxfId="403">
      <formula>IF(LEN(TRIM(J129))=0,TRUE(),FALSE())</formula>
    </cfRule>
  </conditionalFormatting>
  <conditionalFormatting sqref="J127">
    <cfRule type="expression" priority="406" aboveAverage="0" equalAverage="0" bottom="0" percent="0" rank="0" text="" dxfId="404">
      <formula>IF(LEN(TRIM(J127))=0,TRUE(),FALSE())</formula>
    </cfRule>
  </conditionalFormatting>
  <conditionalFormatting sqref="J133">
    <cfRule type="expression" priority="407" aboveAverage="0" equalAverage="0" bottom="0" percent="0" rank="0" text="" dxfId="405">
      <formula>IF(LEN(TRIM(J133))=0,TRUE(),FALSE())</formula>
    </cfRule>
  </conditionalFormatting>
  <conditionalFormatting sqref="J135">
    <cfRule type="expression" priority="408" aboveAverage="0" equalAverage="0" bottom="0" percent="0" rank="0" text="" dxfId="406">
      <formula>IF(LEN(TRIM(J135))=0,TRUE(),FALSE())</formula>
    </cfRule>
  </conditionalFormatting>
  <conditionalFormatting sqref="J136">
    <cfRule type="expression" priority="409" aboveAverage="0" equalAverage="0" bottom="0" percent="0" rank="0" text="" dxfId="407">
      <formula>IF(LEN(TRIM(J136))=0,TRUE(),FALSE())</formula>
    </cfRule>
  </conditionalFormatting>
  <conditionalFormatting sqref="J134">
    <cfRule type="expression" priority="410" aboveAverage="0" equalAverage="0" bottom="0" percent="0" rank="0" text="" dxfId="408">
      <formula>IF(LEN(TRIM(J134))=0,TRUE(),FALSE())</formula>
    </cfRule>
  </conditionalFormatting>
  <conditionalFormatting sqref="D77">
    <cfRule type="expression" priority="411" aboveAverage="0" equalAverage="0" bottom="0" percent="0" rank="0" text="" dxfId="409">
      <formula>IF(LEN(TRIM(D77))=0,TRUE(),FALSE())</formula>
    </cfRule>
  </conditionalFormatting>
  <conditionalFormatting sqref="D78">
    <cfRule type="expression" priority="412" aboveAverage="0" equalAverage="0" bottom="0" percent="0" rank="0" text="" dxfId="410">
      <formula>IF(LEN(TRIM(D78))=0,TRUE(),FALSE())</formula>
    </cfRule>
  </conditionalFormatting>
  <conditionalFormatting sqref="D80">
    <cfRule type="expression" priority="413" aboveAverage="0" equalAverage="0" bottom="0" percent="0" rank="0" text="" dxfId="411">
      <formula>IF(LEN(TRIM(D80))=0,TRUE(),FALSE())</formula>
    </cfRule>
  </conditionalFormatting>
  <conditionalFormatting sqref="D81">
    <cfRule type="expression" priority="414" aboveAverage="0" equalAverage="0" bottom="0" percent="0" rank="0" text="" dxfId="412">
      <formula>IF(LEN(TRIM(D81))=0,TRUE(),FALSE())</formula>
    </cfRule>
  </conditionalFormatting>
  <conditionalFormatting sqref="D91">
    <cfRule type="expression" priority="415" aboveAverage="0" equalAverage="0" bottom="0" percent="0" rank="0" text="" dxfId="413">
      <formula>IF(LEN(TRIM(D91))=0,TRUE(),FALSE())</formula>
    </cfRule>
  </conditionalFormatting>
  <conditionalFormatting sqref="D92">
    <cfRule type="expression" priority="416" aboveAverage="0" equalAverage="0" bottom="0" percent="0" rank="0" text="" dxfId="414">
      <formula>IF(LEN(TRIM(D92))=0,TRUE(),FALSE())</formula>
    </cfRule>
  </conditionalFormatting>
  <conditionalFormatting sqref="D94">
    <cfRule type="expression" priority="417" aboveAverage="0" equalAverage="0" bottom="0" percent="0" rank="0" text="" dxfId="415">
      <formula>IF(LEN(TRIM(D94))=0,TRUE(),FALSE())</formula>
    </cfRule>
  </conditionalFormatting>
  <conditionalFormatting sqref="D95">
    <cfRule type="expression" priority="418" aboveAverage="0" equalAverage="0" bottom="0" percent="0" rank="0" text="" dxfId="416">
      <formula>IF(LEN(TRIM(D95))=0,TRUE(),FALSE())</formula>
    </cfRule>
  </conditionalFormatting>
  <conditionalFormatting sqref="D105">
    <cfRule type="expression" priority="419" aboveAverage="0" equalAverage="0" bottom="0" percent="0" rank="0" text="" dxfId="417">
      <formula>IF(LEN(TRIM(D105))=0,TRUE(),FALSE())</formula>
    </cfRule>
  </conditionalFormatting>
  <conditionalFormatting sqref="D106">
    <cfRule type="expression" priority="420" aboveAverage="0" equalAverage="0" bottom="0" percent="0" rank="0" text="" dxfId="418">
      <formula>IF(LEN(TRIM(D106))=0,TRUE(),FALSE())</formula>
    </cfRule>
  </conditionalFormatting>
  <conditionalFormatting sqref="D108">
    <cfRule type="expression" priority="421" aboveAverage="0" equalAverage="0" bottom="0" percent="0" rank="0" text="" dxfId="419">
      <formula>IF(LEN(TRIM(D108))=0,TRUE(),FALSE())</formula>
    </cfRule>
  </conditionalFormatting>
  <conditionalFormatting sqref="D109">
    <cfRule type="expression" priority="422" aboveAverage="0" equalAverage="0" bottom="0" percent="0" rank="0" text="" dxfId="420">
      <formula>IF(LEN(TRIM(D109))=0,TRUE(),FALSE())</formula>
    </cfRule>
  </conditionalFormatting>
  <conditionalFormatting sqref="D119">
    <cfRule type="expression" priority="423" aboveAverage="0" equalAverage="0" bottom="0" percent="0" rank="0" text="" dxfId="421">
      <formula>IF(LEN(TRIM(D119))=0,TRUE(),FALSE())</formula>
    </cfRule>
  </conditionalFormatting>
  <conditionalFormatting sqref="D120">
    <cfRule type="expression" priority="424" aboveAverage="0" equalAverage="0" bottom="0" percent="0" rank="0" text="" dxfId="422">
      <formula>IF(LEN(TRIM(D120))=0,TRUE(),FALSE())</formula>
    </cfRule>
  </conditionalFormatting>
  <conditionalFormatting sqref="D122">
    <cfRule type="expression" priority="425" aboveAverage="0" equalAverage="0" bottom="0" percent="0" rank="0" text="" dxfId="423">
      <formula>IF(LEN(TRIM(D122))=0,TRUE(),FALSE())</formula>
    </cfRule>
  </conditionalFormatting>
  <conditionalFormatting sqref="D123">
    <cfRule type="expression" priority="426" aboveAverage="0" equalAverage="0" bottom="0" percent="0" rank="0" text="" dxfId="424">
      <formula>IF(LEN(TRIM(D123))=0,TRUE(),FALSE())</formula>
    </cfRule>
  </conditionalFormatting>
  <conditionalFormatting sqref="D112">
    <cfRule type="expression" priority="427" aboveAverage="0" equalAverage="0" bottom="0" percent="0" rank="0" text="" dxfId="425">
      <formula>IF(LEN(TRIM(D112))=0,TRUE(),FALSE())</formula>
    </cfRule>
  </conditionalFormatting>
  <conditionalFormatting sqref="D114">
    <cfRule type="expression" priority="428" aboveAverage="0" equalAverage="0" bottom="0" percent="0" rank="0" text="" dxfId="426">
      <formula>IF(LEN(TRIM(D114))=0,TRUE(),FALSE())</formula>
    </cfRule>
  </conditionalFormatting>
  <conditionalFormatting sqref="D113">
    <cfRule type="expression" priority="429" aboveAverage="0" equalAverage="0" bottom="0" percent="0" rank="0" text="" dxfId="427">
      <formula>IF(LEN(TRIM(D113))=0,TRUE(),FALSE())</formula>
    </cfRule>
  </conditionalFormatting>
  <conditionalFormatting sqref="D115">
    <cfRule type="expression" priority="430" aboveAverage="0" equalAverage="0" bottom="0" percent="0" rank="0" text="" dxfId="428">
      <formula>IF(LEN(TRIM(D115))=0,TRUE(),FALSE())</formula>
    </cfRule>
  </conditionalFormatting>
  <conditionalFormatting sqref="D126">
    <cfRule type="expression" priority="431" aboveAverage="0" equalAverage="0" bottom="0" percent="0" rank="0" text="" dxfId="429">
      <formula>IF(LEN(TRIM(D126))=0,TRUE(),FALSE())</formula>
    </cfRule>
  </conditionalFormatting>
  <conditionalFormatting sqref="D128">
    <cfRule type="expression" priority="432" aboveAverage="0" equalAverage="0" bottom="0" percent="0" rank="0" text="" dxfId="430">
      <formula>IF(LEN(TRIM(D128))=0,TRUE(),FALSE())</formula>
    </cfRule>
  </conditionalFormatting>
  <conditionalFormatting sqref="D129">
    <cfRule type="expression" priority="433" aboveAverage="0" equalAverage="0" bottom="0" percent="0" rank="0" text="" dxfId="431">
      <formula>IF(LEN(TRIM(D129))=0,TRUE(),FALSE())</formula>
    </cfRule>
  </conditionalFormatting>
  <conditionalFormatting sqref="D127">
    <cfRule type="expression" priority="434" aboveAverage="0" equalAverage="0" bottom="0" percent="0" rank="0" text="" dxfId="432">
      <formula>IF(LEN(TRIM(D127))=0,TRUE(),FALSE())</formula>
    </cfRule>
  </conditionalFormatting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F87" activeCellId="0" sqref="F87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43"/>
    <col collapsed="false" customWidth="true" hidden="true" outlineLevel="0" max="3" min="3" style="2" width="0.66"/>
    <col collapsed="false" customWidth="true" hidden="false" outlineLevel="0" max="4" min="4" style="255" width="16.32"/>
    <col collapsed="false" customWidth="true" hidden="false" outlineLevel="0" max="5" min="5" style="4" width="7.66"/>
    <col collapsed="false" customWidth="true" hidden="false" outlineLevel="0" max="6" min="6" style="256" width="17.32"/>
    <col collapsed="false" customWidth="true" hidden="false" outlineLevel="0" max="7" min="7" style="257" width="21.1"/>
    <col collapsed="false" customWidth="true" hidden="false" outlineLevel="0" max="9" min="8" style="253" width="14.87"/>
    <col collapsed="false" customWidth="true" hidden="false" outlineLevel="0" max="10" min="10" style="2" width="0.87"/>
    <col collapsed="false" customWidth="true" hidden="false" outlineLevel="0" max="11" min="11" style="256" width="14.66"/>
    <col collapsed="false" customWidth="true" hidden="false" outlineLevel="0" max="12" min="12" style="2" width="0.66"/>
    <col collapsed="false" customWidth="true" hidden="false" outlineLevel="0" max="13" min="13" style="258" width="15.55"/>
    <col collapsed="false" customWidth="true" hidden="false" outlineLevel="0" max="14" min="14" style="258" width="14.87"/>
    <col collapsed="false" customWidth="true" hidden="false" outlineLevel="0" max="15" min="15" style="5" width="20.1"/>
    <col collapsed="false" customWidth="true" hidden="false" outlineLevel="0" max="16" min="16" style="258" width="14.87"/>
    <col collapsed="false" customWidth="true" hidden="false" outlineLevel="0" max="17" min="17" style="8" width="17.99"/>
    <col collapsed="false" customWidth="true" hidden="false" outlineLevel="0" max="18" min="18" style="5" width="17.32"/>
    <col collapsed="false" customWidth="true" hidden="false" outlineLevel="0" max="19" min="19" style="5" width="22.88"/>
    <col collapsed="false" customWidth="true" hidden="false" outlineLevel="0" max="20" min="20" style="5" width="20.99"/>
    <col collapsed="false" customWidth="true" hidden="false" outlineLevel="0" max="21" min="21" style="259" width="16.1"/>
    <col collapsed="false" customWidth="true" hidden="false" outlineLevel="0" max="22" min="22" style="260" width="19.66"/>
    <col collapsed="false" customWidth="true" hidden="false" outlineLevel="0" max="23" min="23" style="11" width="3.66"/>
    <col collapsed="false" customWidth="true" hidden="false" outlineLevel="0" max="24" min="24" style="11" width="8.87"/>
    <col collapsed="false" customWidth="true" hidden="false" outlineLevel="0" max="25" min="25" style="1" width="6.55"/>
    <col collapsed="false" customWidth="true" hidden="false" outlineLevel="0" max="26" min="26" style="1" width="6.87"/>
    <col collapsed="false" customWidth="true" hidden="false" outlineLevel="0" max="27" min="27" style="1" width="9.66"/>
    <col collapsed="false" customWidth="true" hidden="false" outlineLevel="0" max="28" min="28" style="1" width="7.99"/>
    <col collapsed="false" customWidth="true" hidden="false" outlineLevel="0" max="29" min="29" style="1" width="13.99"/>
    <col collapsed="false" customWidth="true" hidden="false" outlineLevel="0" max="31" min="30" style="1" width="6.32"/>
    <col collapsed="false" customWidth="true" hidden="false" outlineLevel="0" max="32" min="32" style="1" width="8.87"/>
    <col collapsed="false" customWidth="true" hidden="false" outlineLevel="0" max="33" min="33" style="1" width="8.33"/>
    <col collapsed="false" customWidth="true" hidden="false" outlineLevel="0" max="34" min="34" style="1" width="17.32"/>
    <col collapsed="false" customWidth="true" hidden="false" outlineLevel="0" max="35" min="35" style="1" width="5.43"/>
    <col collapsed="false" customWidth="true" hidden="false" outlineLevel="0" max="36" min="36" style="1" width="5.87"/>
    <col collapsed="false" customWidth="true" hidden="false" outlineLevel="0" max="37" min="37" style="1" width="8.1"/>
    <col collapsed="false" customWidth="true" hidden="false" outlineLevel="0" max="38" min="38" style="1" width="6.43"/>
    <col collapsed="false" customWidth="true" hidden="false" outlineLevel="0" max="39" min="39" style="1" width="14.87"/>
    <col collapsed="false" customWidth="true" hidden="false" outlineLevel="0" max="40" min="40" style="1" width="5.66"/>
    <col collapsed="false" customWidth="true" hidden="false" outlineLevel="0" max="41" min="41" style="1" width="5.55"/>
    <col collapsed="false" customWidth="true" hidden="false" outlineLevel="0" max="42" min="42" style="1" width="8.33"/>
    <col collapsed="false" customWidth="true" hidden="false" outlineLevel="0" max="43" min="43" style="1" width="8.43"/>
    <col collapsed="false" customWidth="true" hidden="false" outlineLevel="0" max="44" min="44" style="1" width="17.32"/>
    <col collapsed="false" customWidth="true" hidden="false" outlineLevel="0" max="45" min="45" style="1" width="5.99"/>
    <col collapsed="false" customWidth="true" hidden="false" outlineLevel="0" max="46" min="46" style="1" width="5.32"/>
    <col collapsed="false" customWidth="true" hidden="false" outlineLevel="0" max="47" min="47" style="1" width="8.66"/>
    <col collapsed="false" customWidth="true" hidden="false" outlineLevel="0" max="48" min="48" style="1" width="7.43"/>
    <col collapsed="false" customWidth="false" hidden="false" outlineLevel="0" max="257" min="49" style="1" width="12.55"/>
  </cols>
  <sheetData>
    <row r="1" s="17" customFormat="true" ht="21" hidden="false" customHeight="true" outlineLevel="0" collapsed="false">
      <c r="A1" s="1"/>
      <c r="B1" s="12" t="s">
        <v>0</v>
      </c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6"/>
    </row>
    <row r="2" customFormat="false" ht="31.5" hidden="false" customHeight="true" outlineLevel="0" collapsed="false">
      <c r="B2" s="18" t="s">
        <v>2</v>
      </c>
      <c r="C2" s="18"/>
      <c r="D2" s="18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9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6"/>
    </row>
    <row r="3" customFormat="false" ht="7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  <c r="X3" s="21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29.25" hidden="false" customHeight="true" outlineLevel="0" collapsed="false">
      <c r="B4" s="20"/>
      <c r="C4" s="22"/>
      <c r="D4" s="23" t="s">
        <v>9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1"/>
      <c r="X4" s="21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s="36" customFormat="true" ht="41.25" hidden="false" customHeight="true" outlineLevel="0" collapsed="false">
      <c r="B5" s="37" t="s">
        <v>8</v>
      </c>
      <c r="C5" s="38"/>
      <c r="D5" s="261" t="s">
        <v>93</v>
      </c>
      <c r="E5" s="262" t="s">
        <v>10</v>
      </c>
      <c r="F5" s="263" t="s">
        <v>94</v>
      </c>
      <c r="G5" s="264" t="s">
        <v>95</v>
      </c>
      <c r="H5" s="265" t="s">
        <v>96</v>
      </c>
      <c r="I5" s="265" t="s">
        <v>97</v>
      </c>
      <c r="J5" s="266"/>
      <c r="K5" s="267" t="s">
        <v>98</v>
      </c>
      <c r="L5" s="266"/>
      <c r="M5" s="268" t="s">
        <v>99</v>
      </c>
      <c r="N5" s="269" t="s">
        <v>100</v>
      </c>
      <c r="O5" s="268" t="s">
        <v>101</v>
      </c>
      <c r="P5" s="269" t="s">
        <v>102</v>
      </c>
      <c r="Q5" s="270" t="s">
        <v>103</v>
      </c>
      <c r="R5" s="271" t="s">
        <v>104</v>
      </c>
      <c r="S5" s="272" t="s">
        <v>105</v>
      </c>
      <c r="T5" s="272" t="s">
        <v>106</v>
      </c>
      <c r="U5" s="269" t="s">
        <v>12</v>
      </c>
      <c r="V5" s="273" t="s">
        <v>107</v>
      </c>
      <c r="W5" s="33"/>
      <c r="X5" s="34"/>
      <c r="Y5" s="34"/>
      <c r="Z5" s="34"/>
      <c r="AA5" s="34"/>
      <c r="AB5" s="34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</row>
    <row r="6" customFormat="false" ht="3.75" hidden="false" customHeight="true" outlineLevel="0" collapsed="false">
      <c r="B6" s="48"/>
      <c r="C6" s="49"/>
      <c r="D6" s="274"/>
      <c r="E6" s="51"/>
      <c r="F6" s="275"/>
      <c r="G6" s="276"/>
      <c r="H6" s="277"/>
      <c r="I6" s="277"/>
      <c r="J6" s="52"/>
      <c r="K6" s="278"/>
      <c r="L6" s="52"/>
      <c r="M6" s="279"/>
      <c r="N6" s="280"/>
      <c r="O6" s="56"/>
      <c r="P6" s="280"/>
      <c r="Q6" s="58"/>
      <c r="R6" s="56"/>
      <c r="S6" s="281"/>
      <c r="T6" s="281"/>
      <c r="U6" s="282"/>
      <c r="V6" s="283"/>
      <c r="W6" s="61"/>
      <c r="X6" s="61"/>
      <c r="Y6" s="21"/>
      <c r="Z6" s="21"/>
      <c r="AA6" s="62"/>
      <c r="AB6" s="62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63"/>
    </row>
    <row r="7" customFormat="false" ht="29.25" hidden="false" customHeight="true" outlineLevel="0" collapsed="false">
      <c r="B7" s="64" t="s">
        <v>108</v>
      </c>
      <c r="C7" s="65"/>
      <c r="D7" s="284"/>
      <c r="E7" s="67"/>
      <c r="F7" s="285"/>
      <c r="G7" s="286"/>
      <c r="H7" s="287"/>
      <c r="I7" s="287"/>
      <c r="J7" s="68"/>
      <c r="K7" s="288"/>
      <c r="L7" s="68"/>
      <c r="M7" s="289"/>
      <c r="N7" s="290"/>
      <c r="O7" s="72"/>
      <c r="P7" s="290"/>
      <c r="Q7" s="69"/>
      <c r="R7" s="72"/>
      <c r="S7" s="291"/>
      <c r="T7" s="291"/>
      <c r="U7" s="290"/>
      <c r="V7" s="292"/>
      <c r="W7" s="74"/>
      <c r="X7" s="90"/>
      <c r="Y7" s="16"/>
      <c r="Z7" s="16"/>
      <c r="AA7" s="62"/>
      <c r="AB7" s="12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63"/>
    </row>
    <row r="8" customFormat="false" ht="29.25" hidden="false" customHeight="true" outlineLevel="0" collapsed="false">
      <c r="B8" s="76" t="s">
        <v>109</v>
      </c>
      <c r="C8" s="65"/>
      <c r="D8" s="284"/>
      <c r="E8" s="67"/>
      <c r="F8" s="285"/>
      <c r="G8" s="286"/>
      <c r="H8" s="287"/>
      <c r="I8" s="287"/>
      <c r="J8" s="68"/>
      <c r="K8" s="288"/>
      <c r="L8" s="68"/>
      <c r="M8" s="289"/>
      <c r="N8" s="290"/>
      <c r="O8" s="72"/>
      <c r="P8" s="290"/>
      <c r="Q8" s="69"/>
      <c r="R8" s="72"/>
      <c r="S8" s="291"/>
      <c r="T8" s="291"/>
      <c r="U8" s="290"/>
      <c r="V8" s="292"/>
      <c r="W8" s="74"/>
      <c r="X8" s="90"/>
      <c r="Y8" s="16"/>
      <c r="Z8" s="16"/>
      <c r="AA8" s="62"/>
      <c r="AB8" s="12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63"/>
    </row>
    <row r="9" s="63" customFormat="true" ht="18" hidden="false" customHeight="true" outlineLevel="0" collapsed="false">
      <c r="B9" s="80" t="s">
        <v>110</v>
      </c>
      <c r="C9" s="81"/>
      <c r="D9" s="293"/>
      <c r="E9" s="83" t="s">
        <v>18</v>
      </c>
      <c r="F9" s="294"/>
      <c r="G9" s="294"/>
      <c r="H9" s="295" t="e">
        <f aca="false">ROUNDUP((D9/F9)+G9,0)</f>
        <v>#DIV/0!</v>
      </c>
      <c r="I9" s="295" t="e">
        <f aca="false">IF(H9&gt;8,H9-8,0)</f>
        <v>#DIV/0!</v>
      </c>
      <c r="J9" s="68"/>
      <c r="K9" s="296"/>
      <c r="L9" s="68"/>
      <c r="M9" s="84"/>
      <c r="N9" s="297" t="e">
        <f aca="false">H9*M9</f>
        <v>#DIV/0!</v>
      </c>
      <c r="O9" s="87"/>
      <c r="P9" s="297" t="n">
        <f aca="false">D9*O9</f>
        <v>0</v>
      </c>
      <c r="Q9" s="88"/>
      <c r="R9" s="87"/>
      <c r="S9" s="298"/>
      <c r="T9" s="298"/>
      <c r="U9" s="297" t="e">
        <f aca="false">IF(H9&lt;8,(Q9*H9)+(R9*H9),(8*Q9)+(8*R9)+(I9*S9)+(I9*T9))</f>
        <v>#DIV/0!</v>
      </c>
      <c r="V9" s="299" t="e">
        <f aca="false">N9+P9+U9</f>
        <v>#DIV/0!</v>
      </c>
      <c r="W9" s="74"/>
      <c r="X9" s="90"/>
      <c r="Y9" s="91"/>
      <c r="Z9" s="91"/>
      <c r="AA9" s="92"/>
      <c r="AB9" s="93"/>
      <c r="AC9" s="94"/>
      <c r="AD9" s="91"/>
      <c r="AE9" s="91"/>
      <c r="AF9" s="92"/>
      <c r="AG9" s="93"/>
      <c r="AH9" s="94"/>
      <c r="AI9" s="91"/>
      <c r="AJ9" s="91"/>
      <c r="AK9" s="92"/>
      <c r="AL9" s="93"/>
      <c r="AM9" s="94"/>
      <c r="AN9" s="91"/>
      <c r="AO9" s="91"/>
      <c r="AP9" s="92"/>
      <c r="AQ9" s="93"/>
      <c r="AR9" s="94"/>
      <c r="AS9" s="91"/>
      <c r="AT9" s="91"/>
      <c r="AU9" s="92"/>
      <c r="AV9" s="93"/>
    </row>
    <row r="10" s="63" customFormat="true" ht="18" hidden="false" customHeight="true" outlineLevel="0" collapsed="false">
      <c r="B10" s="80" t="s">
        <v>111</v>
      </c>
      <c r="C10" s="81"/>
      <c r="D10" s="293"/>
      <c r="E10" s="83" t="s">
        <v>18</v>
      </c>
      <c r="F10" s="294"/>
      <c r="G10" s="294"/>
      <c r="H10" s="295" t="e">
        <f aca="false">ROUNDUP((D10/F10)+G10,0)</f>
        <v>#DIV/0!</v>
      </c>
      <c r="I10" s="295" t="e">
        <f aca="false">IF(H10&gt;8,H10-8,0)</f>
        <v>#DIV/0!</v>
      </c>
      <c r="J10" s="68"/>
      <c r="K10" s="296"/>
      <c r="L10" s="68"/>
      <c r="M10" s="84"/>
      <c r="N10" s="297" t="e">
        <f aca="false">H10*M10</f>
        <v>#DIV/0!</v>
      </c>
      <c r="O10" s="87"/>
      <c r="P10" s="297" t="n">
        <f aca="false">D10*O10</f>
        <v>0</v>
      </c>
      <c r="Q10" s="88"/>
      <c r="R10" s="87"/>
      <c r="S10" s="298"/>
      <c r="T10" s="298"/>
      <c r="U10" s="297" t="e">
        <f aca="false">IF(H10&lt;8,(Q10*H10)+(R10*H10),(8*Q10)+(8*R10)+(I10*S10)+(I10*T10))</f>
        <v>#DIV/0!</v>
      </c>
      <c r="V10" s="299" t="e">
        <f aca="false">N10+P10+U10</f>
        <v>#DIV/0!</v>
      </c>
      <c r="W10" s="74"/>
      <c r="X10" s="90"/>
      <c r="Y10" s="91"/>
      <c r="Z10" s="91"/>
      <c r="AA10" s="92"/>
      <c r="AB10" s="93"/>
      <c r="AC10" s="94"/>
      <c r="AD10" s="91"/>
      <c r="AE10" s="91"/>
      <c r="AF10" s="92"/>
      <c r="AG10" s="93"/>
      <c r="AH10" s="94"/>
      <c r="AI10" s="91"/>
      <c r="AJ10" s="91"/>
      <c r="AK10" s="92"/>
      <c r="AL10" s="93"/>
      <c r="AM10" s="94"/>
      <c r="AN10" s="91"/>
      <c r="AO10" s="91"/>
      <c r="AP10" s="92"/>
      <c r="AQ10" s="93"/>
      <c r="AR10" s="94"/>
      <c r="AS10" s="91"/>
      <c r="AT10" s="91"/>
      <c r="AU10" s="92"/>
      <c r="AV10" s="93"/>
    </row>
    <row r="11" s="63" customFormat="true" ht="18" hidden="false" customHeight="true" outlineLevel="0" collapsed="false">
      <c r="B11" s="80" t="s">
        <v>112</v>
      </c>
      <c r="C11" s="81"/>
      <c r="D11" s="293"/>
      <c r="E11" s="83" t="s">
        <v>18</v>
      </c>
      <c r="F11" s="294"/>
      <c r="G11" s="294"/>
      <c r="H11" s="295" t="e">
        <f aca="false">ROUNDUP((D11/F11)+G11,0)</f>
        <v>#DIV/0!</v>
      </c>
      <c r="I11" s="295" t="e">
        <f aca="false">IF(H11&gt;8,H11-8,0)</f>
        <v>#DIV/0!</v>
      </c>
      <c r="J11" s="68"/>
      <c r="K11" s="296"/>
      <c r="L11" s="68"/>
      <c r="M11" s="84"/>
      <c r="N11" s="297" t="e">
        <f aca="false">H11*M11</f>
        <v>#DIV/0!</v>
      </c>
      <c r="O11" s="87"/>
      <c r="P11" s="297" t="n">
        <f aca="false">D11*O11</f>
        <v>0</v>
      </c>
      <c r="Q11" s="88"/>
      <c r="R11" s="298"/>
      <c r="S11" s="298"/>
      <c r="T11" s="298"/>
      <c r="U11" s="297" t="e">
        <f aca="false">IF(H11&lt;8,(Q11*H11)+(R11*H11),(8*Q11)+(8*R11)+(I11*S11)+(I11*T11))</f>
        <v>#DIV/0!</v>
      </c>
      <c r="V11" s="299" t="e">
        <f aca="false">N11+P11+U11</f>
        <v>#DIV/0!</v>
      </c>
      <c r="W11" s="74"/>
      <c r="X11" s="90"/>
      <c r="Y11" s="91"/>
      <c r="Z11" s="91"/>
      <c r="AA11" s="92"/>
      <c r="AB11" s="93"/>
      <c r="AC11" s="94"/>
      <c r="AD11" s="91"/>
      <c r="AE11" s="91"/>
      <c r="AF11" s="92"/>
      <c r="AG11" s="93"/>
      <c r="AH11" s="94"/>
      <c r="AI11" s="91"/>
      <c r="AJ11" s="91"/>
      <c r="AK11" s="92"/>
      <c r="AL11" s="93"/>
      <c r="AM11" s="94"/>
      <c r="AN11" s="91"/>
      <c r="AO11" s="91"/>
      <c r="AP11" s="92"/>
      <c r="AQ11" s="93"/>
      <c r="AR11" s="94"/>
      <c r="AS11" s="91"/>
      <c r="AT11" s="91"/>
      <c r="AU11" s="92"/>
      <c r="AV11" s="93"/>
    </row>
    <row r="12" s="63" customFormat="true" ht="18" hidden="false" customHeight="true" outlineLevel="0" collapsed="false">
      <c r="B12" s="80" t="s">
        <v>113</v>
      </c>
      <c r="C12" s="81"/>
      <c r="D12" s="293"/>
      <c r="E12" s="83" t="s">
        <v>18</v>
      </c>
      <c r="F12" s="294"/>
      <c r="G12" s="294"/>
      <c r="H12" s="295" t="e">
        <f aca="false">ROUNDUP((D12/F12)+G12,0)</f>
        <v>#DIV/0!</v>
      </c>
      <c r="I12" s="295" t="e">
        <f aca="false">IF(H12&gt;8,H12-8,0)</f>
        <v>#DIV/0!</v>
      </c>
      <c r="J12" s="68"/>
      <c r="K12" s="296"/>
      <c r="L12" s="68"/>
      <c r="M12" s="84"/>
      <c r="N12" s="297" t="e">
        <f aca="false">H12*M12</f>
        <v>#DIV/0!</v>
      </c>
      <c r="O12" s="87"/>
      <c r="P12" s="297" t="n">
        <f aca="false">D12*O12</f>
        <v>0</v>
      </c>
      <c r="Q12" s="88"/>
      <c r="R12" s="298"/>
      <c r="S12" s="298"/>
      <c r="T12" s="298"/>
      <c r="U12" s="297" t="e">
        <f aca="false">IF(H12&lt;8,(Q12*H12)+(R12*H12),(8*Q12)+(8*R12)+(I12*S12)+(I12*T12))</f>
        <v>#DIV/0!</v>
      </c>
      <c r="V12" s="299" t="e">
        <f aca="false">N12+P12+U12</f>
        <v>#DIV/0!</v>
      </c>
      <c r="W12" s="74"/>
      <c r="X12" s="90"/>
      <c r="Y12" s="91"/>
      <c r="Z12" s="91"/>
      <c r="AA12" s="92"/>
      <c r="AB12" s="93"/>
      <c r="AC12" s="94"/>
      <c r="AD12" s="91"/>
      <c r="AE12" s="91"/>
      <c r="AF12" s="92"/>
      <c r="AG12" s="93"/>
      <c r="AH12" s="94"/>
      <c r="AI12" s="91"/>
      <c r="AJ12" s="91"/>
      <c r="AK12" s="95"/>
      <c r="AL12" s="95"/>
      <c r="AM12" s="94"/>
      <c r="AN12" s="91"/>
      <c r="AO12" s="91"/>
      <c r="AP12" s="95"/>
      <c r="AQ12" s="95"/>
      <c r="AR12" s="94"/>
      <c r="AS12" s="91"/>
      <c r="AT12" s="91"/>
      <c r="AU12" s="92"/>
      <c r="AV12" s="93"/>
    </row>
    <row r="13" s="63" customFormat="true" ht="18" hidden="false" customHeight="true" outlineLevel="0" collapsed="false">
      <c r="B13" s="80" t="s">
        <v>114</v>
      </c>
      <c r="C13" s="81"/>
      <c r="D13" s="293"/>
      <c r="E13" s="83" t="s">
        <v>18</v>
      </c>
      <c r="F13" s="294"/>
      <c r="G13" s="294"/>
      <c r="H13" s="295" t="e">
        <f aca="false">ROUNDUP((D13/F13)+G13,0)</f>
        <v>#DIV/0!</v>
      </c>
      <c r="I13" s="295" t="e">
        <f aca="false">IF(H13&gt;8,H13-8,0)</f>
        <v>#DIV/0!</v>
      </c>
      <c r="J13" s="68"/>
      <c r="K13" s="296"/>
      <c r="L13" s="68"/>
      <c r="M13" s="84"/>
      <c r="N13" s="297" t="e">
        <f aca="false">H13*M13</f>
        <v>#DIV/0!</v>
      </c>
      <c r="O13" s="87"/>
      <c r="P13" s="297" t="n">
        <f aca="false">D13*O13</f>
        <v>0</v>
      </c>
      <c r="Q13" s="88"/>
      <c r="R13" s="298"/>
      <c r="S13" s="298"/>
      <c r="T13" s="298"/>
      <c r="U13" s="297" t="e">
        <f aca="false">IF(H13&lt;8,(Q13*H13)+(R13*H13),(8*Q13)+(8*R13)+(I13*S13)+(I13*T13))</f>
        <v>#DIV/0!</v>
      </c>
      <c r="V13" s="299" t="e">
        <f aca="false">N13+P13+U13</f>
        <v>#DIV/0!</v>
      </c>
      <c r="W13" s="74"/>
      <c r="X13" s="90"/>
      <c r="Y13" s="91"/>
      <c r="Z13" s="91"/>
      <c r="AA13" s="92"/>
      <c r="AB13" s="93"/>
      <c r="AC13" s="94"/>
      <c r="AD13" s="91"/>
      <c r="AE13" s="91"/>
      <c r="AF13" s="92"/>
      <c r="AG13" s="93"/>
      <c r="AH13" s="94"/>
      <c r="AI13" s="91"/>
      <c r="AJ13" s="91"/>
      <c r="AK13" s="92"/>
      <c r="AL13" s="93"/>
      <c r="AM13" s="94"/>
      <c r="AN13" s="91"/>
      <c r="AO13" s="91"/>
      <c r="AP13" s="92"/>
      <c r="AQ13" s="93"/>
      <c r="AR13" s="94"/>
      <c r="AS13" s="91"/>
      <c r="AT13" s="91"/>
      <c r="AU13" s="92"/>
      <c r="AV13" s="93"/>
    </row>
    <row r="14" s="63" customFormat="true" ht="10.5" hidden="false" customHeight="true" outlineLevel="0" collapsed="false">
      <c r="B14" s="80"/>
      <c r="C14" s="81"/>
      <c r="D14" s="300"/>
      <c r="E14" s="83"/>
      <c r="F14" s="294"/>
      <c r="G14" s="301"/>
      <c r="H14" s="302"/>
      <c r="I14" s="302"/>
      <c r="J14" s="68"/>
      <c r="K14" s="296"/>
      <c r="L14" s="68"/>
      <c r="M14" s="303"/>
      <c r="N14" s="297"/>
      <c r="O14" s="87"/>
      <c r="P14" s="297"/>
      <c r="Q14" s="84"/>
      <c r="R14" s="87"/>
      <c r="S14" s="298"/>
      <c r="T14" s="298"/>
      <c r="U14" s="297"/>
      <c r="V14" s="299"/>
      <c r="W14" s="74"/>
      <c r="X14" s="90"/>
      <c r="Y14" s="91"/>
      <c r="Z14" s="91"/>
      <c r="AA14" s="92"/>
      <c r="AB14" s="93"/>
      <c r="AC14" s="94"/>
      <c r="AD14" s="91"/>
      <c r="AE14" s="91"/>
      <c r="AF14" s="92"/>
      <c r="AG14" s="93"/>
      <c r="AH14" s="94"/>
      <c r="AI14" s="91"/>
      <c r="AJ14" s="91"/>
      <c r="AK14" s="92"/>
      <c r="AL14" s="93"/>
      <c r="AM14" s="94"/>
      <c r="AN14" s="91"/>
      <c r="AO14" s="91"/>
      <c r="AP14" s="92"/>
      <c r="AQ14" s="93"/>
      <c r="AR14" s="94"/>
      <c r="AS14" s="91"/>
      <c r="AT14" s="91"/>
      <c r="AU14" s="92"/>
      <c r="AV14" s="93"/>
    </row>
    <row r="15" customFormat="false" ht="29.25" hidden="false" customHeight="true" outlineLevel="0" collapsed="false">
      <c r="B15" s="76" t="s">
        <v>115</v>
      </c>
      <c r="C15" s="65"/>
      <c r="D15" s="284"/>
      <c r="E15" s="67"/>
      <c r="F15" s="285"/>
      <c r="G15" s="286"/>
      <c r="H15" s="287"/>
      <c r="I15" s="287"/>
      <c r="J15" s="68"/>
      <c r="K15" s="288"/>
      <c r="L15" s="68"/>
      <c r="M15" s="289"/>
      <c r="N15" s="290"/>
      <c r="O15" s="72"/>
      <c r="P15" s="290"/>
      <c r="Q15" s="69"/>
      <c r="R15" s="72"/>
      <c r="S15" s="291"/>
      <c r="T15" s="291"/>
      <c r="U15" s="290"/>
      <c r="V15" s="292"/>
      <c r="W15" s="74"/>
      <c r="X15" s="90"/>
      <c r="Y15" s="16"/>
      <c r="Z15" s="16"/>
      <c r="AA15" s="62"/>
      <c r="AB15" s="120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63"/>
    </row>
    <row r="16" s="63" customFormat="true" ht="18" hidden="false" customHeight="true" outlineLevel="0" collapsed="false">
      <c r="B16" s="80" t="s">
        <v>110</v>
      </c>
      <c r="C16" s="81"/>
      <c r="D16" s="293"/>
      <c r="E16" s="83" t="s">
        <v>18</v>
      </c>
      <c r="F16" s="294"/>
      <c r="G16" s="296"/>
      <c r="H16" s="295" t="e">
        <f aca="false">ROUNDUP((D16/F16)+G16,0)</f>
        <v>#DIV/0!</v>
      </c>
      <c r="I16" s="295" t="e">
        <f aca="false">IF(H16&gt;8,H16-8,0)</f>
        <v>#DIV/0!</v>
      </c>
      <c r="J16" s="68"/>
      <c r="K16" s="294"/>
      <c r="L16" s="68"/>
      <c r="M16" s="304"/>
      <c r="N16" s="297" t="e">
        <f aca="false">H16*M16</f>
        <v>#DIV/0!</v>
      </c>
      <c r="O16" s="87"/>
      <c r="P16" s="297" t="n">
        <f aca="false">D16*O16</f>
        <v>0</v>
      </c>
      <c r="Q16" s="88"/>
      <c r="R16" s="298"/>
      <c r="S16" s="298"/>
      <c r="T16" s="298"/>
      <c r="U16" s="297" t="e">
        <f aca="false">IF(H16&lt;8,(Q16*H16)+(R16*H16),(8*Q16)+(8*R16)+(I16*S16)+(I16*T16))</f>
        <v>#DIV/0!</v>
      </c>
      <c r="V16" s="299" t="e">
        <f aca="false">N16+P16+U16</f>
        <v>#DIV/0!</v>
      </c>
      <c r="W16" s="74"/>
      <c r="X16" s="90"/>
      <c r="Y16" s="91"/>
      <c r="Z16" s="91"/>
      <c r="AA16" s="92"/>
      <c r="AB16" s="91"/>
      <c r="AC16" s="94"/>
      <c r="AD16" s="91"/>
      <c r="AE16" s="91"/>
      <c r="AF16" s="95"/>
      <c r="AG16" s="92"/>
      <c r="AH16" s="94"/>
      <c r="AI16" s="91"/>
      <c r="AJ16" s="91"/>
      <c r="AK16" s="95"/>
      <c r="AL16" s="95"/>
      <c r="AM16" s="94"/>
      <c r="AN16" s="91"/>
      <c r="AO16" s="91"/>
      <c r="AP16" s="95"/>
      <c r="AQ16" s="95"/>
      <c r="AR16" s="94"/>
      <c r="AS16" s="91"/>
      <c r="AT16" s="91"/>
      <c r="AU16" s="95"/>
      <c r="AV16" s="95"/>
    </row>
    <row r="17" s="63" customFormat="true" ht="18" hidden="false" customHeight="true" outlineLevel="0" collapsed="false">
      <c r="B17" s="80" t="s">
        <v>116</v>
      </c>
      <c r="C17" s="81"/>
      <c r="D17" s="293"/>
      <c r="E17" s="83" t="s">
        <v>18</v>
      </c>
      <c r="F17" s="294"/>
      <c r="G17" s="296"/>
      <c r="H17" s="295" t="e">
        <f aca="false">ROUNDUP((D17/F17)+G17,0)</f>
        <v>#DIV/0!</v>
      </c>
      <c r="I17" s="295" t="e">
        <f aca="false">IF(H17&gt;8,H17-8,0)</f>
        <v>#DIV/0!</v>
      </c>
      <c r="J17" s="68"/>
      <c r="K17" s="294"/>
      <c r="L17" s="68"/>
      <c r="M17" s="304"/>
      <c r="N17" s="297" t="e">
        <f aca="false">H17*M17</f>
        <v>#DIV/0!</v>
      </c>
      <c r="O17" s="87"/>
      <c r="P17" s="297" t="n">
        <f aca="false">D17*O17</f>
        <v>0</v>
      </c>
      <c r="Q17" s="88"/>
      <c r="R17" s="87"/>
      <c r="S17" s="298"/>
      <c r="T17" s="298"/>
      <c r="U17" s="297" t="e">
        <f aca="false">IF(H17&lt;8,(Q17*H17)+(R17*H17),(8*Q17)+(8*R17)+(I17*S17)+(I17*T17))</f>
        <v>#DIV/0!</v>
      </c>
      <c r="V17" s="299" t="e">
        <f aca="false">N17+P17+U17</f>
        <v>#DIV/0!</v>
      </c>
      <c r="W17" s="74"/>
      <c r="X17" s="90"/>
      <c r="Y17" s="91"/>
      <c r="Z17" s="91"/>
      <c r="AA17" s="92"/>
      <c r="AB17" s="91"/>
      <c r="AC17" s="94"/>
      <c r="AD17" s="91"/>
      <c r="AE17" s="91"/>
      <c r="AF17" s="95"/>
      <c r="AG17" s="92"/>
      <c r="AH17" s="94"/>
      <c r="AI17" s="91"/>
      <c r="AJ17" s="91"/>
      <c r="AK17" s="95"/>
      <c r="AL17" s="95"/>
      <c r="AM17" s="94"/>
      <c r="AN17" s="91"/>
      <c r="AO17" s="91"/>
      <c r="AP17" s="95"/>
      <c r="AQ17" s="95"/>
      <c r="AR17" s="94"/>
      <c r="AS17" s="91"/>
      <c r="AT17" s="91"/>
      <c r="AU17" s="95"/>
      <c r="AV17" s="95"/>
    </row>
    <row r="18" s="63" customFormat="true" ht="18" hidden="false" customHeight="true" outlineLevel="0" collapsed="false">
      <c r="B18" s="80" t="s">
        <v>112</v>
      </c>
      <c r="C18" s="81"/>
      <c r="D18" s="293"/>
      <c r="E18" s="83" t="s">
        <v>18</v>
      </c>
      <c r="F18" s="294"/>
      <c r="G18" s="294"/>
      <c r="H18" s="295" t="e">
        <f aca="false">ROUNDUP((D18/F18)+G18,0)</f>
        <v>#DIV/0!</v>
      </c>
      <c r="I18" s="295" t="e">
        <f aca="false">IF(H18&gt;8,H18-8,0)</f>
        <v>#DIV/0!</v>
      </c>
      <c r="J18" s="68"/>
      <c r="K18" s="294"/>
      <c r="L18" s="68"/>
      <c r="M18" s="84"/>
      <c r="N18" s="297" t="e">
        <f aca="false">H18*M18</f>
        <v>#DIV/0!</v>
      </c>
      <c r="O18" s="87"/>
      <c r="P18" s="297" t="n">
        <f aca="false">D18*O18</f>
        <v>0</v>
      </c>
      <c r="Q18" s="88"/>
      <c r="R18" s="87"/>
      <c r="S18" s="298"/>
      <c r="T18" s="298"/>
      <c r="U18" s="297" t="e">
        <f aca="false">IF(H18&lt;8,(Q18*H18)+(R18*H18),(8*Q18)+(8*R18)+(I18*S18)+(I18*T18))</f>
        <v>#DIV/0!</v>
      </c>
      <c r="V18" s="299" t="e">
        <f aca="false">N18+P18+U18</f>
        <v>#DIV/0!</v>
      </c>
      <c r="W18" s="74"/>
      <c r="X18" s="90"/>
      <c r="Y18" s="91"/>
      <c r="Z18" s="91"/>
      <c r="AA18" s="92"/>
      <c r="AB18" s="91"/>
      <c r="AC18" s="94"/>
      <c r="AD18" s="91"/>
      <c r="AE18" s="91"/>
      <c r="AF18" s="95"/>
      <c r="AG18" s="92"/>
      <c r="AH18" s="94"/>
      <c r="AI18" s="91"/>
      <c r="AJ18" s="91"/>
      <c r="AK18" s="95"/>
      <c r="AL18" s="95"/>
      <c r="AM18" s="94"/>
      <c r="AN18" s="91"/>
      <c r="AO18" s="91"/>
      <c r="AP18" s="95"/>
      <c r="AQ18" s="95"/>
      <c r="AR18" s="94"/>
      <c r="AS18" s="91"/>
      <c r="AT18" s="91"/>
      <c r="AU18" s="95"/>
      <c r="AV18" s="95"/>
    </row>
    <row r="19" s="63" customFormat="true" ht="18" hidden="false" customHeight="true" outlineLevel="0" collapsed="false">
      <c r="B19" s="80" t="s">
        <v>117</v>
      </c>
      <c r="C19" s="81"/>
      <c r="D19" s="293"/>
      <c r="E19" s="83" t="s">
        <v>18</v>
      </c>
      <c r="F19" s="294"/>
      <c r="G19" s="296"/>
      <c r="H19" s="295" t="e">
        <f aca="false">ROUNDUP((D19/F19)+G19,0)</f>
        <v>#DIV/0!</v>
      </c>
      <c r="I19" s="295" t="e">
        <f aca="false">IF(H19&gt;8,H19-8,0)</f>
        <v>#DIV/0!</v>
      </c>
      <c r="J19" s="68"/>
      <c r="K19" s="294"/>
      <c r="L19" s="68"/>
      <c r="M19" s="304"/>
      <c r="N19" s="297" t="e">
        <f aca="false">H19*M19</f>
        <v>#DIV/0!</v>
      </c>
      <c r="O19" s="87"/>
      <c r="P19" s="297" t="n">
        <f aca="false">D19*O19</f>
        <v>0</v>
      </c>
      <c r="Q19" s="88"/>
      <c r="R19" s="87"/>
      <c r="S19" s="298"/>
      <c r="T19" s="298"/>
      <c r="U19" s="297" t="e">
        <f aca="false">IF(H19&lt;8,(Q19*H19)+(R19*H19),(8*Q19)+(8*R19)+(I19*S19)+(I19*T19))</f>
        <v>#DIV/0!</v>
      </c>
      <c r="V19" s="299" t="e">
        <f aca="false">N19+P19+U19</f>
        <v>#DIV/0!</v>
      </c>
      <c r="W19" s="74"/>
      <c r="X19" s="90"/>
      <c r="Y19" s="91"/>
      <c r="Z19" s="91"/>
      <c r="AA19" s="92"/>
      <c r="AB19" s="91"/>
      <c r="AC19" s="94"/>
      <c r="AD19" s="91"/>
      <c r="AE19" s="91"/>
      <c r="AF19" s="95"/>
      <c r="AG19" s="92"/>
      <c r="AH19" s="94"/>
      <c r="AI19" s="91"/>
      <c r="AJ19" s="91"/>
      <c r="AK19" s="95"/>
      <c r="AL19" s="95"/>
      <c r="AM19" s="94"/>
      <c r="AN19" s="91"/>
      <c r="AO19" s="91"/>
      <c r="AP19" s="95"/>
      <c r="AQ19" s="95"/>
      <c r="AR19" s="94"/>
      <c r="AS19" s="91"/>
      <c r="AT19" s="91"/>
      <c r="AU19" s="95"/>
      <c r="AV19" s="95"/>
    </row>
    <row r="20" s="63" customFormat="true" ht="18" hidden="false" customHeight="true" outlineLevel="0" collapsed="false">
      <c r="B20" s="80" t="s">
        <v>114</v>
      </c>
      <c r="C20" s="81"/>
      <c r="D20" s="293"/>
      <c r="E20" s="83" t="s">
        <v>18</v>
      </c>
      <c r="F20" s="294"/>
      <c r="G20" s="294"/>
      <c r="H20" s="295" t="e">
        <f aca="false">ROUNDUP((D20/F20)+G20,0)</f>
        <v>#DIV/0!</v>
      </c>
      <c r="I20" s="295" t="e">
        <f aca="false">IF(H20&gt;8,H20-8,0)</f>
        <v>#DIV/0!</v>
      </c>
      <c r="J20" s="68"/>
      <c r="K20" s="294"/>
      <c r="L20" s="68"/>
      <c r="M20" s="84"/>
      <c r="N20" s="297" t="e">
        <f aca="false">H20*M20</f>
        <v>#DIV/0!</v>
      </c>
      <c r="O20" s="87"/>
      <c r="P20" s="297" t="n">
        <f aca="false">D20*O20</f>
        <v>0</v>
      </c>
      <c r="Q20" s="88"/>
      <c r="R20" s="298"/>
      <c r="S20" s="298"/>
      <c r="T20" s="298"/>
      <c r="U20" s="297" t="e">
        <f aca="false">IF(H20&lt;8,(Q20*H20)+(R20*H20),(8*Q20)+(8*R20)+(I20*S20)+(I20*T20))</f>
        <v>#DIV/0!</v>
      </c>
      <c r="V20" s="299" t="e">
        <f aca="false">N20+P20+U20</f>
        <v>#DIV/0!</v>
      </c>
      <c r="W20" s="74"/>
      <c r="X20" s="90"/>
      <c r="Y20" s="91"/>
      <c r="Z20" s="91"/>
      <c r="AA20" s="92"/>
      <c r="AB20" s="91"/>
      <c r="AC20" s="94"/>
      <c r="AD20" s="91"/>
      <c r="AE20" s="91"/>
      <c r="AF20" s="95"/>
      <c r="AG20" s="92"/>
      <c r="AH20" s="94"/>
      <c r="AI20" s="91"/>
      <c r="AJ20" s="91"/>
      <c r="AK20" s="95"/>
      <c r="AL20" s="95"/>
      <c r="AM20" s="94"/>
      <c r="AN20" s="91"/>
      <c r="AO20" s="91"/>
      <c r="AP20" s="95"/>
      <c r="AQ20" s="95"/>
      <c r="AR20" s="94"/>
      <c r="AS20" s="91"/>
      <c r="AT20" s="91"/>
      <c r="AU20" s="95"/>
      <c r="AV20" s="95"/>
    </row>
    <row r="21" s="63" customFormat="true" ht="18" hidden="false" customHeight="true" outlineLevel="0" collapsed="false">
      <c r="B21" s="80" t="s">
        <v>118</v>
      </c>
      <c r="C21" s="81"/>
      <c r="D21" s="293"/>
      <c r="E21" s="83" t="s">
        <v>18</v>
      </c>
      <c r="F21" s="294"/>
      <c r="G21" s="296"/>
      <c r="H21" s="295" t="e">
        <f aca="false">ROUNDUP((D21/F21)+G21,0)</f>
        <v>#DIV/0!</v>
      </c>
      <c r="I21" s="295" t="e">
        <f aca="false">IF(H21&gt;8,H21-8,0)</f>
        <v>#DIV/0!</v>
      </c>
      <c r="J21" s="68"/>
      <c r="K21" s="294"/>
      <c r="L21" s="68"/>
      <c r="M21" s="304"/>
      <c r="N21" s="297" t="e">
        <f aca="false">H21*M21</f>
        <v>#DIV/0!</v>
      </c>
      <c r="O21" s="87"/>
      <c r="P21" s="297" t="n">
        <f aca="false">D21*O21</f>
        <v>0</v>
      </c>
      <c r="Q21" s="88"/>
      <c r="R21" s="298"/>
      <c r="S21" s="298"/>
      <c r="T21" s="298"/>
      <c r="U21" s="297" t="e">
        <f aca="false">IF(H21&lt;8,(Q21*H21)+(R21*H21),(8*Q21)+(8*R21)+(I21*S21)+(I21*T21))</f>
        <v>#DIV/0!</v>
      </c>
      <c r="V21" s="299" t="e">
        <f aca="false">N21+P21+U21</f>
        <v>#DIV/0!</v>
      </c>
      <c r="W21" s="74"/>
      <c r="X21" s="90"/>
      <c r="Y21" s="91"/>
      <c r="Z21" s="91"/>
      <c r="AA21" s="92"/>
      <c r="AB21" s="91"/>
      <c r="AC21" s="94"/>
      <c r="AD21" s="91"/>
      <c r="AE21" s="91"/>
      <c r="AF21" s="95"/>
      <c r="AG21" s="92"/>
      <c r="AH21" s="94"/>
      <c r="AI21" s="91"/>
      <c r="AJ21" s="91"/>
      <c r="AK21" s="95"/>
      <c r="AL21" s="95"/>
      <c r="AM21" s="94"/>
      <c r="AN21" s="91"/>
      <c r="AO21" s="91"/>
      <c r="AP21" s="95"/>
      <c r="AQ21" s="95"/>
      <c r="AR21" s="94"/>
      <c r="AS21" s="91"/>
      <c r="AT21" s="91"/>
      <c r="AU21" s="95"/>
      <c r="AV21" s="95"/>
    </row>
    <row r="22" s="63" customFormat="true" ht="18" hidden="false" customHeight="true" outlineLevel="0" collapsed="false">
      <c r="B22" s="80" t="s">
        <v>119</v>
      </c>
      <c r="C22" s="81"/>
      <c r="D22" s="293"/>
      <c r="E22" s="83" t="s">
        <v>18</v>
      </c>
      <c r="F22" s="294"/>
      <c r="G22" s="294"/>
      <c r="H22" s="295" t="e">
        <f aca="false">ROUNDUP((D22/F22)+G22,0)</f>
        <v>#DIV/0!</v>
      </c>
      <c r="I22" s="295" t="e">
        <f aca="false">IF(H22&gt;8,H22-8,0)</f>
        <v>#DIV/0!</v>
      </c>
      <c r="J22" s="68"/>
      <c r="K22" s="294"/>
      <c r="L22" s="68"/>
      <c r="M22" s="84"/>
      <c r="N22" s="297" t="e">
        <f aca="false">H22*M22</f>
        <v>#DIV/0!</v>
      </c>
      <c r="O22" s="87"/>
      <c r="P22" s="297" t="n">
        <f aca="false">D22*O22</f>
        <v>0</v>
      </c>
      <c r="Q22" s="88"/>
      <c r="R22" s="298"/>
      <c r="S22" s="298"/>
      <c r="T22" s="298"/>
      <c r="U22" s="297" t="e">
        <f aca="false">IF(H22&lt;8,(Q22*H22)+(R22*H22),(8*Q22)+(8*R22)+(I22*S22)+(I22*T22))</f>
        <v>#DIV/0!</v>
      </c>
      <c r="V22" s="299" t="e">
        <f aca="false">N22+P22+U22</f>
        <v>#DIV/0!</v>
      </c>
      <c r="W22" s="74"/>
      <c r="X22" s="90"/>
      <c r="Y22" s="91"/>
      <c r="Z22" s="91"/>
      <c r="AA22" s="92"/>
      <c r="AB22" s="91"/>
      <c r="AC22" s="94"/>
      <c r="AD22" s="91"/>
      <c r="AE22" s="91"/>
      <c r="AF22" s="95"/>
      <c r="AG22" s="92"/>
      <c r="AH22" s="94"/>
      <c r="AI22" s="91"/>
      <c r="AJ22" s="91"/>
      <c r="AK22" s="95"/>
      <c r="AL22" s="95"/>
      <c r="AM22" s="94"/>
      <c r="AN22" s="91"/>
      <c r="AO22" s="91"/>
      <c r="AP22" s="95"/>
      <c r="AQ22" s="95"/>
      <c r="AR22" s="94"/>
      <c r="AS22" s="91"/>
      <c r="AT22" s="91"/>
      <c r="AU22" s="95"/>
      <c r="AV22" s="95"/>
    </row>
    <row r="23" s="63" customFormat="true" ht="18" hidden="false" customHeight="true" outlineLevel="0" collapsed="false">
      <c r="B23" s="80" t="s">
        <v>120</v>
      </c>
      <c r="C23" s="81"/>
      <c r="D23" s="293"/>
      <c r="E23" s="83" t="s">
        <v>18</v>
      </c>
      <c r="F23" s="294"/>
      <c r="G23" s="296"/>
      <c r="H23" s="295" t="e">
        <f aca="false">ROUNDUP((D23/F23)+G23,0)</f>
        <v>#DIV/0!</v>
      </c>
      <c r="I23" s="295" t="e">
        <f aca="false">IF(H23&gt;8,H23-8,0)</f>
        <v>#DIV/0!</v>
      </c>
      <c r="J23" s="68"/>
      <c r="K23" s="294"/>
      <c r="L23" s="68"/>
      <c r="M23" s="304"/>
      <c r="N23" s="297" t="e">
        <f aca="false">H23*M23</f>
        <v>#DIV/0!</v>
      </c>
      <c r="O23" s="87"/>
      <c r="P23" s="297" t="n">
        <f aca="false">D23*O23</f>
        <v>0</v>
      </c>
      <c r="Q23" s="88"/>
      <c r="R23" s="298"/>
      <c r="S23" s="298"/>
      <c r="T23" s="298"/>
      <c r="U23" s="297" t="e">
        <f aca="false">IF(H23&lt;8,(Q23*H23)+(R23*H23),(8*Q23)+(8*R23)+(I23*S23)+(I23*T23))</f>
        <v>#DIV/0!</v>
      </c>
      <c r="V23" s="299" t="e">
        <f aca="false">N23+P23+U23</f>
        <v>#DIV/0!</v>
      </c>
      <c r="W23" s="74"/>
      <c r="X23" s="90"/>
      <c r="Y23" s="91"/>
      <c r="Z23" s="91"/>
      <c r="AA23" s="92"/>
      <c r="AB23" s="91"/>
      <c r="AC23" s="94"/>
      <c r="AD23" s="91"/>
      <c r="AE23" s="91"/>
      <c r="AF23" s="95"/>
      <c r="AG23" s="92"/>
      <c r="AH23" s="94"/>
      <c r="AI23" s="91"/>
      <c r="AJ23" s="91"/>
      <c r="AK23" s="95"/>
      <c r="AL23" s="95"/>
      <c r="AM23" s="94"/>
      <c r="AN23" s="91"/>
      <c r="AO23" s="91"/>
      <c r="AP23" s="95"/>
      <c r="AQ23" s="95"/>
      <c r="AR23" s="94"/>
      <c r="AS23" s="91"/>
      <c r="AT23" s="91"/>
      <c r="AU23" s="95"/>
      <c r="AV23" s="95"/>
    </row>
    <row r="24" s="100" customFormat="true" ht="18" hidden="false" customHeight="true" outlineLevel="0" collapsed="false">
      <c r="B24" s="125" t="s">
        <v>45</v>
      </c>
      <c r="C24" s="102"/>
      <c r="D24" s="305" t="n">
        <f aca="false">SUM(D9:D23)</f>
        <v>0</v>
      </c>
      <c r="E24" s="104" t="s">
        <v>18</v>
      </c>
      <c r="F24" s="306"/>
      <c r="G24" s="305"/>
      <c r="H24" s="307" t="e">
        <f aca="false">SUM(H9:H23)</f>
        <v>#DIV/0!</v>
      </c>
      <c r="I24" s="307"/>
      <c r="J24" s="126"/>
      <c r="K24" s="306"/>
      <c r="L24" s="126"/>
      <c r="M24" s="308"/>
      <c r="N24" s="308" t="e">
        <f aca="false">SUM(N9:N23)</f>
        <v>#DIV/0!</v>
      </c>
      <c r="O24" s="106"/>
      <c r="P24" s="308" t="n">
        <f aca="false">SUM(P9:P23)</f>
        <v>0</v>
      </c>
      <c r="Q24" s="106"/>
      <c r="R24" s="106"/>
      <c r="S24" s="309"/>
      <c r="T24" s="309"/>
      <c r="U24" s="308" t="e">
        <f aca="false">SUM(U9:U23)</f>
        <v>#DIV/0!</v>
      </c>
      <c r="V24" s="308" t="e">
        <f aca="false">SUM(V9:V23)</f>
        <v>#DIV/0!</v>
      </c>
      <c r="W24" s="110"/>
      <c r="X24" s="90"/>
      <c r="Y24" s="91"/>
      <c r="Z24" s="91"/>
      <c r="AA24" s="92"/>
      <c r="AB24" s="91"/>
      <c r="AC24" s="94"/>
      <c r="AD24" s="91"/>
      <c r="AE24" s="91"/>
      <c r="AF24" s="92"/>
      <c r="AG24" s="93"/>
      <c r="AH24" s="94"/>
      <c r="AI24" s="91"/>
      <c r="AJ24" s="91"/>
      <c r="AK24" s="92"/>
      <c r="AL24" s="93"/>
      <c r="AM24" s="94"/>
      <c r="AN24" s="91"/>
      <c r="AO24" s="91"/>
      <c r="AP24" s="92"/>
      <c r="AQ24" s="93"/>
      <c r="AR24" s="94"/>
      <c r="AS24" s="91"/>
      <c r="AT24" s="91"/>
      <c r="AU24" s="92"/>
      <c r="AV24" s="93"/>
    </row>
    <row r="25" customFormat="false" ht="29.25" hidden="false" customHeight="true" outlineLevel="0" collapsed="false">
      <c r="B25" s="64" t="s">
        <v>37</v>
      </c>
      <c r="C25" s="65"/>
      <c r="D25" s="284"/>
      <c r="E25" s="67"/>
      <c r="F25" s="285"/>
      <c r="G25" s="286"/>
      <c r="H25" s="287"/>
      <c r="I25" s="287"/>
      <c r="J25" s="68"/>
      <c r="K25" s="288"/>
      <c r="L25" s="68"/>
      <c r="M25" s="289"/>
      <c r="N25" s="290"/>
      <c r="O25" s="72"/>
      <c r="P25" s="290"/>
      <c r="Q25" s="69"/>
      <c r="R25" s="72"/>
      <c r="S25" s="291"/>
      <c r="T25" s="291"/>
      <c r="U25" s="290"/>
      <c r="V25" s="292"/>
      <c r="W25" s="74"/>
      <c r="X25" s="90"/>
      <c r="Y25" s="16"/>
      <c r="Z25" s="16"/>
      <c r="AA25" s="62"/>
      <c r="AB25" s="120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63"/>
    </row>
    <row r="26" customFormat="false" ht="29.25" hidden="false" customHeight="true" outlineLevel="0" collapsed="false">
      <c r="B26" s="76" t="s">
        <v>109</v>
      </c>
      <c r="C26" s="65"/>
      <c r="D26" s="284"/>
      <c r="E26" s="67"/>
      <c r="F26" s="285"/>
      <c r="G26" s="286"/>
      <c r="H26" s="287"/>
      <c r="I26" s="287"/>
      <c r="J26" s="68"/>
      <c r="K26" s="288"/>
      <c r="L26" s="68"/>
      <c r="M26" s="289"/>
      <c r="N26" s="290"/>
      <c r="O26" s="72"/>
      <c r="P26" s="290"/>
      <c r="Q26" s="69"/>
      <c r="R26" s="72"/>
      <c r="S26" s="291"/>
      <c r="T26" s="291"/>
      <c r="U26" s="290"/>
      <c r="V26" s="292"/>
      <c r="W26" s="74"/>
      <c r="X26" s="90"/>
      <c r="Y26" s="16"/>
      <c r="Z26" s="16"/>
      <c r="AA26" s="62"/>
      <c r="AB26" s="120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63"/>
    </row>
    <row r="27" s="63" customFormat="true" ht="18" hidden="false" customHeight="true" outlineLevel="0" collapsed="false">
      <c r="B27" s="80" t="s">
        <v>110</v>
      </c>
      <c r="C27" s="81"/>
      <c r="D27" s="293"/>
      <c r="E27" s="83" t="s">
        <v>18</v>
      </c>
      <c r="F27" s="294"/>
      <c r="G27" s="294"/>
      <c r="H27" s="295" t="e">
        <f aca="false">ROUNDUP((D27/F27)+G27,0)</f>
        <v>#DIV/0!</v>
      </c>
      <c r="I27" s="295" t="e">
        <f aca="false">IF(H27&gt;8,H27-8,0)</f>
        <v>#DIV/0!</v>
      </c>
      <c r="J27" s="68"/>
      <c r="K27" s="296"/>
      <c r="L27" s="68"/>
      <c r="M27" s="84"/>
      <c r="N27" s="297" t="e">
        <f aca="false">H27*M27</f>
        <v>#DIV/0!</v>
      </c>
      <c r="O27" s="87"/>
      <c r="P27" s="297" t="n">
        <f aca="false">D27*O27</f>
        <v>0</v>
      </c>
      <c r="Q27" s="88"/>
      <c r="R27" s="298"/>
      <c r="S27" s="298"/>
      <c r="T27" s="298"/>
      <c r="U27" s="297" t="e">
        <f aca="false">IF(H27&lt;8,(Q27*H27)+(R27*H27),(8*Q27)+(8*R27)+(I27*S27)+(I27*T27))</f>
        <v>#DIV/0!</v>
      </c>
      <c r="V27" s="299" t="e">
        <f aca="false">N27+P27+U27</f>
        <v>#DIV/0!</v>
      </c>
      <c r="W27" s="74"/>
      <c r="X27" s="90"/>
      <c r="Y27" s="91"/>
      <c r="Z27" s="91"/>
      <c r="AA27" s="92"/>
      <c r="AB27" s="93"/>
      <c r="AC27" s="94"/>
      <c r="AD27" s="91"/>
      <c r="AE27" s="91"/>
      <c r="AF27" s="92"/>
      <c r="AG27" s="93"/>
      <c r="AH27" s="94"/>
      <c r="AI27" s="91"/>
      <c r="AJ27" s="91"/>
      <c r="AK27" s="92"/>
      <c r="AL27" s="93"/>
      <c r="AM27" s="94"/>
      <c r="AN27" s="91"/>
      <c r="AO27" s="91"/>
      <c r="AP27" s="92"/>
      <c r="AQ27" s="93"/>
      <c r="AR27" s="94"/>
      <c r="AS27" s="91"/>
      <c r="AT27" s="91"/>
      <c r="AU27" s="92"/>
      <c r="AV27" s="93"/>
    </row>
    <row r="28" s="63" customFormat="true" ht="18" hidden="false" customHeight="true" outlineLevel="0" collapsed="false">
      <c r="B28" s="80" t="s">
        <v>111</v>
      </c>
      <c r="C28" s="81"/>
      <c r="D28" s="293"/>
      <c r="E28" s="83" t="s">
        <v>18</v>
      </c>
      <c r="F28" s="294"/>
      <c r="G28" s="294"/>
      <c r="H28" s="295" t="e">
        <f aca="false">ROUNDUP((D28/F28)+G28,0)</f>
        <v>#DIV/0!</v>
      </c>
      <c r="I28" s="295" t="e">
        <f aca="false">IF(H28&gt;8,H28-8,0)</f>
        <v>#DIV/0!</v>
      </c>
      <c r="J28" s="68"/>
      <c r="K28" s="296"/>
      <c r="L28" s="68"/>
      <c r="M28" s="84"/>
      <c r="N28" s="297" t="e">
        <f aca="false">H28*M28</f>
        <v>#DIV/0!</v>
      </c>
      <c r="O28" s="87"/>
      <c r="P28" s="297" t="n">
        <f aca="false">D28*O28</f>
        <v>0</v>
      </c>
      <c r="Q28" s="88"/>
      <c r="R28" s="298"/>
      <c r="S28" s="298"/>
      <c r="T28" s="298"/>
      <c r="U28" s="297" t="e">
        <f aca="false">IF(H28&lt;8,(Q28*H28)+(R28*H28),(8*Q28)+(8*R28)+(I28*S28)+(I28*T28))</f>
        <v>#DIV/0!</v>
      </c>
      <c r="V28" s="299" t="e">
        <f aca="false">N28+P28+U28</f>
        <v>#DIV/0!</v>
      </c>
      <c r="W28" s="74"/>
      <c r="X28" s="90"/>
      <c r="Y28" s="91"/>
      <c r="Z28" s="91"/>
      <c r="AA28" s="92"/>
      <c r="AB28" s="93"/>
      <c r="AC28" s="94"/>
      <c r="AD28" s="91"/>
      <c r="AE28" s="91"/>
      <c r="AF28" s="92"/>
      <c r="AG28" s="93"/>
      <c r="AH28" s="94"/>
      <c r="AI28" s="91"/>
      <c r="AJ28" s="91"/>
      <c r="AK28" s="92"/>
      <c r="AL28" s="93"/>
      <c r="AM28" s="94"/>
      <c r="AN28" s="91"/>
      <c r="AO28" s="91"/>
      <c r="AP28" s="92"/>
      <c r="AQ28" s="93"/>
      <c r="AR28" s="94"/>
      <c r="AS28" s="91"/>
      <c r="AT28" s="91"/>
      <c r="AU28" s="92"/>
      <c r="AV28" s="93"/>
    </row>
    <row r="29" s="63" customFormat="true" ht="18" hidden="false" customHeight="true" outlineLevel="0" collapsed="false">
      <c r="B29" s="80" t="s">
        <v>112</v>
      </c>
      <c r="C29" s="81"/>
      <c r="D29" s="293"/>
      <c r="E29" s="83" t="s">
        <v>18</v>
      </c>
      <c r="F29" s="294"/>
      <c r="G29" s="294"/>
      <c r="H29" s="295" t="e">
        <f aca="false">ROUNDUP((D29/F29)+G29,0)</f>
        <v>#DIV/0!</v>
      </c>
      <c r="I29" s="295" t="e">
        <f aca="false">IF(H29&gt;8,H29-8,0)</f>
        <v>#DIV/0!</v>
      </c>
      <c r="J29" s="68"/>
      <c r="K29" s="296"/>
      <c r="L29" s="68"/>
      <c r="M29" s="84"/>
      <c r="N29" s="297" t="e">
        <f aca="false">H29*M29</f>
        <v>#DIV/0!</v>
      </c>
      <c r="O29" s="87"/>
      <c r="P29" s="297" t="n">
        <f aca="false">D29*O29</f>
        <v>0</v>
      </c>
      <c r="Q29" s="88"/>
      <c r="R29" s="298"/>
      <c r="S29" s="298"/>
      <c r="T29" s="298"/>
      <c r="U29" s="297" t="e">
        <f aca="false">IF(H29&lt;8,(Q29*H29)+(R29*H29),(8*Q29)+(8*R29)+(I29*S29)+(I29*T29))</f>
        <v>#DIV/0!</v>
      </c>
      <c r="V29" s="299" t="e">
        <f aca="false">N29+P29+U29</f>
        <v>#DIV/0!</v>
      </c>
      <c r="W29" s="74"/>
      <c r="X29" s="90"/>
      <c r="Y29" s="91"/>
      <c r="Z29" s="91"/>
      <c r="AA29" s="92"/>
      <c r="AB29" s="93"/>
      <c r="AC29" s="94"/>
      <c r="AD29" s="91"/>
      <c r="AE29" s="91"/>
      <c r="AF29" s="92"/>
      <c r="AG29" s="93"/>
      <c r="AH29" s="94"/>
      <c r="AI29" s="91"/>
      <c r="AJ29" s="91"/>
      <c r="AK29" s="92"/>
      <c r="AL29" s="93"/>
      <c r="AM29" s="94"/>
      <c r="AN29" s="91"/>
      <c r="AO29" s="91"/>
      <c r="AP29" s="92"/>
      <c r="AQ29" s="93"/>
      <c r="AR29" s="94"/>
      <c r="AS29" s="91"/>
      <c r="AT29" s="91"/>
      <c r="AU29" s="92"/>
      <c r="AV29" s="93"/>
    </row>
    <row r="30" s="63" customFormat="true" ht="18" hidden="false" customHeight="true" outlineLevel="0" collapsed="false">
      <c r="B30" s="80" t="s">
        <v>113</v>
      </c>
      <c r="C30" s="81"/>
      <c r="D30" s="293"/>
      <c r="E30" s="83" t="s">
        <v>18</v>
      </c>
      <c r="F30" s="294"/>
      <c r="G30" s="294"/>
      <c r="H30" s="295" t="e">
        <f aca="false">ROUNDUP((D30/F30)+G30,0)</f>
        <v>#DIV/0!</v>
      </c>
      <c r="I30" s="295" t="e">
        <f aca="false">IF(H30&gt;8,H30-8,0)</f>
        <v>#DIV/0!</v>
      </c>
      <c r="J30" s="68"/>
      <c r="K30" s="296"/>
      <c r="L30" s="68"/>
      <c r="M30" s="84"/>
      <c r="N30" s="297" t="e">
        <f aca="false">H30*M30</f>
        <v>#DIV/0!</v>
      </c>
      <c r="O30" s="87"/>
      <c r="P30" s="297" t="n">
        <f aca="false">D30*O30</f>
        <v>0</v>
      </c>
      <c r="Q30" s="88"/>
      <c r="R30" s="298"/>
      <c r="S30" s="298"/>
      <c r="T30" s="298"/>
      <c r="U30" s="297" t="e">
        <f aca="false">IF(H30&lt;8,(Q30*H30)+(R30*H30),(8*Q30)+(8*R30)+(I30*S30)+(I30*T30))</f>
        <v>#DIV/0!</v>
      </c>
      <c r="V30" s="299" t="e">
        <f aca="false">N30+P30+U30</f>
        <v>#DIV/0!</v>
      </c>
      <c r="W30" s="74"/>
      <c r="X30" s="90"/>
      <c r="Y30" s="91"/>
      <c r="Z30" s="91"/>
      <c r="AA30" s="92"/>
      <c r="AB30" s="93"/>
      <c r="AC30" s="94"/>
      <c r="AD30" s="91"/>
      <c r="AE30" s="91"/>
      <c r="AF30" s="92"/>
      <c r="AG30" s="93"/>
      <c r="AH30" s="94"/>
      <c r="AI30" s="91"/>
      <c r="AJ30" s="91"/>
      <c r="AK30" s="95"/>
      <c r="AL30" s="95"/>
      <c r="AM30" s="94"/>
      <c r="AN30" s="91"/>
      <c r="AO30" s="91"/>
      <c r="AP30" s="95"/>
      <c r="AQ30" s="95"/>
      <c r="AR30" s="94"/>
      <c r="AS30" s="91"/>
      <c r="AT30" s="91"/>
      <c r="AU30" s="92"/>
      <c r="AV30" s="93"/>
    </row>
    <row r="31" s="63" customFormat="true" ht="18" hidden="false" customHeight="true" outlineLevel="0" collapsed="false">
      <c r="B31" s="80" t="s">
        <v>114</v>
      </c>
      <c r="C31" s="81"/>
      <c r="D31" s="293"/>
      <c r="E31" s="83" t="s">
        <v>18</v>
      </c>
      <c r="F31" s="294"/>
      <c r="G31" s="294"/>
      <c r="H31" s="295" t="e">
        <f aca="false">ROUNDUP((D31/F31)+G31,0)</f>
        <v>#DIV/0!</v>
      </c>
      <c r="I31" s="295" t="e">
        <f aca="false">IF(H31&gt;8,H31-8,0)</f>
        <v>#DIV/0!</v>
      </c>
      <c r="J31" s="68"/>
      <c r="K31" s="296"/>
      <c r="L31" s="68"/>
      <c r="M31" s="84"/>
      <c r="N31" s="297" t="e">
        <f aca="false">H31*M31</f>
        <v>#DIV/0!</v>
      </c>
      <c r="O31" s="87"/>
      <c r="P31" s="297" t="n">
        <f aca="false">D31*O31</f>
        <v>0</v>
      </c>
      <c r="Q31" s="88"/>
      <c r="R31" s="298"/>
      <c r="S31" s="298"/>
      <c r="T31" s="298"/>
      <c r="U31" s="297" t="e">
        <f aca="false">IF(H31&lt;8,(Q31*H31)+(R31*H31),(8*Q31)+(8*R31)+(I31*S31)+(I31*T31))</f>
        <v>#DIV/0!</v>
      </c>
      <c r="V31" s="299" t="e">
        <f aca="false">N31+P31+U31</f>
        <v>#DIV/0!</v>
      </c>
      <c r="W31" s="74"/>
      <c r="X31" s="90"/>
      <c r="Y31" s="91"/>
      <c r="Z31" s="91"/>
      <c r="AA31" s="92"/>
      <c r="AB31" s="93"/>
      <c r="AC31" s="94"/>
      <c r="AD31" s="91"/>
      <c r="AE31" s="91"/>
      <c r="AF31" s="92"/>
      <c r="AG31" s="93"/>
      <c r="AH31" s="94"/>
      <c r="AI31" s="91"/>
      <c r="AJ31" s="91"/>
      <c r="AK31" s="92"/>
      <c r="AL31" s="93"/>
      <c r="AM31" s="94"/>
      <c r="AN31" s="91"/>
      <c r="AO31" s="91"/>
      <c r="AP31" s="92"/>
      <c r="AQ31" s="93"/>
      <c r="AR31" s="94"/>
      <c r="AS31" s="91"/>
      <c r="AT31" s="91"/>
      <c r="AU31" s="92"/>
      <c r="AV31" s="93"/>
    </row>
    <row r="32" s="63" customFormat="true" ht="18" hidden="false" customHeight="true" outlineLevel="0" collapsed="false">
      <c r="B32" s="80" t="s">
        <v>121</v>
      </c>
      <c r="C32" s="81"/>
      <c r="D32" s="293"/>
      <c r="E32" s="83" t="s">
        <v>18</v>
      </c>
      <c r="F32" s="294"/>
      <c r="G32" s="294"/>
      <c r="H32" s="295" t="e">
        <f aca="false">ROUNDUP((D32/F32)+G32,0)</f>
        <v>#DIV/0!</v>
      </c>
      <c r="I32" s="295" t="e">
        <f aca="false">IF(H32&gt;8,H32-8,0)</f>
        <v>#DIV/0!</v>
      </c>
      <c r="J32" s="68"/>
      <c r="K32" s="296"/>
      <c r="L32" s="68"/>
      <c r="M32" s="84"/>
      <c r="N32" s="297" t="e">
        <f aca="false">H32*M32</f>
        <v>#DIV/0!</v>
      </c>
      <c r="O32" s="87"/>
      <c r="P32" s="297" t="n">
        <f aca="false">D32*O32</f>
        <v>0</v>
      </c>
      <c r="Q32" s="88"/>
      <c r="R32" s="298"/>
      <c r="S32" s="298"/>
      <c r="T32" s="298"/>
      <c r="U32" s="297" t="e">
        <f aca="false">IF(H32&lt;8,(Q32*H32)+(R32*H32),(8*Q32)+(8*R32)+(I32*S32)+(I32*T32))</f>
        <v>#DIV/0!</v>
      </c>
      <c r="V32" s="299" t="e">
        <f aca="false">N32+P32+U32</f>
        <v>#DIV/0!</v>
      </c>
      <c r="W32" s="74"/>
      <c r="X32" s="90"/>
      <c r="Y32" s="91"/>
      <c r="Z32" s="91"/>
      <c r="AA32" s="92"/>
      <c r="AB32" s="93"/>
      <c r="AC32" s="94"/>
      <c r="AD32" s="91"/>
      <c r="AE32" s="91"/>
      <c r="AF32" s="92"/>
      <c r="AG32" s="93"/>
      <c r="AH32" s="94"/>
      <c r="AI32" s="91"/>
      <c r="AJ32" s="91"/>
      <c r="AK32" s="95"/>
      <c r="AL32" s="95"/>
      <c r="AM32" s="94"/>
      <c r="AN32" s="91"/>
      <c r="AO32" s="91"/>
      <c r="AP32" s="95"/>
      <c r="AQ32" s="95"/>
      <c r="AR32" s="94"/>
      <c r="AS32" s="91"/>
      <c r="AT32" s="91"/>
      <c r="AU32" s="92"/>
      <c r="AV32" s="93"/>
    </row>
    <row r="33" s="63" customFormat="true" ht="18" hidden="false" customHeight="true" outlineLevel="0" collapsed="false">
      <c r="B33" s="80" t="s">
        <v>122</v>
      </c>
      <c r="C33" s="81"/>
      <c r="D33" s="293"/>
      <c r="E33" s="83" t="s">
        <v>18</v>
      </c>
      <c r="F33" s="294"/>
      <c r="G33" s="294"/>
      <c r="H33" s="295" t="e">
        <f aca="false">ROUNDUP((D33/F33)+G33,0)</f>
        <v>#DIV/0!</v>
      </c>
      <c r="I33" s="295" t="e">
        <f aca="false">IF(H33&gt;8,H33-8,0)</f>
        <v>#DIV/0!</v>
      </c>
      <c r="J33" s="68"/>
      <c r="K33" s="296"/>
      <c r="L33" s="68"/>
      <c r="M33" s="84"/>
      <c r="N33" s="297" t="e">
        <f aca="false">H33*M33</f>
        <v>#DIV/0!</v>
      </c>
      <c r="O33" s="87"/>
      <c r="P33" s="297" t="n">
        <f aca="false">D33*O33</f>
        <v>0</v>
      </c>
      <c r="Q33" s="88"/>
      <c r="R33" s="298"/>
      <c r="S33" s="298"/>
      <c r="T33" s="298"/>
      <c r="U33" s="297" t="e">
        <f aca="false">IF(H33&lt;8,(Q33*H33)+(R33*H33),(8*Q33)+(8*R33)+(I33*S33)+(I33*T33))</f>
        <v>#DIV/0!</v>
      </c>
      <c r="V33" s="299" t="e">
        <f aca="false">N33+P33+U33</f>
        <v>#DIV/0!</v>
      </c>
      <c r="W33" s="74"/>
      <c r="X33" s="90"/>
      <c r="Y33" s="91"/>
      <c r="Z33" s="91"/>
      <c r="AA33" s="92"/>
      <c r="AB33" s="93"/>
      <c r="AC33" s="94"/>
      <c r="AD33" s="91"/>
      <c r="AE33" s="91"/>
      <c r="AF33" s="92"/>
      <c r="AG33" s="93"/>
      <c r="AH33" s="94"/>
      <c r="AI33" s="91"/>
      <c r="AJ33" s="91"/>
      <c r="AK33" s="92"/>
      <c r="AL33" s="93"/>
      <c r="AM33" s="94"/>
      <c r="AN33" s="91"/>
      <c r="AO33" s="91"/>
      <c r="AP33" s="92"/>
      <c r="AQ33" s="93"/>
      <c r="AR33" s="94"/>
      <c r="AS33" s="91"/>
      <c r="AT33" s="91"/>
      <c r="AU33" s="92"/>
      <c r="AV33" s="93"/>
    </row>
    <row r="34" s="63" customFormat="true" ht="10.5" hidden="false" customHeight="true" outlineLevel="0" collapsed="false">
      <c r="B34" s="80"/>
      <c r="C34" s="81"/>
      <c r="D34" s="300"/>
      <c r="E34" s="83"/>
      <c r="F34" s="294"/>
      <c r="G34" s="301"/>
      <c r="H34" s="302"/>
      <c r="I34" s="302"/>
      <c r="J34" s="68"/>
      <c r="K34" s="296"/>
      <c r="L34" s="68"/>
      <c r="M34" s="303"/>
      <c r="N34" s="297"/>
      <c r="O34" s="87"/>
      <c r="P34" s="297"/>
      <c r="Q34" s="84"/>
      <c r="R34" s="87"/>
      <c r="S34" s="298"/>
      <c r="T34" s="298"/>
      <c r="U34" s="297"/>
      <c r="V34" s="299"/>
      <c r="W34" s="74"/>
      <c r="X34" s="90"/>
      <c r="Y34" s="91"/>
      <c r="Z34" s="91"/>
      <c r="AA34" s="92"/>
      <c r="AB34" s="93"/>
      <c r="AC34" s="94"/>
      <c r="AD34" s="91"/>
      <c r="AE34" s="91"/>
      <c r="AF34" s="92"/>
      <c r="AG34" s="93"/>
      <c r="AH34" s="94"/>
      <c r="AI34" s="91"/>
      <c r="AJ34" s="91"/>
      <c r="AK34" s="92"/>
      <c r="AL34" s="93"/>
      <c r="AM34" s="94"/>
      <c r="AN34" s="91"/>
      <c r="AO34" s="91"/>
      <c r="AP34" s="92"/>
      <c r="AQ34" s="93"/>
      <c r="AR34" s="94"/>
      <c r="AS34" s="91"/>
      <c r="AT34" s="91"/>
      <c r="AU34" s="92"/>
      <c r="AV34" s="93"/>
    </row>
    <row r="35" customFormat="false" ht="29.25" hidden="false" customHeight="true" outlineLevel="0" collapsed="false">
      <c r="B35" s="76" t="s">
        <v>25</v>
      </c>
      <c r="C35" s="65"/>
      <c r="D35" s="284"/>
      <c r="E35" s="67"/>
      <c r="F35" s="285"/>
      <c r="G35" s="286"/>
      <c r="H35" s="287"/>
      <c r="I35" s="287"/>
      <c r="J35" s="68"/>
      <c r="K35" s="288"/>
      <c r="L35" s="68"/>
      <c r="M35" s="289"/>
      <c r="N35" s="290"/>
      <c r="O35" s="72"/>
      <c r="P35" s="290"/>
      <c r="Q35" s="69"/>
      <c r="R35" s="72"/>
      <c r="S35" s="291"/>
      <c r="T35" s="291"/>
      <c r="U35" s="290"/>
      <c r="V35" s="292"/>
      <c r="W35" s="74"/>
      <c r="X35" s="90"/>
      <c r="Y35" s="16"/>
      <c r="Z35" s="16"/>
      <c r="AA35" s="62"/>
      <c r="AB35" s="120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63"/>
    </row>
    <row r="36" s="63" customFormat="true" ht="18" hidden="false" customHeight="true" outlineLevel="0" collapsed="false">
      <c r="B36" s="80" t="s">
        <v>110</v>
      </c>
      <c r="C36" s="81"/>
      <c r="D36" s="293"/>
      <c r="E36" s="83" t="s">
        <v>18</v>
      </c>
      <c r="F36" s="294"/>
      <c r="G36" s="296"/>
      <c r="H36" s="295" t="e">
        <f aca="false">ROUNDUP((D36/F36)+G36,0)</f>
        <v>#DIV/0!</v>
      </c>
      <c r="I36" s="295" t="e">
        <f aca="false">IF(H36&gt;8,H36-8,0)</f>
        <v>#DIV/0!</v>
      </c>
      <c r="J36" s="68"/>
      <c r="K36" s="294"/>
      <c r="L36" s="68"/>
      <c r="M36" s="304"/>
      <c r="N36" s="297" t="e">
        <f aca="false">H36*M36</f>
        <v>#DIV/0!</v>
      </c>
      <c r="O36" s="87"/>
      <c r="P36" s="297" t="n">
        <f aca="false">D36*O36</f>
        <v>0</v>
      </c>
      <c r="Q36" s="88"/>
      <c r="R36" s="298"/>
      <c r="S36" s="298"/>
      <c r="T36" s="298"/>
      <c r="U36" s="297" t="e">
        <f aca="false">IF(H36&lt;8,(Q36*H36)+(R36*H36),(8*Q36)+(8*R36)+(I36*S36)+(I36*T36))</f>
        <v>#DIV/0!</v>
      </c>
      <c r="V36" s="299" t="e">
        <f aca="false">N36+P36+U36</f>
        <v>#DIV/0!</v>
      </c>
      <c r="W36" s="74"/>
      <c r="X36" s="90"/>
      <c r="Y36" s="91"/>
      <c r="Z36" s="91"/>
      <c r="AA36" s="92"/>
      <c r="AB36" s="91"/>
      <c r="AC36" s="94"/>
      <c r="AD36" s="91"/>
      <c r="AE36" s="91"/>
      <c r="AF36" s="95"/>
      <c r="AG36" s="92"/>
      <c r="AH36" s="94"/>
      <c r="AI36" s="91"/>
      <c r="AJ36" s="91"/>
      <c r="AK36" s="95"/>
      <c r="AL36" s="95"/>
      <c r="AM36" s="94"/>
      <c r="AN36" s="91"/>
      <c r="AO36" s="91"/>
      <c r="AP36" s="95"/>
      <c r="AQ36" s="95"/>
      <c r="AR36" s="94"/>
      <c r="AS36" s="91"/>
      <c r="AT36" s="91"/>
      <c r="AU36" s="95"/>
      <c r="AV36" s="95"/>
    </row>
    <row r="37" s="63" customFormat="true" ht="18" hidden="false" customHeight="true" outlineLevel="0" collapsed="false">
      <c r="B37" s="80" t="s">
        <v>116</v>
      </c>
      <c r="C37" s="81"/>
      <c r="D37" s="293"/>
      <c r="E37" s="83" t="s">
        <v>18</v>
      </c>
      <c r="F37" s="294"/>
      <c r="G37" s="296"/>
      <c r="H37" s="295" t="e">
        <f aca="false">ROUNDUP((D37/F37)+G37,0)</f>
        <v>#DIV/0!</v>
      </c>
      <c r="I37" s="295" t="e">
        <f aca="false">IF(H37&gt;8,H37-8,0)</f>
        <v>#DIV/0!</v>
      </c>
      <c r="J37" s="68"/>
      <c r="K37" s="294"/>
      <c r="L37" s="68"/>
      <c r="M37" s="304"/>
      <c r="N37" s="297" t="e">
        <f aca="false">H37*M37</f>
        <v>#DIV/0!</v>
      </c>
      <c r="O37" s="87"/>
      <c r="P37" s="297" t="n">
        <f aca="false">D37*O37</f>
        <v>0</v>
      </c>
      <c r="Q37" s="88"/>
      <c r="R37" s="298"/>
      <c r="S37" s="298"/>
      <c r="T37" s="298"/>
      <c r="U37" s="297" t="e">
        <f aca="false">IF(H37&lt;8,(Q37*H37)+(R37*H37),(8*Q37)+(8*R37)+(I37*S37)+(I37*T37))</f>
        <v>#DIV/0!</v>
      </c>
      <c r="V37" s="299" t="e">
        <f aca="false">N37+P37+U37</f>
        <v>#DIV/0!</v>
      </c>
      <c r="W37" s="74"/>
      <c r="X37" s="90"/>
      <c r="Y37" s="91"/>
      <c r="Z37" s="91"/>
      <c r="AA37" s="92"/>
      <c r="AB37" s="91"/>
      <c r="AC37" s="94"/>
      <c r="AD37" s="91"/>
      <c r="AE37" s="91"/>
      <c r="AF37" s="95"/>
      <c r="AG37" s="92"/>
      <c r="AH37" s="94"/>
      <c r="AI37" s="91"/>
      <c r="AJ37" s="91"/>
      <c r="AK37" s="95"/>
      <c r="AL37" s="95"/>
      <c r="AM37" s="94"/>
      <c r="AN37" s="91"/>
      <c r="AO37" s="91"/>
      <c r="AP37" s="95"/>
      <c r="AQ37" s="95"/>
      <c r="AR37" s="94"/>
      <c r="AS37" s="91"/>
      <c r="AT37" s="91"/>
      <c r="AU37" s="95"/>
      <c r="AV37" s="95"/>
    </row>
    <row r="38" s="63" customFormat="true" ht="18" hidden="false" customHeight="true" outlineLevel="0" collapsed="false">
      <c r="B38" s="80" t="s">
        <v>112</v>
      </c>
      <c r="C38" s="81"/>
      <c r="D38" s="293"/>
      <c r="E38" s="83" t="s">
        <v>18</v>
      </c>
      <c r="F38" s="294"/>
      <c r="G38" s="296"/>
      <c r="H38" s="295" t="e">
        <f aca="false">ROUNDUP((D38/F38)+G38,0)</f>
        <v>#DIV/0!</v>
      </c>
      <c r="I38" s="295" t="e">
        <f aca="false">IF(H38&gt;8,H38-8,0)</f>
        <v>#DIV/0!</v>
      </c>
      <c r="J38" s="68"/>
      <c r="K38" s="294"/>
      <c r="L38" s="68"/>
      <c r="M38" s="84"/>
      <c r="N38" s="297" t="e">
        <f aca="false">H38*M38</f>
        <v>#DIV/0!</v>
      </c>
      <c r="O38" s="87"/>
      <c r="P38" s="297" t="n">
        <f aca="false">D38*O38</f>
        <v>0</v>
      </c>
      <c r="Q38" s="88"/>
      <c r="R38" s="87"/>
      <c r="S38" s="298"/>
      <c r="T38" s="298"/>
      <c r="U38" s="297" t="e">
        <f aca="false">IF(H38&lt;8,(Q38*H38)+(R38*H38),(8*Q38)+(8*R38)+(I38*S38)+(I38*T38))</f>
        <v>#DIV/0!</v>
      </c>
      <c r="V38" s="299" t="e">
        <f aca="false">N38+P38+U38</f>
        <v>#DIV/0!</v>
      </c>
      <c r="W38" s="74"/>
      <c r="X38" s="90"/>
      <c r="Y38" s="91"/>
      <c r="Z38" s="91"/>
      <c r="AA38" s="92"/>
      <c r="AB38" s="91"/>
      <c r="AC38" s="94"/>
      <c r="AD38" s="91"/>
      <c r="AE38" s="91"/>
      <c r="AF38" s="95"/>
      <c r="AG38" s="92"/>
      <c r="AH38" s="94"/>
      <c r="AI38" s="91"/>
      <c r="AJ38" s="91"/>
      <c r="AK38" s="95"/>
      <c r="AL38" s="95"/>
      <c r="AM38" s="94"/>
      <c r="AN38" s="91"/>
      <c r="AO38" s="91"/>
      <c r="AP38" s="95"/>
      <c r="AQ38" s="95"/>
      <c r="AR38" s="94"/>
      <c r="AS38" s="91"/>
      <c r="AT38" s="91"/>
      <c r="AU38" s="95"/>
      <c r="AV38" s="95"/>
    </row>
    <row r="39" s="63" customFormat="true" ht="18" hidden="false" customHeight="true" outlineLevel="0" collapsed="false">
      <c r="B39" s="80" t="s">
        <v>117</v>
      </c>
      <c r="C39" s="81"/>
      <c r="D39" s="293"/>
      <c r="E39" s="83" t="s">
        <v>18</v>
      </c>
      <c r="F39" s="294"/>
      <c r="G39" s="296"/>
      <c r="H39" s="295" t="e">
        <f aca="false">ROUNDUP((D39/F39)+G39,0)</f>
        <v>#DIV/0!</v>
      </c>
      <c r="I39" s="295" t="e">
        <f aca="false">IF(H39&gt;8,H39-8,0)</f>
        <v>#DIV/0!</v>
      </c>
      <c r="J39" s="68"/>
      <c r="K39" s="294"/>
      <c r="L39" s="68"/>
      <c r="M39" s="304"/>
      <c r="N39" s="297" t="e">
        <f aca="false">H39*M39</f>
        <v>#DIV/0!</v>
      </c>
      <c r="O39" s="87"/>
      <c r="P39" s="297" t="n">
        <f aca="false">D39*O39</f>
        <v>0</v>
      </c>
      <c r="Q39" s="88"/>
      <c r="R39" s="87"/>
      <c r="S39" s="298"/>
      <c r="T39" s="298"/>
      <c r="U39" s="297" t="e">
        <f aca="false">IF(H39&lt;8,(Q39*H39)+(R39*H39),(8*Q39)+(8*R39)+(I39*S39)+(I39*T39))</f>
        <v>#DIV/0!</v>
      </c>
      <c r="V39" s="299" t="e">
        <f aca="false">N39+P39+U39</f>
        <v>#DIV/0!</v>
      </c>
      <c r="W39" s="74"/>
      <c r="X39" s="90"/>
      <c r="Y39" s="91"/>
      <c r="Z39" s="91"/>
      <c r="AA39" s="92"/>
      <c r="AB39" s="91"/>
      <c r="AC39" s="94"/>
      <c r="AD39" s="91"/>
      <c r="AE39" s="91"/>
      <c r="AF39" s="95"/>
      <c r="AG39" s="92"/>
      <c r="AH39" s="94"/>
      <c r="AI39" s="91"/>
      <c r="AJ39" s="91"/>
      <c r="AK39" s="95"/>
      <c r="AL39" s="95"/>
      <c r="AM39" s="94"/>
      <c r="AN39" s="91"/>
      <c r="AO39" s="91"/>
      <c r="AP39" s="95"/>
      <c r="AQ39" s="95"/>
      <c r="AR39" s="94"/>
      <c r="AS39" s="91"/>
      <c r="AT39" s="91"/>
      <c r="AU39" s="95"/>
      <c r="AV39" s="95"/>
    </row>
    <row r="40" s="63" customFormat="true" ht="18" hidden="false" customHeight="true" outlineLevel="0" collapsed="false">
      <c r="B40" s="80" t="s">
        <v>114</v>
      </c>
      <c r="C40" s="81"/>
      <c r="D40" s="293"/>
      <c r="E40" s="83" t="s">
        <v>18</v>
      </c>
      <c r="F40" s="294"/>
      <c r="G40" s="296"/>
      <c r="H40" s="295" t="e">
        <f aca="false">ROUNDUP((D40/F40)+G40,0)</f>
        <v>#DIV/0!</v>
      </c>
      <c r="I40" s="295" t="e">
        <f aca="false">IF(H40&gt;8,H40-8,0)</f>
        <v>#DIV/0!</v>
      </c>
      <c r="J40" s="68"/>
      <c r="K40" s="294"/>
      <c r="L40" s="68"/>
      <c r="M40" s="84"/>
      <c r="N40" s="297" t="e">
        <f aca="false">H40*M40</f>
        <v>#DIV/0!</v>
      </c>
      <c r="O40" s="87"/>
      <c r="P40" s="297" t="n">
        <f aca="false">D40*O40</f>
        <v>0</v>
      </c>
      <c r="Q40" s="88"/>
      <c r="R40" s="87"/>
      <c r="S40" s="298"/>
      <c r="T40" s="298"/>
      <c r="U40" s="297" t="e">
        <f aca="false">IF(H40&lt;8,(Q40*H40)+(R40*H40),(8*Q40)+(8*R40)+(I40*S40)+(I40*T40))</f>
        <v>#DIV/0!</v>
      </c>
      <c r="V40" s="299" t="e">
        <f aca="false">N40+P40+U40</f>
        <v>#DIV/0!</v>
      </c>
      <c r="W40" s="74"/>
      <c r="X40" s="90"/>
      <c r="Y40" s="91"/>
      <c r="Z40" s="91"/>
      <c r="AA40" s="92"/>
      <c r="AB40" s="91"/>
      <c r="AC40" s="94"/>
      <c r="AD40" s="91"/>
      <c r="AE40" s="91"/>
      <c r="AF40" s="95"/>
      <c r="AG40" s="92"/>
      <c r="AH40" s="94"/>
      <c r="AI40" s="91"/>
      <c r="AJ40" s="91"/>
      <c r="AK40" s="95"/>
      <c r="AL40" s="95"/>
      <c r="AM40" s="94"/>
      <c r="AN40" s="91"/>
      <c r="AO40" s="91"/>
      <c r="AP40" s="95"/>
      <c r="AQ40" s="95"/>
      <c r="AR40" s="94"/>
      <c r="AS40" s="91"/>
      <c r="AT40" s="91"/>
      <c r="AU40" s="95"/>
      <c r="AV40" s="95"/>
    </row>
    <row r="41" s="100" customFormat="true" ht="18" hidden="false" customHeight="true" outlineLevel="0" collapsed="false">
      <c r="B41" s="125" t="s">
        <v>45</v>
      </c>
      <c r="C41" s="102"/>
      <c r="D41" s="305" t="n">
        <f aca="false">SUM(D27:D40)</f>
        <v>0</v>
      </c>
      <c r="E41" s="104" t="s">
        <v>18</v>
      </c>
      <c r="F41" s="306"/>
      <c r="G41" s="305"/>
      <c r="H41" s="307" t="e">
        <f aca="false">SUM(H27:H40)</f>
        <v>#DIV/0!</v>
      </c>
      <c r="I41" s="307"/>
      <c r="J41" s="126"/>
      <c r="K41" s="306"/>
      <c r="L41" s="126"/>
      <c r="M41" s="308"/>
      <c r="N41" s="308" t="e">
        <f aca="false">SUM(N27:N40)</f>
        <v>#DIV/0!</v>
      </c>
      <c r="O41" s="106"/>
      <c r="P41" s="308" t="n">
        <f aca="false">SUM(P27:P40)</f>
        <v>0</v>
      </c>
      <c r="Q41" s="106"/>
      <c r="R41" s="106"/>
      <c r="S41" s="309"/>
      <c r="T41" s="309"/>
      <c r="U41" s="308" t="e">
        <f aca="false">SUM(U27:U40)</f>
        <v>#DIV/0!</v>
      </c>
      <c r="V41" s="308" t="e">
        <f aca="false">SUM(V27:V40)</f>
        <v>#DIV/0!</v>
      </c>
      <c r="W41" s="110"/>
      <c r="X41" s="90"/>
      <c r="Y41" s="91"/>
      <c r="Z41" s="91"/>
      <c r="AA41" s="92"/>
      <c r="AB41" s="91"/>
      <c r="AC41" s="94"/>
      <c r="AD41" s="91"/>
      <c r="AE41" s="91"/>
      <c r="AF41" s="92"/>
      <c r="AG41" s="93"/>
      <c r="AH41" s="94"/>
      <c r="AI41" s="91"/>
      <c r="AJ41" s="91"/>
      <c r="AK41" s="92"/>
      <c r="AL41" s="93"/>
      <c r="AM41" s="94"/>
      <c r="AN41" s="91"/>
      <c r="AO41" s="91"/>
      <c r="AP41" s="92"/>
      <c r="AQ41" s="93"/>
      <c r="AR41" s="94"/>
      <c r="AS41" s="91"/>
      <c r="AT41" s="91"/>
      <c r="AU41" s="92"/>
      <c r="AV41" s="93"/>
    </row>
    <row r="42" customFormat="false" ht="29.25" hidden="false" customHeight="true" outlineLevel="0" collapsed="false">
      <c r="B42" s="64" t="s">
        <v>48</v>
      </c>
      <c r="C42" s="65"/>
      <c r="D42" s="284"/>
      <c r="E42" s="67"/>
      <c r="F42" s="310"/>
      <c r="G42" s="286"/>
      <c r="H42" s="287"/>
      <c r="I42" s="287"/>
      <c r="J42" s="68"/>
      <c r="K42" s="288"/>
      <c r="L42" s="68"/>
      <c r="M42" s="289"/>
      <c r="N42" s="290"/>
      <c r="O42" s="136"/>
      <c r="P42" s="290"/>
      <c r="Q42" s="69"/>
      <c r="R42" s="136"/>
      <c r="S42" s="311"/>
      <c r="T42" s="311"/>
      <c r="U42" s="290"/>
      <c r="V42" s="292"/>
      <c r="W42" s="74"/>
      <c r="X42" s="90"/>
      <c r="Y42" s="16"/>
      <c r="Z42" s="16"/>
      <c r="AA42" s="62"/>
      <c r="AB42" s="120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63"/>
    </row>
    <row r="43" customFormat="false" ht="29.25" hidden="false" customHeight="true" outlineLevel="0" collapsed="false">
      <c r="B43" s="76" t="s">
        <v>41</v>
      </c>
      <c r="C43" s="65"/>
      <c r="D43" s="284"/>
      <c r="E43" s="67"/>
      <c r="F43" s="285"/>
      <c r="G43" s="285"/>
      <c r="H43" s="287"/>
      <c r="I43" s="287"/>
      <c r="J43" s="68"/>
      <c r="K43" s="288"/>
      <c r="L43" s="68"/>
      <c r="M43" s="69"/>
      <c r="N43" s="290"/>
      <c r="O43" s="72"/>
      <c r="P43" s="290"/>
      <c r="Q43" s="69"/>
      <c r="R43" s="72"/>
      <c r="S43" s="291"/>
      <c r="T43" s="291"/>
      <c r="U43" s="290"/>
      <c r="V43" s="292"/>
      <c r="W43" s="74"/>
      <c r="X43" s="90"/>
      <c r="Y43" s="16"/>
      <c r="Z43" s="16"/>
      <c r="AA43" s="62"/>
      <c r="AB43" s="120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63"/>
    </row>
    <row r="44" s="63" customFormat="true" ht="18" hidden="false" customHeight="true" outlineLevel="0" collapsed="false">
      <c r="B44" s="80" t="s">
        <v>110</v>
      </c>
      <c r="C44" s="81"/>
      <c r="D44" s="293"/>
      <c r="E44" s="83" t="s">
        <v>18</v>
      </c>
      <c r="F44" s="294"/>
      <c r="G44" s="296"/>
      <c r="H44" s="295" t="e">
        <f aca="false">ROUNDUP((D44/F44)+G44,0)</f>
        <v>#DIV/0!</v>
      </c>
      <c r="I44" s="295" t="e">
        <f aca="false">IF(H44&gt;8,H44-8,0)</f>
        <v>#DIV/0!</v>
      </c>
      <c r="J44" s="68"/>
      <c r="K44" s="294"/>
      <c r="L44" s="68"/>
      <c r="M44" s="304"/>
      <c r="N44" s="297" t="e">
        <f aca="false">H44*M44</f>
        <v>#DIV/0!</v>
      </c>
      <c r="O44" s="87"/>
      <c r="P44" s="297" t="n">
        <f aca="false">D44*O44</f>
        <v>0</v>
      </c>
      <c r="Q44" s="88"/>
      <c r="R44" s="87"/>
      <c r="S44" s="298"/>
      <c r="T44" s="298"/>
      <c r="U44" s="297" t="e">
        <f aca="false">IF(H44&lt;8,(Q44*H44)+(R44*H44),(8*Q44)+(8*R44)+(I44*S44)+(I44*T44))</f>
        <v>#DIV/0!</v>
      </c>
      <c r="V44" s="299" t="e">
        <f aca="false">N44+P44+U44</f>
        <v>#DIV/0!</v>
      </c>
      <c r="W44" s="74"/>
      <c r="X44" s="90"/>
      <c r="Y44" s="91"/>
      <c r="Z44" s="91"/>
      <c r="AA44" s="92"/>
      <c r="AB44" s="91"/>
      <c r="AC44" s="94"/>
      <c r="AD44" s="91"/>
      <c r="AE44" s="91"/>
      <c r="AF44" s="95"/>
      <c r="AG44" s="92"/>
      <c r="AH44" s="94"/>
      <c r="AI44" s="91"/>
      <c r="AJ44" s="91"/>
      <c r="AK44" s="95"/>
      <c r="AL44" s="95"/>
      <c r="AM44" s="94"/>
      <c r="AN44" s="91"/>
      <c r="AO44" s="91"/>
      <c r="AP44" s="95"/>
      <c r="AQ44" s="95"/>
      <c r="AR44" s="94"/>
      <c r="AS44" s="91"/>
      <c r="AT44" s="91"/>
      <c r="AU44" s="95"/>
      <c r="AV44" s="95"/>
    </row>
    <row r="45" s="63" customFormat="true" ht="18" hidden="false" customHeight="true" outlineLevel="0" collapsed="false">
      <c r="B45" s="80" t="s">
        <v>116</v>
      </c>
      <c r="C45" s="81"/>
      <c r="D45" s="293"/>
      <c r="E45" s="83" t="s">
        <v>18</v>
      </c>
      <c r="F45" s="294"/>
      <c r="G45" s="296"/>
      <c r="H45" s="295" t="e">
        <f aca="false">ROUNDUP((D45/F45)+G45,0)</f>
        <v>#DIV/0!</v>
      </c>
      <c r="I45" s="295" t="e">
        <f aca="false">IF(H45&gt;8,H45-8,0)</f>
        <v>#DIV/0!</v>
      </c>
      <c r="J45" s="68"/>
      <c r="K45" s="294"/>
      <c r="L45" s="68"/>
      <c r="M45" s="304"/>
      <c r="N45" s="297" t="e">
        <f aca="false">H45*M45</f>
        <v>#DIV/0!</v>
      </c>
      <c r="O45" s="87"/>
      <c r="P45" s="297" t="n">
        <f aca="false">D45*O45</f>
        <v>0</v>
      </c>
      <c r="Q45" s="88"/>
      <c r="R45" s="87"/>
      <c r="S45" s="298"/>
      <c r="T45" s="298"/>
      <c r="U45" s="297" t="e">
        <f aca="false">IF(H45&lt;8,(Q45*H45)+(R45*H45),(8*Q45)+(8*R45)+(I45*S45)+(I45*T45))</f>
        <v>#DIV/0!</v>
      </c>
      <c r="V45" s="299" t="e">
        <f aca="false">N45+P45+U45</f>
        <v>#DIV/0!</v>
      </c>
      <c r="W45" s="74"/>
      <c r="X45" s="90"/>
      <c r="Y45" s="91"/>
      <c r="Z45" s="91"/>
      <c r="AA45" s="92"/>
      <c r="AB45" s="91"/>
      <c r="AC45" s="94"/>
      <c r="AD45" s="91"/>
      <c r="AE45" s="91"/>
      <c r="AF45" s="95"/>
      <c r="AG45" s="92"/>
      <c r="AH45" s="94"/>
      <c r="AI45" s="91"/>
      <c r="AJ45" s="91"/>
      <c r="AK45" s="95"/>
      <c r="AL45" s="95"/>
      <c r="AM45" s="94"/>
      <c r="AN45" s="91"/>
      <c r="AO45" s="91"/>
      <c r="AP45" s="95"/>
      <c r="AQ45" s="95"/>
      <c r="AR45" s="94"/>
      <c r="AS45" s="91"/>
      <c r="AT45" s="91"/>
      <c r="AU45" s="95"/>
      <c r="AV45" s="95"/>
    </row>
    <row r="46" customFormat="false" ht="18" hidden="false" customHeight="true" outlineLevel="0" collapsed="false">
      <c r="B46" s="80" t="s">
        <v>112</v>
      </c>
      <c r="C46" s="65"/>
      <c r="D46" s="293"/>
      <c r="E46" s="83" t="s">
        <v>18</v>
      </c>
      <c r="F46" s="294"/>
      <c r="G46" s="296"/>
      <c r="H46" s="295" t="e">
        <f aca="false">ROUNDUP((D46/F46)+G46,0)</f>
        <v>#DIV/0!</v>
      </c>
      <c r="I46" s="295" t="e">
        <f aca="false">IF(H46&gt;8,H46-8,0)</f>
        <v>#DIV/0!</v>
      </c>
      <c r="J46" s="312"/>
      <c r="K46" s="294"/>
      <c r="L46" s="312"/>
      <c r="M46" s="84"/>
      <c r="N46" s="297" t="e">
        <f aca="false">H46*M46</f>
        <v>#DIV/0!</v>
      </c>
      <c r="O46" s="87"/>
      <c r="P46" s="297" t="n">
        <f aca="false">D46*O46</f>
        <v>0</v>
      </c>
      <c r="Q46" s="88"/>
      <c r="R46" s="87"/>
      <c r="S46" s="298"/>
      <c r="T46" s="298"/>
      <c r="U46" s="297" t="e">
        <f aca="false">IF(H46&lt;8,(Q46*H46)+(R46*H46),(8*Q46)+(8*R46)+(I46*S46)+(I46*T46))</f>
        <v>#DIV/0!</v>
      </c>
      <c r="V46" s="299" t="e">
        <f aca="false">N46+P46+U46</f>
        <v>#DIV/0!</v>
      </c>
      <c r="W46" s="74"/>
      <c r="X46" s="90"/>
      <c r="Y46" s="91"/>
      <c r="Z46" s="91"/>
      <c r="AA46" s="92"/>
      <c r="AB46" s="93"/>
      <c r="AC46" s="94"/>
      <c r="AD46" s="91"/>
      <c r="AE46" s="91"/>
      <c r="AF46" s="92"/>
      <c r="AG46" s="93"/>
      <c r="AH46" s="94"/>
      <c r="AI46" s="91"/>
      <c r="AJ46" s="91"/>
      <c r="AK46" s="92"/>
      <c r="AL46" s="93"/>
      <c r="AM46" s="94"/>
      <c r="AN46" s="91"/>
      <c r="AO46" s="91"/>
      <c r="AP46" s="92"/>
      <c r="AQ46" s="93"/>
      <c r="AR46" s="94"/>
      <c r="AS46" s="91"/>
      <c r="AT46" s="91"/>
      <c r="AU46" s="92"/>
      <c r="AV46" s="93"/>
    </row>
    <row r="47" s="100" customFormat="true" ht="18" hidden="false" customHeight="true" outlineLevel="0" collapsed="false">
      <c r="B47" s="125" t="s">
        <v>49</v>
      </c>
      <c r="C47" s="102"/>
      <c r="D47" s="305" t="n">
        <f aca="false">SUM(D44:D46)</f>
        <v>0</v>
      </c>
      <c r="E47" s="104" t="s">
        <v>18</v>
      </c>
      <c r="F47" s="306"/>
      <c r="G47" s="305"/>
      <c r="H47" s="307" t="e">
        <f aca="false">SUM(H44:H46)</f>
        <v>#DIV/0!</v>
      </c>
      <c r="I47" s="307"/>
      <c r="J47" s="126"/>
      <c r="K47" s="306"/>
      <c r="L47" s="174"/>
      <c r="M47" s="308"/>
      <c r="N47" s="308" t="e">
        <f aca="false">SUM(N44:N46)</f>
        <v>#DIV/0!</v>
      </c>
      <c r="O47" s="106"/>
      <c r="P47" s="308" t="n">
        <f aca="false">SUM(P44:P46)</f>
        <v>0</v>
      </c>
      <c r="Q47" s="106"/>
      <c r="R47" s="106"/>
      <c r="S47" s="309"/>
      <c r="T47" s="309"/>
      <c r="U47" s="313" t="e">
        <f aca="false">SUM(U43:U46)</f>
        <v>#DIV/0!</v>
      </c>
      <c r="V47" s="308" t="e">
        <f aca="false">SUM(V43:V46)</f>
        <v>#DIV/0!</v>
      </c>
      <c r="W47" s="110"/>
      <c r="X47" s="90"/>
      <c r="Y47" s="91"/>
      <c r="Z47" s="91"/>
      <c r="AA47" s="92"/>
      <c r="AB47" s="91"/>
      <c r="AC47" s="94"/>
      <c r="AD47" s="91"/>
      <c r="AE47" s="91"/>
      <c r="AF47" s="92"/>
      <c r="AG47" s="93"/>
      <c r="AH47" s="94"/>
      <c r="AI47" s="91"/>
      <c r="AJ47" s="91"/>
      <c r="AK47" s="92"/>
      <c r="AL47" s="93"/>
      <c r="AM47" s="94"/>
      <c r="AN47" s="91"/>
      <c r="AO47" s="91"/>
      <c r="AP47" s="92"/>
      <c r="AQ47" s="93"/>
      <c r="AR47" s="94"/>
      <c r="AS47" s="91"/>
      <c r="AT47" s="91"/>
      <c r="AU47" s="92"/>
      <c r="AV47" s="93"/>
    </row>
    <row r="48" customFormat="false" ht="29.25" hidden="false" customHeight="true" outlineLevel="0" collapsed="false">
      <c r="B48" s="64" t="s">
        <v>50</v>
      </c>
      <c r="C48" s="65"/>
      <c r="D48" s="284"/>
      <c r="E48" s="67"/>
      <c r="F48" s="310"/>
      <c r="G48" s="286"/>
      <c r="H48" s="287"/>
      <c r="I48" s="287"/>
      <c r="J48" s="68"/>
      <c r="K48" s="288"/>
      <c r="L48" s="68"/>
      <c r="M48" s="289"/>
      <c r="N48" s="290"/>
      <c r="O48" s="136"/>
      <c r="P48" s="290"/>
      <c r="Q48" s="69"/>
      <c r="R48" s="136"/>
      <c r="S48" s="311"/>
      <c r="T48" s="311"/>
      <c r="U48" s="290"/>
      <c r="V48" s="292"/>
      <c r="W48" s="74"/>
      <c r="X48" s="90"/>
      <c r="Y48" s="16"/>
      <c r="Z48" s="16"/>
      <c r="AA48" s="62"/>
      <c r="AB48" s="120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63"/>
    </row>
    <row r="49" customFormat="false" ht="29.25" hidden="false" customHeight="true" outlineLevel="0" collapsed="false">
      <c r="B49" s="76" t="s">
        <v>30</v>
      </c>
      <c r="C49" s="65"/>
      <c r="D49" s="284"/>
      <c r="E49" s="67"/>
      <c r="F49" s="285"/>
      <c r="G49" s="286"/>
      <c r="H49" s="287"/>
      <c r="I49" s="287"/>
      <c r="J49" s="68"/>
      <c r="K49" s="288"/>
      <c r="L49" s="68"/>
      <c r="M49" s="289"/>
      <c r="N49" s="290"/>
      <c r="O49" s="72"/>
      <c r="P49" s="290"/>
      <c r="Q49" s="69"/>
      <c r="R49" s="72"/>
      <c r="S49" s="291"/>
      <c r="T49" s="291"/>
      <c r="U49" s="290"/>
      <c r="V49" s="292"/>
      <c r="W49" s="74"/>
      <c r="X49" s="90"/>
      <c r="Y49" s="16"/>
      <c r="Z49" s="16"/>
      <c r="AA49" s="62"/>
      <c r="AB49" s="120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63"/>
    </row>
    <row r="50" s="63" customFormat="true" ht="18" hidden="false" customHeight="true" outlineLevel="0" collapsed="false">
      <c r="B50" s="80" t="s">
        <v>110</v>
      </c>
      <c r="C50" s="81"/>
      <c r="D50" s="293"/>
      <c r="E50" s="83" t="s">
        <v>18</v>
      </c>
      <c r="F50" s="294"/>
      <c r="G50" s="294"/>
      <c r="H50" s="295" t="e">
        <f aca="false">ROUNDUP((D50/F50)+G50,0)</f>
        <v>#DIV/0!</v>
      </c>
      <c r="I50" s="295" t="e">
        <f aca="false">IF(H50&gt;8,H50-8,0)</f>
        <v>#DIV/0!</v>
      </c>
      <c r="J50" s="68"/>
      <c r="K50" s="294"/>
      <c r="L50" s="68"/>
      <c r="M50" s="304"/>
      <c r="N50" s="297" t="e">
        <f aca="false">H50*M50</f>
        <v>#DIV/0!</v>
      </c>
      <c r="O50" s="87"/>
      <c r="P50" s="297" t="n">
        <f aca="false">D50*O50</f>
        <v>0</v>
      </c>
      <c r="Q50" s="88"/>
      <c r="R50" s="87"/>
      <c r="S50" s="298"/>
      <c r="T50" s="298"/>
      <c r="U50" s="297" t="e">
        <f aca="false">IF(H50&lt;8,(Q50*H50)+(R50*H50),(8*Q50)+(8*R50)+(I50*S50)+(I50*T50))</f>
        <v>#DIV/0!</v>
      </c>
      <c r="V50" s="299" t="e">
        <f aca="false">N50+P50+U50</f>
        <v>#DIV/0!</v>
      </c>
      <c r="W50" s="74"/>
      <c r="X50" s="90"/>
      <c r="Y50" s="91"/>
      <c r="Z50" s="91"/>
      <c r="AA50" s="92"/>
      <c r="AB50" s="91"/>
      <c r="AC50" s="94"/>
      <c r="AD50" s="91"/>
      <c r="AE50" s="91"/>
      <c r="AF50" s="95"/>
      <c r="AG50" s="92"/>
      <c r="AH50" s="94"/>
      <c r="AI50" s="91"/>
      <c r="AJ50" s="91"/>
      <c r="AK50" s="95"/>
      <c r="AL50" s="95"/>
      <c r="AM50" s="94"/>
      <c r="AN50" s="91"/>
      <c r="AO50" s="91"/>
      <c r="AP50" s="95"/>
      <c r="AQ50" s="95"/>
      <c r="AR50" s="94"/>
      <c r="AS50" s="91"/>
      <c r="AT50" s="91"/>
      <c r="AU50" s="95"/>
      <c r="AV50" s="95"/>
    </row>
    <row r="51" s="63" customFormat="true" ht="18" hidden="false" customHeight="true" outlineLevel="0" collapsed="false">
      <c r="B51" s="80" t="s">
        <v>116</v>
      </c>
      <c r="C51" s="81"/>
      <c r="D51" s="293"/>
      <c r="E51" s="83" t="s">
        <v>18</v>
      </c>
      <c r="F51" s="294"/>
      <c r="G51" s="294"/>
      <c r="H51" s="295" t="e">
        <f aca="false">ROUNDUP((D51/F51)+G51,0)</f>
        <v>#DIV/0!</v>
      </c>
      <c r="I51" s="295" t="e">
        <f aca="false">IF(H51&gt;8,H51-8,0)</f>
        <v>#DIV/0!</v>
      </c>
      <c r="J51" s="68"/>
      <c r="K51" s="294"/>
      <c r="L51" s="68"/>
      <c r="M51" s="304"/>
      <c r="N51" s="297" t="e">
        <f aca="false">H51*M51</f>
        <v>#DIV/0!</v>
      </c>
      <c r="O51" s="87"/>
      <c r="P51" s="297" t="n">
        <f aca="false">D51*O51</f>
        <v>0</v>
      </c>
      <c r="Q51" s="88"/>
      <c r="R51" s="87"/>
      <c r="S51" s="298"/>
      <c r="T51" s="298"/>
      <c r="U51" s="297" t="e">
        <f aca="false">IF(H51&lt;8,(Q51*H51)+(R51*H51),(8*Q51)+(8*R51)+(I51*S51)+(I51*T51))</f>
        <v>#DIV/0!</v>
      </c>
      <c r="V51" s="299" t="e">
        <f aca="false">N51+P51+U51</f>
        <v>#DIV/0!</v>
      </c>
      <c r="W51" s="74"/>
      <c r="X51" s="90"/>
      <c r="Y51" s="91"/>
      <c r="Z51" s="91"/>
      <c r="AA51" s="92"/>
      <c r="AB51" s="91"/>
      <c r="AC51" s="94"/>
      <c r="AD51" s="91"/>
      <c r="AE51" s="91"/>
      <c r="AF51" s="95"/>
      <c r="AG51" s="92"/>
      <c r="AH51" s="94"/>
      <c r="AI51" s="91"/>
      <c r="AJ51" s="91"/>
      <c r="AK51" s="95"/>
      <c r="AL51" s="95"/>
      <c r="AM51" s="94"/>
      <c r="AN51" s="91"/>
      <c r="AO51" s="91"/>
      <c r="AP51" s="95"/>
      <c r="AQ51" s="95"/>
      <c r="AR51" s="94"/>
      <c r="AS51" s="91"/>
      <c r="AT51" s="91"/>
      <c r="AU51" s="95"/>
      <c r="AV51" s="95"/>
    </row>
    <row r="52" s="63" customFormat="true" ht="18" hidden="false" customHeight="true" outlineLevel="0" collapsed="false">
      <c r="B52" s="80" t="s">
        <v>112</v>
      </c>
      <c r="C52" s="81"/>
      <c r="D52" s="293"/>
      <c r="E52" s="83" t="s">
        <v>18</v>
      </c>
      <c r="F52" s="294"/>
      <c r="G52" s="294"/>
      <c r="H52" s="295" t="e">
        <f aca="false">ROUNDUP((D52/F52)+G52,0)</f>
        <v>#DIV/0!</v>
      </c>
      <c r="I52" s="295" t="e">
        <f aca="false">IF(H52&gt;8,H52-8,0)</f>
        <v>#DIV/0!</v>
      </c>
      <c r="J52" s="68"/>
      <c r="K52" s="294"/>
      <c r="L52" s="68"/>
      <c r="M52" s="304"/>
      <c r="N52" s="297" t="e">
        <f aca="false">H52*M52</f>
        <v>#DIV/0!</v>
      </c>
      <c r="O52" s="87"/>
      <c r="P52" s="297" t="n">
        <f aca="false">D52*O52</f>
        <v>0</v>
      </c>
      <c r="Q52" s="88"/>
      <c r="R52" s="87"/>
      <c r="S52" s="298"/>
      <c r="T52" s="298"/>
      <c r="U52" s="297" t="e">
        <f aca="false">IF(H52&lt;8,(Q52*H52)+(R52*H52),(8*Q52)+(8*R52)+(I52*S52)+(I52*T52))</f>
        <v>#DIV/0!</v>
      </c>
      <c r="V52" s="299" t="e">
        <f aca="false">N52+P52+U52</f>
        <v>#DIV/0!</v>
      </c>
      <c r="W52" s="74"/>
      <c r="X52" s="90"/>
      <c r="Y52" s="91"/>
      <c r="Z52" s="91"/>
      <c r="AA52" s="92"/>
      <c r="AB52" s="91"/>
      <c r="AC52" s="94"/>
      <c r="AD52" s="91"/>
      <c r="AE52" s="91"/>
      <c r="AF52" s="95"/>
      <c r="AG52" s="92"/>
      <c r="AH52" s="94"/>
      <c r="AI52" s="91"/>
      <c r="AJ52" s="91"/>
      <c r="AK52" s="95"/>
      <c r="AL52" s="95"/>
      <c r="AM52" s="94"/>
      <c r="AN52" s="91"/>
      <c r="AO52" s="91"/>
      <c r="AP52" s="95"/>
      <c r="AQ52" s="95"/>
      <c r="AR52" s="94"/>
      <c r="AS52" s="91"/>
      <c r="AT52" s="91"/>
      <c r="AU52" s="95"/>
      <c r="AV52" s="95"/>
    </row>
    <row r="53" s="63" customFormat="true" ht="18" hidden="false" customHeight="true" outlineLevel="0" collapsed="false">
      <c r="B53" s="80" t="s">
        <v>117</v>
      </c>
      <c r="C53" s="81"/>
      <c r="D53" s="293"/>
      <c r="E53" s="83" t="s">
        <v>18</v>
      </c>
      <c r="F53" s="294"/>
      <c r="G53" s="296"/>
      <c r="H53" s="295" t="e">
        <f aca="false">ROUNDUP((D53/F53)+G53,0)</f>
        <v>#DIV/0!</v>
      </c>
      <c r="I53" s="295" t="e">
        <f aca="false">IF(H53&gt;8,H53-8,0)</f>
        <v>#DIV/0!</v>
      </c>
      <c r="J53" s="68"/>
      <c r="K53" s="294"/>
      <c r="L53" s="68"/>
      <c r="M53" s="304"/>
      <c r="N53" s="297" t="e">
        <f aca="false">H53*M53</f>
        <v>#DIV/0!</v>
      </c>
      <c r="O53" s="87"/>
      <c r="P53" s="297" t="n">
        <f aca="false">D53*O53</f>
        <v>0</v>
      </c>
      <c r="Q53" s="88"/>
      <c r="R53" s="87"/>
      <c r="S53" s="298"/>
      <c r="T53" s="298"/>
      <c r="U53" s="297" t="e">
        <f aca="false">IF(H53&lt;8,(Q53*H53)+(R53*H53),(8*Q53)+(8*R53)+(I53*S53)+(I53*T53))</f>
        <v>#DIV/0!</v>
      </c>
      <c r="V53" s="299" t="e">
        <f aca="false">N53+P53+U53</f>
        <v>#DIV/0!</v>
      </c>
      <c r="W53" s="74"/>
      <c r="X53" s="90"/>
      <c r="Y53" s="91"/>
      <c r="Z53" s="91"/>
      <c r="AA53" s="92"/>
      <c r="AB53" s="91"/>
      <c r="AC53" s="94"/>
      <c r="AD53" s="91"/>
      <c r="AE53" s="91"/>
      <c r="AF53" s="95"/>
      <c r="AG53" s="92"/>
      <c r="AH53" s="94"/>
      <c r="AI53" s="91"/>
      <c r="AJ53" s="91"/>
      <c r="AK53" s="95"/>
      <c r="AL53" s="95"/>
      <c r="AM53" s="94"/>
      <c r="AN53" s="91"/>
      <c r="AO53" s="91"/>
      <c r="AP53" s="95"/>
      <c r="AQ53" s="95"/>
      <c r="AR53" s="94"/>
      <c r="AS53" s="91"/>
      <c r="AT53" s="91"/>
      <c r="AU53" s="95"/>
      <c r="AV53" s="95"/>
    </row>
    <row r="54" s="63" customFormat="true" ht="18" hidden="false" customHeight="true" outlineLevel="0" collapsed="false">
      <c r="B54" s="80" t="s">
        <v>114</v>
      </c>
      <c r="C54" s="81"/>
      <c r="D54" s="293"/>
      <c r="E54" s="83" t="s">
        <v>18</v>
      </c>
      <c r="F54" s="294"/>
      <c r="G54" s="294"/>
      <c r="H54" s="295" t="e">
        <f aca="false">ROUNDUP((D54/F54)+G54,0)</f>
        <v>#DIV/0!</v>
      </c>
      <c r="I54" s="295" t="e">
        <f aca="false">IF(H54&gt;8,H54-8,0)</f>
        <v>#DIV/0!</v>
      </c>
      <c r="J54" s="68"/>
      <c r="K54" s="294"/>
      <c r="L54" s="68"/>
      <c r="M54" s="304"/>
      <c r="N54" s="297" t="e">
        <f aca="false">H54*M54</f>
        <v>#DIV/0!</v>
      </c>
      <c r="O54" s="87"/>
      <c r="P54" s="297" t="n">
        <f aca="false">D54*O54</f>
        <v>0</v>
      </c>
      <c r="Q54" s="88"/>
      <c r="R54" s="87"/>
      <c r="S54" s="298"/>
      <c r="T54" s="298"/>
      <c r="U54" s="297" t="e">
        <f aca="false">IF(H54&lt;8,(Q54*H54)+(R54*H54),(8*Q54)+(8*R54)+(I54*S54)+(I54*T54))</f>
        <v>#DIV/0!</v>
      </c>
      <c r="V54" s="299" t="e">
        <f aca="false">N54+P54+U54</f>
        <v>#DIV/0!</v>
      </c>
      <c r="W54" s="74"/>
      <c r="X54" s="90"/>
      <c r="Y54" s="91"/>
      <c r="Z54" s="91"/>
      <c r="AA54" s="92"/>
      <c r="AB54" s="91"/>
      <c r="AC54" s="94"/>
      <c r="AD54" s="91"/>
      <c r="AE54" s="91"/>
      <c r="AF54" s="95"/>
      <c r="AG54" s="92"/>
      <c r="AH54" s="94"/>
      <c r="AI54" s="91"/>
      <c r="AJ54" s="91"/>
      <c r="AK54" s="95"/>
      <c r="AL54" s="95"/>
      <c r="AM54" s="94"/>
      <c r="AN54" s="91"/>
      <c r="AO54" s="91"/>
      <c r="AP54" s="95"/>
      <c r="AQ54" s="95"/>
      <c r="AR54" s="94"/>
      <c r="AS54" s="91"/>
      <c r="AT54" s="91"/>
      <c r="AU54" s="95"/>
      <c r="AV54" s="95"/>
    </row>
    <row r="55" s="63" customFormat="true" ht="18" hidden="false" customHeight="true" outlineLevel="0" collapsed="false">
      <c r="B55" s="80" t="s">
        <v>118</v>
      </c>
      <c r="C55" s="81"/>
      <c r="D55" s="293"/>
      <c r="E55" s="83" t="s">
        <v>18</v>
      </c>
      <c r="F55" s="294"/>
      <c r="G55" s="296"/>
      <c r="H55" s="295" t="e">
        <f aca="false">ROUNDUP((D55/F55)+G55,0)</f>
        <v>#DIV/0!</v>
      </c>
      <c r="I55" s="295" t="e">
        <f aca="false">IF(H55&gt;8,H55-8,0)</f>
        <v>#DIV/0!</v>
      </c>
      <c r="J55" s="68"/>
      <c r="K55" s="294"/>
      <c r="L55" s="68"/>
      <c r="M55" s="304"/>
      <c r="N55" s="297" t="e">
        <f aca="false">H55*M55</f>
        <v>#DIV/0!</v>
      </c>
      <c r="O55" s="87"/>
      <c r="P55" s="297" t="n">
        <f aca="false">D55*O55</f>
        <v>0</v>
      </c>
      <c r="Q55" s="88"/>
      <c r="R55" s="87"/>
      <c r="S55" s="298"/>
      <c r="T55" s="298"/>
      <c r="U55" s="297" t="e">
        <f aca="false">IF(H55&lt;8,(Q55*H55)+(R55*H55),(8*Q55)+(8*R55)+(I55*S55)+(I55*T55))</f>
        <v>#DIV/0!</v>
      </c>
      <c r="V55" s="299" t="e">
        <f aca="false">N55+P55+U55</f>
        <v>#DIV/0!</v>
      </c>
      <c r="W55" s="74"/>
      <c r="X55" s="90"/>
      <c r="Y55" s="91"/>
      <c r="Z55" s="91"/>
      <c r="AA55" s="92"/>
      <c r="AB55" s="91"/>
      <c r="AC55" s="94"/>
      <c r="AD55" s="91"/>
      <c r="AE55" s="91"/>
      <c r="AF55" s="95"/>
      <c r="AG55" s="92"/>
      <c r="AH55" s="94"/>
      <c r="AI55" s="91"/>
      <c r="AJ55" s="91"/>
      <c r="AK55" s="95"/>
      <c r="AL55" s="95"/>
      <c r="AM55" s="94"/>
      <c r="AN55" s="91"/>
      <c r="AO55" s="91"/>
      <c r="AP55" s="95"/>
      <c r="AQ55" s="95"/>
      <c r="AR55" s="94"/>
      <c r="AS55" s="91"/>
      <c r="AT55" s="91"/>
      <c r="AU55" s="95"/>
      <c r="AV55" s="95"/>
    </row>
    <row r="56" s="63" customFormat="true" ht="12" hidden="false" customHeight="true" outlineLevel="0" collapsed="false">
      <c r="B56" s="80"/>
      <c r="C56" s="81"/>
      <c r="D56" s="300"/>
      <c r="E56" s="83"/>
      <c r="F56" s="294"/>
      <c r="G56" s="294"/>
      <c r="H56" s="302"/>
      <c r="I56" s="302"/>
      <c r="J56" s="68"/>
      <c r="K56" s="296"/>
      <c r="L56" s="68"/>
      <c r="M56" s="84"/>
      <c r="N56" s="297"/>
      <c r="O56" s="87"/>
      <c r="P56" s="297"/>
      <c r="Q56" s="84"/>
      <c r="R56" s="87"/>
      <c r="S56" s="298"/>
      <c r="T56" s="298"/>
      <c r="U56" s="297"/>
      <c r="V56" s="299"/>
      <c r="W56" s="74"/>
      <c r="X56" s="90"/>
      <c r="Y56" s="91"/>
      <c r="Z56" s="91"/>
      <c r="AA56" s="92"/>
      <c r="AB56" s="93"/>
      <c r="AC56" s="94"/>
      <c r="AD56" s="91"/>
      <c r="AE56" s="91"/>
      <c r="AF56" s="92"/>
      <c r="AG56" s="93"/>
      <c r="AH56" s="94"/>
      <c r="AI56" s="91"/>
      <c r="AJ56" s="91"/>
      <c r="AK56" s="92"/>
      <c r="AL56" s="93"/>
      <c r="AM56" s="94"/>
      <c r="AN56" s="91"/>
      <c r="AO56" s="91"/>
      <c r="AP56" s="92"/>
      <c r="AQ56" s="93"/>
      <c r="AR56" s="94"/>
      <c r="AS56" s="91"/>
      <c r="AT56" s="91"/>
      <c r="AU56" s="92"/>
      <c r="AV56" s="93"/>
    </row>
    <row r="57" customFormat="false" ht="29.25" hidden="false" customHeight="true" outlineLevel="0" collapsed="false">
      <c r="B57" s="76" t="s">
        <v>41</v>
      </c>
      <c r="C57" s="65"/>
      <c r="D57" s="284"/>
      <c r="E57" s="67"/>
      <c r="F57" s="285"/>
      <c r="G57" s="285"/>
      <c r="H57" s="287"/>
      <c r="I57" s="287"/>
      <c r="J57" s="68"/>
      <c r="K57" s="288"/>
      <c r="L57" s="68"/>
      <c r="M57" s="69"/>
      <c r="N57" s="290"/>
      <c r="O57" s="72"/>
      <c r="P57" s="290"/>
      <c r="Q57" s="69"/>
      <c r="R57" s="72"/>
      <c r="S57" s="291"/>
      <c r="T57" s="291"/>
      <c r="U57" s="290"/>
      <c r="V57" s="292"/>
      <c r="W57" s="74"/>
      <c r="X57" s="90"/>
      <c r="Y57" s="16"/>
      <c r="Z57" s="16"/>
      <c r="AA57" s="62"/>
      <c r="AB57" s="120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63"/>
    </row>
    <row r="58" s="63" customFormat="true" ht="18" hidden="false" customHeight="true" outlineLevel="0" collapsed="false">
      <c r="B58" s="80" t="s">
        <v>110</v>
      </c>
      <c r="C58" s="81"/>
      <c r="D58" s="293"/>
      <c r="E58" s="83" t="s">
        <v>18</v>
      </c>
      <c r="F58" s="294"/>
      <c r="G58" s="296"/>
      <c r="H58" s="295" t="e">
        <f aca="false">ROUNDUP((D58/F58)+G58,0)</f>
        <v>#DIV/0!</v>
      </c>
      <c r="I58" s="295" t="e">
        <f aca="false">IF(H58&gt;8,H58-8,0)</f>
        <v>#DIV/0!</v>
      </c>
      <c r="J58" s="68"/>
      <c r="K58" s="294"/>
      <c r="L58" s="68"/>
      <c r="M58" s="304"/>
      <c r="N58" s="297" t="e">
        <f aca="false">H58*M58</f>
        <v>#DIV/0!</v>
      </c>
      <c r="O58" s="87"/>
      <c r="P58" s="297" t="n">
        <f aca="false">D58*O58</f>
        <v>0</v>
      </c>
      <c r="Q58" s="88"/>
      <c r="R58" s="87"/>
      <c r="S58" s="298"/>
      <c r="T58" s="298"/>
      <c r="U58" s="297" t="e">
        <f aca="false">IF(H58&lt;8,(Q58*H58)+(R58*H58),(8*Q58)+(8*R58)+(I58*S58)+(I58*T58))</f>
        <v>#DIV/0!</v>
      </c>
      <c r="V58" s="299" t="e">
        <f aca="false">N58+P58+U58</f>
        <v>#DIV/0!</v>
      </c>
      <c r="W58" s="74"/>
      <c r="X58" s="90"/>
      <c r="Y58" s="91"/>
      <c r="Z58" s="91"/>
      <c r="AA58" s="92"/>
      <c r="AB58" s="91"/>
      <c r="AC58" s="94"/>
      <c r="AD58" s="91"/>
      <c r="AE58" s="91"/>
      <c r="AF58" s="95"/>
      <c r="AG58" s="92"/>
      <c r="AH58" s="94"/>
      <c r="AI58" s="91"/>
      <c r="AJ58" s="91"/>
      <c r="AK58" s="95"/>
      <c r="AL58" s="95"/>
      <c r="AM58" s="94"/>
      <c r="AN58" s="91"/>
      <c r="AO58" s="91"/>
      <c r="AP58" s="95"/>
      <c r="AQ58" s="95"/>
      <c r="AR58" s="94"/>
      <c r="AS58" s="91"/>
      <c r="AT58" s="91"/>
      <c r="AU58" s="95"/>
      <c r="AV58" s="95"/>
    </row>
    <row r="59" s="63" customFormat="true" ht="18" hidden="false" customHeight="true" outlineLevel="0" collapsed="false">
      <c r="B59" s="80" t="s">
        <v>116</v>
      </c>
      <c r="C59" s="81"/>
      <c r="D59" s="293"/>
      <c r="E59" s="83" t="s">
        <v>18</v>
      </c>
      <c r="F59" s="294"/>
      <c r="G59" s="296"/>
      <c r="H59" s="295" t="e">
        <f aca="false">ROUNDUP((D59/F59)+G59,0)</f>
        <v>#DIV/0!</v>
      </c>
      <c r="I59" s="295" t="e">
        <f aca="false">IF(H59&gt;8,H59-8,0)</f>
        <v>#DIV/0!</v>
      </c>
      <c r="J59" s="68"/>
      <c r="K59" s="294"/>
      <c r="L59" s="68"/>
      <c r="M59" s="304"/>
      <c r="N59" s="297" t="e">
        <f aca="false">H59*M59</f>
        <v>#DIV/0!</v>
      </c>
      <c r="O59" s="87"/>
      <c r="P59" s="297" t="n">
        <f aca="false">D59*O59</f>
        <v>0</v>
      </c>
      <c r="Q59" s="88"/>
      <c r="R59" s="87"/>
      <c r="S59" s="298"/>
      <c r="T59" s="298"/>
      <c r="U59" s="297" t="e">
        <f aca="false">IF(H59&lt;8,(Q59*H59)+(R59*H59),(8*Q59)+(8*R59)+(I59*S59)+(I59*T59))</f>
        <v>#DIV/0!</v>
      </c>
      <c r="V59" s="299" t="e">
        <f aca="false">N59+P59+U59</f>
        <v>#DIV/0!</v>
      </c>
      <c r="W59" s="74"/>
      <c r="X59" s="90"/>
      <c r="Y59" s="91"/>
      <c r="Z59" s="91"/>
      <c r="AA59" s="92"/>
      <c r="AB59" s="91"/>
      <c r="AC59" s="94"/>
      <c r="AD59" s="91"/>
      <c r="AE59" s="91"/>
      <c r="AF59" s="95"/>
      <c r="AG59" s="92"/>
      <c r="AH59" s="94"/>
      <c r="AI59" s="91"/>
      <c r="AJ59" s="91"/>
      <c r="AK59" s="95"/>
      <c r="AL59" s="95"/>
      <c r="AM59" s="94"/>
      <c r="AN59" s="91"/>
      <c r="AO59" s="91"/>
      <c r="AP59" s="95"/>
      <c r="AQ59" s="95"/>
      <c r="AR59" s="94"/>
      <c r="AS59" s="91"/>
      <c r="AT59" s="91"/>
      <c r="AU59" s="95"/>
      <c r="AV59" s="95"/>
    </row>
    <row r="60" customFormat="false" ht="18" hidden="false" customHeight="true" outlineLevel="0" collapsed="false">
      <c r="B60" s="80" t="s">
        <v>112</v>
      </c>
      <c r="C60" s="65"/>
      <c r="D60" s="293"/>
      <c r="E60" s="83" t="s">
        <v>18</v>
      </c>
      <c r="F60" s="294"/>
      <c r="G60" s="296"/>
      <c r="H60" s="295" t="e">
        <f aca="false">ROUNDUP((D60/F60)+G60,0)</f>
        <v>#DIV/0!</v>
      </c>
      <c r="I60" s="295" t="e">
        <f aca="false">IF(H60&gt;8,H60-8,0)</f>
        <v>#DIV/0!</v>
      </c>
      <c r="J60" s="312"/>
      <c r="K60" s="294"/>
      <c r="L60" s="312"/>
      <c r="M60" s="84"/>
      <c r="N60" s="297" t="e">
        <f aca="false">H60*M60</f>
        <v>#DIV/0!</v>
      </c>
      <c r="O60" s="87"/>
      <c r="P60" s="297" t="n">
        <f aca="false">D60*O60</f>
        <v>0</v>
      </c>
      <c r="Q60" s="88"/>
      <c r="R60" s="87"/>
      <c r="S60" s="298"/>
      <c r="T60" s="298"/>
      <c r="U60" s="297" t="e">
        <f aca="false">IF(H60&lt;8,(Q60*H60)+(R60*H60),(8*Q60)+(8*R60)+(I60*S60)+(I60*T60))</f>
        <v>#DIV/0!</v>
      </c>
      <c r="V60" s="299" t="e">
        <f aca="false">N60+P60+U60</f>
        <v>#DIV/0!</v>
      </c>
      <c r="W60" s="74"/>
      <c r="X60" s="90"/>
      <c r="Y60" s="91"/>
      <c r="Z60" s="91"/>
      <c r="AA60" s="92"/>
      <c r="AB60" s="93"/>
      <c r="AC60" s="94"/>
      <c r="AD60" s="91"/>
      <c r="AE60" s="91"/>
      <c r="AF60" s="92"/>
      <c r="AG60" s="93"/>
      <c r="AH60" s="94"/>
      <c r="AI60" s="91"/>
      <c r="AJ60" s="91"/>
      <c r="AK60" s="92"/>
      <c r="AL60" s="93"/>
      <c r="AM60" s="94"/>
      <c r="AN60" s="91"/>
      <c r="AO60" s="91"/>
      <c r="AP60" s="92"/>
      <c r="AQ60" s="93"/>
      <c r="AR60" s="94"/>
      <c r="AS60" s="91"/>
      <c r="AT60" s="91"/>
      <c r="AU60" s="92"/>
      <c r="AV60" s="93"/>
    </row>
    <row r="61" s="100" customFormat="true" ht="18" hidden="false" customHeight="true" outlineLevel="0" collapsed="false">
      <c r="B61" s="125" t="s">
        <v>51</v>
      </c>
      <c r="C61" s="102"/>
      <c r="D61" s="305" t="n">
        <f aca="false">SUM(D58:D60)</f>
        <v>0</v>
      </c>
      <c r="E61" s="104" t="s">
        <v>18</v>
      </c>
      <c r="F61" s="306"/>
      <c r="G61" s="305"/>
      <c r="H61" s="307" t="e">
        <f aca="false">SUM(H50:H60)</f>
        <v>#DIV/0!</v>
      </c>
      <c r="I61" s="307"/>
      <c r="J61" s="126"/>
      <c r="K61" s="306"/>
      <c r="L61" s="126"/>
      <c r="M61" s="308"/>
      <c r="N61" s="308" t="e">
        <f aca="false">SUM(N50:N60)</f>
        <v>#DIV/0!</v>
      </c>
      <c r="O61" s="106"/>
      <c r="P61" s="308" t="n">
        <f aca="false">SUM(P50:P60)</f>
        <v>0</v>
      </c>
      <c r="Q61" s="106"/>
      <c r="R61" s="106"/>
      <c r="S61" s="309"/>
      <c r="T61" s="309"/>
      <c r="U61" s="313" t="e">
        <f aca="false">SUM(U50:U60)</f>
        <v>#DIV/0!</v>
      </c>
      <c r="V61" s="308" t="e">
        <f aca="false">SUM(V50:V60)</f>
        <v>#DIV/0!</v>
      </c>
      <c r="W61" s="110"/>
      <c r="X61" s="90"/>
      <c r="Y61" s="91"/>
      <c r="Z61" s="91"/>
      <c r="AA61" s="92"/>
      <c r="AB61" s="91"/>
      <c r="AC61" s="94"/>
      <c r="AD61" s="91"/>
      <c r="AE61" s="91"/>
      <c r="AF61" s="92"/>
      <c r="AG61" s="93"/>
      <c r="AH61" s="94"/>
      <c r="AI61" s="91"/>
      <c r="AJ61" s="91"/>
      <c r="AK61" s="92"/>
      <c r="AL61" s="93"/>
      <c r="AM61" s="94"/>
      <c r="AN61" s="91"/>
      <c r="AO61" s="91"/>
      <c r="AP61" s="92"/>
      <c r="AQ61" s="93"/>
      <c r="AR61" s="94"/>
      <c r="AS61" s="91"/>
      <c r="AT61" s="91"/>
      <c r="AU61" s="92"/>
      <c r="AV61" s="93"/>
    </row>
    <row r="62" customFormat="false" ht="29.25" hidden="false" customHeight="true" outlineLevel="0" collapsed="false">
      <c r="B62" s="64" t="s">
        <v>52</v>
      </c>
      <c r="C62" s="65"/>
      <c r="D62" s="284"/>
      <c r="E62" s="67"/>
      <c r="F62" s="310"/>
      <c r="G62" s="286"/>
      <c r="H62" s="287"/>
      <c r="I62" s="287"/>
      <c r="J62" s="68"/>
      <c r="K62" s="288"/>
      <c r="L62" s="68"/>
      <c r="M62" s="289"/>
      <c r="N62" s="290"/>
      <c r="O62" s="136"/>
      <c r="P62" s="290"/>
      <c r="Q62" s="69"/>
      <c r="R62" s="136"/>
      <c r="S62" s="311"/>
      <c r="T62" s="311"/>
      <c r="U62" s="290"/>
      <c r="V62" s="292"/>
      <c r="W62" s="74"/>
      <c r="X62" s="90"/>
      <c r="Y62" s="16"/>
      <c r="Z62" s="16"/>
      <c r="AA62" s="62"/>
      <c r="AB62" s="120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63"/>
    </row>
    <row r="63" customFormat="false" ht="29.25" hidden="false" customHeight="true" outlineLevel="0" collapsed="false">
      <c r="B63" s="76" t="s">
        <v>41</v>
      </c>
      <c r="C63" s="65"/>
      <c r="D63" s="284"/>
      <c r="E63" s="67"/>
      <c r="F63" s="285"/>
      <c r="G63" s="285"/>
      <c r="H63" s="287"/>
      <c r="I63" s="287"/>
      <c r="J63" s="68"/>
      <c r="K63" s="288"/>
      <c r="L63" s="68"/>
      <c r="M63" s="69"/>
      <c r="N63" s="290"/>
      <c r="O63" s="72"/>
      <c r="P63" s="290"/>
      <c r="Q63" s="69"/>
      <c r="R63" s="72"/>
      <c r="S63" s="291"/>
      <c r="T63" s="291"/>
      <c r="U63" s="290"/>
      <c r="V63" s="292"/>
      <c r="W63" s="74"/>
      <c r="X63" s="90"/>
      <c r="Y63" s="16"/>
      <c r="Z63" s="16"/>
      <c r="AA63" s="62"/>
      <c r="AB63" s="120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63"/>
    </row>
    <row r="64" s="63" customFormat="true" ht="18" hidden="false" customHeight="true" outlineLevel="0" collapsed="false">
      <c r="B64" s="80" t="s">
        <v>110</v>
      </c>
      <c r="C64" s="81"/>
      <c r="D64" s="293"/>
      <c r="E64" s="83" t="s">
        <v>18</v>
      </c>
      <c r="F64" s="294"/>
      <c r="G64" s="296"/>
      <c r="H64" s="295" t="e">
        <f aca="false">ROUNDUP((D64/F64)+G64,0)</f>
        <v>#DIV/0!</v>
      </c>
      <c r="I64" s="295" t="e">
        <f aca="false">IF(H64&gt;8,H64-8,0)</f>
        <v>#DIV/0!</v>
      </c>
      <c r="J64" s="68"/>
      <c r="K64" s="294"/>
      <c r="L64" s="68"/>
      <c r="M64" s="304"/>
      <c r="N64" s="297" t="e">
        <f aca="false">H64*M64</f>
        <v>#DIV/0!</v>
      </c>
      <c r="O64" s="87"/>
      <c r="P64" s="297" t="n">
        <f aca="false">D64*O64</f>
        <v>0</v>
      </c>
      <c r="Q64" s="88"/>
      <c r="R64" s="87"/>
      <c r="S64" s="298"/>
      <c r="T64" s="298"/>
      <c r="U64" s="297" t="e">
        <f aca="false">IF(H64&lt;8,(Q64*H64)+(R64*H64),(8*Q64)+(8*R64)+(I64*S64)+(I64*T64))</f>
        <v>#DIV/0!</v>
      </c>
      <c r="V64" s="299" t="e">
        <f aca="false">N64+P64+U64</f>
        <v>#DIV/0!</v>
      </c>
      <c r="W64" s="74"/>
      <c r="X64" s="90"/>
      <c r="Y64" s="91"/>
      <c r="Z64" s="91"/>
      <c r="AA64" s="92"/>
      <c r="AB64" s="91"/>
      <c r="AC64" s="94"/>
      <c r="AD64" s="91"/>
      <c r="AE64" s="91"/>
      <c r="AF64" s="95"/>
      <c r="AG64" s="92"/>
      <c r="AH64" s="94"/>
      <c r="AI64" s="91"/>
      <c r="AJ64" s="91"/>
      <c r="AK64" s="95"/>
      <c r="AL64" s="95"/>
      <c r="AM64" s="94"/>
      <c r="AN64" s="91"/>
      <c r="AO64" s="91"/>
      <c r="AP64" s="95"/>
      <c r="AQ64" s="95"/>
      <c r="AR64" s="94"/>
      <c r="AS64" s="91"/>
      <c r="AT64" s="91"/>
      <c r="AU64" s="95"/>
      <c r="AV64" s="95"/>
    </row>
    <row r="65" s="63" customFormat="true" ht="18" hidden="false" customHeight="true" outlineLevel="0" collapsed="false">
      <c r="B65" s="80" t="s">
        <v>116</v>
      </c>
      <c r="C65" s="81"/>
      <c r="D65" s="293"/>
      <c r="E65" s="83" t="s">
        <v>18</v>
      </c>
      <c r="F65" s="294"/>
      <c r="G65" s="296"/>
      <c r="H65" s="295" t="e">
        <f aca="false">ROUNDUP((D65/F65)+G65,0)</f>
        <v>#DIV/0!</v>
      </c>
      <c r="I65" s="295" t="e">
        <f aca="false">IF(H65&gt;8,H65-8,0)</f>
        <v>#DIV/0!</v>
      </c>
      <c r="J65" s="68"/>
      <c r="K65" s="294"/>
      <c r="L65" s="68"/>
      <c r="M65" s="304"/>
      <c r="N65" s="297" t="e">
        <f aca="false">H65*M65</f>
        <v>#DIV/0!</v>
      </c>
      <c r="O65" s="87"/>
      <c r="P65" s="297" t="n">
        <f aca="false">D65*O65</f>
        <v>0</v>
      </c>
      <c r="Q65" s="88"/>
      <c r="R65" s="87"/>
      <c r="S65" s="298"/>
      <c r="T65" s="298"/>
      <c r="U65" s="297" t="e">
        <f aca="false">IF(H65&lt;8,(Q65*H65)+(R65*H65),(8*Q65)+(8*R65)+(I65*S65)+(I65*T65))</f>
        <v>#DIV/0!</v>
      </c>
      <c r="V65" s="299" t="e">
        <f aca="false">N65+P65+U65</f>
        <v>#DIV/0!</v>
      </c>
      <c r="W65" s="74"/>
      <c r="X65" s="90"/>
      <c r="Y65" s="91"/>
      <c r="Z65" s="91"/>
      <c r="AA65" s="92"/>
      <c r="AB65" s="91"/>
      <c r="AC65" s="94"/>
      <c r="AD65" s="91"/>
      <c r="AE65" s="91"/>
      <c r="AF65" s="95"/>
      <c r="AG65" s="92"/>
      <c r="AH65" s="94"/>
      <c r="AI65" s="91"/>
      <c r="AJ65" s="91"/>
      <c r="AK65" s="95"/>
      <c r="AL65" s="95"/>
      <c r="AM65" s="94"/>
      <c r="AN65" s="91"/>
      <c r="AO65" s="91"/>
      <c r="AP65" s="95"/>
      <c r="AQ65" s="95"/>
      <c r="AR65" s="94"/>
      <c r="AS65" s="91"/>
      <c r="AT65" s="91"/>
      <c r="AU65" s="95"/>
      <c r="AV65" s="95"/>
    </row>
    <row r="66" customFormat="false" ht="18" hidden="false" customHeight="true" outlineLevel="0" collapsed="false">
      <c r="B66" s="80" t="s">
        <v>112</v>
      </c>
      <c r="C66" s="65"/>
      <c r="D66" s="293"/>
      <c r="E66" s="83" t="s">
        <v>18</v>
      </c>
      <c r="F66" s="294"/>
      <c r="G66" s="296"/>
      <c r="H66" s="295" t="e">
        <f aca="false">ROUNDUP((D66/F66)+G66,0)</f>
        <v>#DIV/0!</v>
      </c>
      <c r="I66" s="295" t="e">
        <f aca="false">IF(H66&gt;8,H66-8,0)</f>
        <v>#DIV/0!</v>
      </c>
      <c r="J66" s="312"/>
      <c r="K66" s="294"/>
      <c r="L66" s="312"/>
      <c r="M66" s="84"/>
      <c r="N66" s="297" t="e">
        <f aca="false">H66*M66</f>
        <v>#DIV/0!</v>
      </c>
      <c r="O66" s="87"/>
      <c r="P66" s="297" t="n">
        <f aca="false">D66*O66</f>
        <v>0</v>
      </c>
      <c r="Q66" s="88"/>
      <c r="R66" s="87"/>
      <c r="S66" s="298"/>
      <c r="T66" s="298"/>
      <c r="U66" s="297" t="e">
        <f aca="false">IF(H66&lt;8,(Q66*H66)+(R66*H66),(8*Q66)+(8*R66)+(I66*S66)+(I66*T66))</f>
        <v>#DIV/0!</v>
      </c>
      <c r="V66" s="299" t="e">
        <f aca="false">N66+P66+U66</f>
        <v>#DIV/0!</v>
      </c>
      <c r="W66" s="74"/>
      <c r="X66" s="90"/>
      <c r="Y66" s="91"/>
      <c r="Z66" s="91"/>
      <c r="AA66" s="92"/>
      <c r="AB66" s="93"/>
      <c r="AC66" s="94"/>
      <c r="AD66" s="91"/>
      <c r="AE66" s="91"/>
      <c r="AF66" s="92"/>
      <c r="AG66" s="93"/>
      <c r="AH66" s="94"/>
      <c r="AI66" s="91"/>
      <c r="AJ66" s="91"/>
      <c r="AK66" s="92"/>
      <c r="AL66" s="93"/>
      <c r="AM66" s="94"/>
      <c r="AN66" s="91"/>
      <c r="AO66" s="91"/>
      <c r="AP66" s="92"/>
      <c r="AQ66" s="93"/>
      <c r="AR66" s="94"/>
      <c r="AS66" s="91"/>
      <c r="AT66" s="91"/>
      <c r="AU66" s="92"/>
      <c r="AV66" s="93"/>
    </row>
    <row r="67" s="100" customFormat="true" ht="18" hidden="false" customHeight="true" outlineLevel="0" collapsed="false">
      <c r="B67" s="125" t="s">
        <v>53</v>
      </c>
      <c r="C67" s="102"/>
      <c r="D67" s="305" t="n">
        <f aca="false">SUM(D64:D66)</f>
        <v>0</v>
      </c>
      <c r="E67" s="104" t="s">
        <v>18</v>
      </c>
      <c r="F67" s="306"/>
      <c r="G67" s="305"/>
      <c r="H67" s="307" t="e">
        <f aca="false">SUM(H64:H66)</f>
        <v>#DIV/0!</v>
      </c>
      <c r="I67" s="307"/>
      <c r="J67" s="126"/>
      <c r="K67" s="306"/>
      <c r="L67" s="126"/>
      <c r="M67" s="308"/>
      <c r="N67" s="308" t="e">
        <f aca="false">SUM(N64:N66)</f>
        <v>#DIV/0!</v>
      </c>
      <c r="O67" s="106"/>
      <c r="P67" s="308" t="n">
        <f aca="false">SUM(P64:P66)</f>
        <v>0</v>
      </c>
      <c r="Q67" s="106"/>
      <c r="R67" s="106"/>
      <c r="S67" s="309"/>
      <c r="T67" s="309"/>
      <c r="U67" s="313" t="e">
        <f aca="false">SUM(U63:U66)</f>
        <v>#DIV/0!</v>
      </c>
      <c r="V67" s="308" t="e">
        <f aca="false">SUM(V63:V66)</f>
        <v>#DIV/0!</v>
      </c>
      <c r="W67" s="110"/>
      <c r="X67" s="90"/>
      <c r="Y67" s="91"/>
      <c r="Z67" s="91"/>
      <c r="AA67" s="92"/>
      <c r="AB67" s="91"/>
      <c r="AC67" s="94"/>
      <c r="AD67" s="91"/>
      <c r="AE67" s="91"/>
      <c r="AF67" s="92"/>
      <c r="AG67" s="93"/>
      <c r="AH67" s="94"/>
      <c r="AI67" s="91"/>
      <c r="AJ67" s="91"/>
      <c r="AK67" s="92"/>
      <c r="AL67" s="93"/>
      <c r="AM67" s="94"/>
      <c r="AN67" s="91"/>
      <c r="AO67" s="91"/>
      <c r="AP67" s="92"/>
      <c r="AQ67" s="93"/>
      <c r="AR67" s="94"/>
      <c r="AS67" s="91"/>
      <c r="AT67" s="91"/>
      <c r="AU67" s="92"/>
      <c r="AV67" s="93"/>
    </row>
    <row r="68" customFormat="false" ht="29.25" hidden="false" customHeight="true" outlineLevel="0" collapsed="false">
      <c r="B68" s="64" t="s">
        <v>54</v>
      </c>
      <c r="C68" s="65"/>
      <c r="D68" s="284"/>
      <c r="E68" s="67"/>
      <c r="F68" s="310"/>
      <c r="G68" s="286"/>
      <c r="H68" s="287"/>
      <c r="I68" s="287"/>
      <c r="J68" s="68"/>
      <c r="K68" s="288"/>
      <c r="L68" s="68"/>
      <c r="M68" s="289"/>
      <c r="N68" s="290"/>
      <c r="O68" s="136"/>
      <c r="P68" s="290"/>
      <c r="Q68" s="69"/>
      <c r="R68" s="136"/>
      <c r="S68" s="311"/>
      <c r="T68" s="311"/>
      <c r="U68" s="290"/>
      <c r="V68" s="292"/>
      <c r="W68" s="74"/>
      <c r="X68" s="90"/>
      <c r="Y68" s="16"/>
      <c r="Z68" s="16"/>
      <c r="AA68" s="62"/>
      <c r="AB68" s="120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63"/>
    </row>
    <row r="69" customFormat="false" ht="29.25" hidden="false" customHeight="true" outlineLevel="0" collapsed="false">
      <c r="B69" s="76" t="s">
        <v>41</v>
      </c>
      <c r="C69" s="65"/>
      <c r="D69" s="284"/>
      <c r="E69" s="67"/>
      <c r="F69" s="285"/>
      <c r="G69" s="285"/>
      <c r="H69" s="287"/>
      <c r="I69" s="287"/>
      <c r="J69" s="68"/>
      <c r="K69" s="288"/>
      <c r="L69" s="68"/>
      <c r="M69" s="69"/>
      <c r="N69" s="290"/>
      <c r="O69" s="72"/>
      <c r="P69" s="290"/>
      <c r="Q69" s="69"/>
      <c r="R69" s="72"/>
      <c r="S69" s="291"/>
      <c r="T69" s="291"/>
      <c r="U69" s="290"/>
      <c r="V69" s="292"/>
      <c r="W69" s="74"/>
      <c r="X69" s="90"/>
      <c r="Y69" s="16"/>
      <c r="Z69" s="16"/>
      <c r="AA69" s="62"/>
      <c r="AB69" s="120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63"/>
    </row>
    <row r="70" s="63" customFormat="true" ht="18" hidden="false" customHeight="true" outlineLevel="0" collapsed="false">
      <c r="B70" s="80" t="s">
        <v>110</v>
      </c>
      <c r="C70" s="81"/>
      <c r="D70" s="293"/>
      <c r="E70" s="83" t="s">
        <v>18</v>
      </c>
      <c r="F70" s="294"/>
      <c r="G70" s="296"/>
      <c r="H70" s="295" t="e">
        <f aca="false">ROUNDUP((D70/F70)+G70,0)</f>
        <v>#DIV/0!</v>
      </c>
      <c r="I70" s="295" t="e">
        <f aca="false">IF(H70&gt;8,H70-8,0)</f>
        <v>#DIV/0!</v>
      </c>
      <c r="J70" s="68"/>
      <c r="K70" s="294"/>
      <c r="L70" s="68"/>
      <c r="M70" s="304"/>
      <c r="N70" s="297" t="e">
        <f aca="false">H70*M70</f>
        <v>#DIV/0!</v>
      </c>
      <c r="O70" s="87"/>
      <c r="P70" s="297" t="n">
        <f aca="false">D70*O70</f>
        <v>0</v>
      </c>
      <c r="Q70" s="88"/>
      <c r="R70" s="87"/>
      <c r="S70" s="298"/>
      <c r="T70" s="298"/>
      <c r="U70" s="297" t="e">
        <f aca="false">IF(H70&lt;8,(Q70*H70)+(R70*H70),(8*Q70)+(8*R70)+(I70*S70)+(I70*T70))</f>
        <v>#DIV/0!</v>
      </c>
      <c r="V70" s="299" t="e">
        <f aca="false">N70+P70+U70</f>
        <v>#DIV/0!</v>
      </c>
      <c r="W70" s="74"/>
      <c r="X70" s="90"/>
      <c r="Y70" s="91"/>
      <c r="Z70" s="91"/>
      <c r="AA70" s="92"/>
      <c r="AB70" s="91"/>
      <c r="AC70" s="94"/>
      <c r="AD70" s="91"/>
      <c r="AE70" s="91"/>
      <c r="AF70" s="95"/>
      <c r="AG70" s="92"/>
      <c r="AH70" s="94"/>
      <c r="AI70" s="91"/>
      <c r="AJ70" s="91"/>
      <c r="AK70" s="95"/>
      <c r="AL70" s="95"/>
      <c r="AM70" s="94"/>
      <c r="AN70" s="91"/>
      <c r="AO70" s="91"/>
      <c r="AP70" s="95"/>
      <c r="AQ70" s="95"/>
      <c r="AR70" s="94"/>
      <c r="AS70" s="91"/>
      <c r="AT70" s="91"/>
      <c r="AU70" s="95"/>
      <c r="AV70" s="95"/>
    </row>
    <row r="71" s="63" customFormat="true" ht="18" hidden="false" customHeight="true" outlineLevel="0" collapsed="false">
      <c r="B71" s="80" t="s">
        <v>116</v>
      </c>
      <c r="C71" s="81"/>
      <c r="D71" s="293"/>
      <c r="E71" s="83" t="s">
        <v>18</v>
      </c>
      <c r="F71" s="294"/>
      <c r="G71" s="296"/>
      <c r="H71" s="295" t="e">
        <f aca="false">ROUNDUP((D71/F71)+G71,0)</f>
        <v>#DIV/0!</v>
      </c>
      <c r="I71" s="295" t="e">
        <f aca="false">IF(H71&gt;8,H71-8,0)</f>
        <v>#DIV/0!</v>
      </c>
      <c r="J71" s="68"/>
      <c r="K71" s="294"/>
      <c r="L71" s="68"/>
      <c r="M71" s="304"/>
      <c r="N71" s="297" t="e">
        <f aca="false">H71*M71</f>
        <v>#DIV/0!</v>
      </c>
      <c r="O71" s="87"/>
      <c r="P71" s="297" t="n">
        <f aca="false">D71*O71</f>
        <v>0</v>
      </c>
      <c r="Q71" s="88"/>
      <c r="R71" s="87"/>
      <c r="S71" s="298"/>
      <c r="T71" s="298"/>
      <c r="U71" s="297" t="e">
        <f aca="false">IF(H71&lt;8,(Q71*H71)+(R71*H71),(8*Q71)+(8*R71)+(I71*S71)+(I71*T71))</f>
        <v>#DIV/0!</v>
      </c>
      <c r="V71" s="299" t="e">
        <f aca="false">N71+P71+U71</f>
        <v>#DIV/0!</v>
      </c>
      <c r="W71" s="74"/>
      <c r="X71" s="90"/>
      <c r="Y71" s="91"/>
      <c r="Z71" s="91"/>
      <c r="AA71" s="92"/>
      <c r="AB71" s="91"/>
      <c r="AC71" s="94"/>
      <c r="AD71" s="91"/>
      <c r="AE71" s="91"/>
      <c r="AF71" s="95"/>
      <c r="AG71" s="92"/>
      <c r="AH71" s="94"/>
      <c r="AI71" s="91"/>
      <c r="AJ71" s="91"/>
      <c r="AK71" s="95"/>
      <c r="AL71" s="95"/>
      <c r="AM71" s="94"/>
      <c r="AN71" s="91"/>
      <c r="AO71" s="91"/>
      <c r="AP71" s="95"/>
      <c r="AQ71" s="95"/>
      <c r="AR71" s="94"/>
      <c r="AS71" s="91"/>
      <c r="AT71" s="91"/>
      <c r="AU71" s="95"/>
      <c r="AV71" s="95"/>
    </row>
    <row r="72" customFormat="false" ht="18" hidden="false" customHeight="true" outlineLevel="0" collapsed="false">
      <c r="B72" s="80" t="s">
        <v>112</v>
      </c>
      <c r="C72" s="65"/>
      <c r="D72" s="293"/>
      <c r="E72" s="83" t="s">
        <v>18</v>
      </c>
      <c r="F72" s="294"/>
      <c r="G72" s="296"/>
      <c r="H72" s="295" t="e">
        <f aca="false">ROUNDUP((D72/F72)+G72,0)</f>
        <v>#DIV/0!</v>
      </c>
      <c r="I72" s="295" t="e">
        <f aca="false">IF(H72&gt;8,H72-8,0)</f>
        <v>#DIV/0!</v>
      </c>
      <c r="J72" s="312"/>
      <c r="K72" s="294"/>
      <c r="L72" s="312"/>
      <c r="M72" s="84"/>
      <c r="N72" s="297" t="e">
        <f aca="false">H72*M72</f>
        <v>#DIV/0!</v>
      </c>
      <c r="O72" s="87"/>
      <c r="P72" s="297" t="n">
        <f aca="false">D72*O72</f>
        <v>0</v>
      </c>
      <c r="Q72" s="88"/>
      <c r="R72" s="87"/>
      <c r="S72" s="298"/>
      <c r="T72" s="298"/>
      <c r="U72" s="297" t="e">
        <f aca="false">IF(H72&lt;8,(Q72*H72)+(R72*H72),(8*Q72)+(8*R72)+(I72*S72)+(I72*T72))</f>
        <v>#DIV/0!</v>
      </c>
      <c r="V72" s="299" t="e">
        <f aca="false">N72+P72+U72</f>
        <v>#DIV/0!</v>
      </c>
      <c r="W72" s="74"/>
      <c r="X72" s="90"/>
      <c r="Y72" s="91"/>
      <c r="Z72" s="91"/>
      <c r="AA72" s="92"/>
      <c r="AB72" s="93"/>
      <c r="AC72" s="94"/>
      <c r="AD72" s="91"/>
      <c r="AE72" s="91"/>
      <c r="AF72" s="92"/>
      <c r="AG72" s="93"/>
      <c r="AH72" s="94"/>
      <c r="AI72" s="91"/>
      <c r="AJ72" s="91"/>
      <c r="AK72" s="92"/>
      <c r="AL72" s="93"/>
      <c r="AM72" s="94"/>
      <c r="AN72" s="91"/>
      <c r="AO72" s="91"/>
      <c r="AP72" s="92"/>
      <c r="AQ72" s="93"/>
      <c r="AR72" s="94"/>
      <c r="AS72" s="91"/>
      <c r="AT72" s="91"/>
      <c r="AU72" s="92"/>
      <c r="AV72" s="93"/>
    </row>
    <row r="73" s="100" customFormat="true" ht="18" hidden="false" customHeight="true" outlineLevel="0" collapsed="false">
      <c r="B73" s="125" t="s">
        <v>55</v>
      </c>
      <c r="C73" s="102"/>
      <c r="D73" s="305" t="n">
        <f aca="false">SUM(D70:D72)</f>
        <v>0</v>
      </c>
      <c r="E73" s="104" t="s">
        <v>18</v>
      </c>
      <c r="F73" s="306"/>
      <c r="G73" s="305"/>
      <c r="H73" s="307" t="e">
        <f aca="false">SUM(H70:H72)</f>
        <v>#DIV/0!</v>
      </c>
      <c r="I73" s="307"/>
      <c r="J73" s="126"/>
      <c r="K73" s="306"/>
      <c r="L73" s="126"/>
      <c r="M73" s="308"/>
      <c r="N73" s="308" t="e">
        <f aca="false">SUM(N70:N72)</f>
        <v>#DIV/0!</v>
      </c>
      <c r="O73" s="106"/>
      <c r="P73" s="308" t="n">
        <f aca="false">SUM(P70:P72)</f>
        <v>0</v>
      </c>
      <c r="Q73" s="106"/>
      <c r="R73" s="106"/>
      <c r="S73" s="309"/>
      <c r="T73" s="309"/>
      <c r="U73" s="313" t="e">
        <f aca="false">SUM(U69:U72)</f>
        <v>#DIV/0!</v>
      </c>
      <c r="V73" s="308" t="e">
        <f aca="false">SUM(V69:V72)</f>
        <v>#DIV/0!</v>
      </c>
      <c r="W73" s="110"/>
      <c r="X73" s="90"/>
      <c r="Y73" s="91"/>
      <c r="Z73" s="91"/>
      <c r="AA73" s="92"/>
      <c r="AB73" s="91"/>
      <c r="AC73" s="94"/>
      <c r="AD73" s="91"/>
      <c r="AE73" s="91"/>
      <c r="AF73" s="92"/>
      <c r="AG73" s="93"/>
      <c r="AH73" s="94"/>
      <c r="AI73" s="91"/>
      <c r="AJ73" s="91"/>
      <c r="AK73" s="92"/>
      <c r="AL73" s="93"/>
      <c r="AM73" s="94"/>
      <c r="AN73" s="91"/>
      <c r="AO73" s="91"/>
      <c r="AP73" s="92"/>
      <c r="AQ73" s="93"/>
      <c r="AR73" s="94"/>
      <c r="AS73" s="91"/>
      <c r="AT73" s="91"/>
      <c r="AU73" s="92"/>
      <c r="AV73" s="93"/>
    </row>
    <row r="74" customFormat="false" ht="29.25" hidden="false" customHeight="true" outlineLevel="0" collapsed="false">
      <c r="B74" s="64" t="s">
        <v>56</v>
      </c>
      <c r="C74" s="65"/>
      <c r="D74" s="284"/>
      <c r="E74" s="67"/>
      <c r="F74" s="310"/>
      <c r="G74" s="286"/>
      <c r="H74" s="287"/>
      <c r="I74" s="287"/>
      <c r="J74" s="68"/>
      <c r="K74" s="288"/>
      <c r="L74" s="68"/>
      <c r="M74" s="289"/>
      <c r="N74" s="290"/>
      <c r="O74" s="136"/>
      <c r="P74" s="290"/>
      <c r="Q74" s="69"/>
      <c r="R74" s="136"/>
      <c r="S74" s="311"/>
      <c r="T74" s="311"/>
      <c r="U74" s="290"/>
      <c r="V74" s="292"/>
      <c r="W74" s="74"/>
      <c r="X74" s="90"/>
      <c r="Y74" s="16"/>
      <c r="Z74" s="16"/>
      <c r="AA74" s="62"/>
      <c r="AB74" s="120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63"/>
    </row>
    <row r="75" customFormat="false" ht="29.25" hidden="false" customHeight="true" outlineLevel="0" collapsed="false">
      <c r="B75" s="76" t="s">
        <v>41</v>
      </c>
      <c r="C75" s="65"/>
      <c r="D75" s="284"/>
      <c r="E75" s="67"/>
      <c r="F75" s="285"/>
      <c r="G75" s="286"/>
      <c r="H75" s="287"/>
      <c r="I75" s="287"/>
      <c r="J75" s="68"/>
      <c r="K75" s="288"/>
      <c r="L75" s="68"/>
      <c r="M75" s="289"/>
      <c r="N75" s="290"/>
      <c r="O75" s="72"/>
      <c r="P75" s="290"/>
      <c r="Q75" s="69"/>
      <c r="R75" s="72"/>
      <c r="S75" s="291"/>
      <c r="T75" s="291"/>
      <c r="U75" s="290"/>
      <c r="V75" s="292"/>
      <c r="W75" s="74"/>
      <c r="X75" s="90"/>
      <c r="Y75" s="16"/>
      <c r="Z75" s="16"/>
      <c r="AA75" s="62"/>
      <c r="AB75" s="120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63"/>
    </row>
    <row r="76" s="63" customFormat="true" ht="18" hidden="false" customHeight="true" outlineLevel="0" collapsed="false">
      <c r="B76" s="80" t="s">
        <v>110</v>
      </c>
      <c r="C76" s="81"/>
      <c r="D76" s="293"/>
      <c r="E76" s="83" t="s">
        <v>18</v>
      </c>
      <c r="F76" s="294"/>
      <c r="G76" s="296"/>
      <c r="H76" s="295" t="e">
        <f aca="false">ROUNDUP((D76/F76)+G76,0)</f>
        <v>#DIV/0!</v>
      </c>
      <c r="I76" s="295" t="e">
        <f aca="false">IF(H76&gt;8,H76-8,0)</f>
        <v>#DIV/0!</v>
      </c>
      <c r="J76" s="68"/>
      <c r="K76" s="294"/>
      <c r="L76" s="68"/>
      <c r="M76" s="304"/>
      <c r="N76" s="297" t="e">
        <f aca="false">H76*M76</f>
        <v>#DIV/0!</v>
      </c>
      <c r="O76" s="87"/>
      <c r="P76" s="297" t="n">
        <f aca="false">D76*O76</f>
        <v>0</v>
      </c>
      <c r="Q76" s="88"/>
      <c r="R76" s="87"/>
      <c r="S76" s="298"/>
      <c r="T76" s="298"/>
      <c r="U76" s="297" t="e">
        <f aca="false">IF(H76&lt;8,(Q76*H76)+(R76*H76),(8*Q76)+(8*R76)+(I76*S76)+(I76*T76))</f>
        <v>#DIV/0!</v>
      </c>
      <c r="V76" s="299" t="e">
        <f aca="false">N76+P76+U76</f>
        <v>#DIV/0!</v>
      </c>
      <c r="W76" s="74"/>
      <c r="X76" s="90"/>
      <c r="Y76" s="91"/>
      <c r="Z76" s="91"/>
      <c r="AA76" s="92"/>
      <c r="AB76" s="91"/>
      <c r="AC76" s="94"/>
      <c r="AD76" s="91"/>
      <c r="AE76" s="91"/>
      <c r="AF76" s="95"/>
      <c r="AG76" s="92"/>
      <c r="AH76" s="94"/>
      <c r="AI76" s="91"/>
      <c r="AJ76" s="91"/>
      <c r="AK76" s="95"/>
      <c r="AL76" s="95"/>
      <c r="AM76" s="94"/>
      <c r="AN76" s="91"/>
      <c r="AO76" s="91"/>
      <c r="AP76" s="95"/>
      <c r="AQ76" s="95"/>
      <c r="AR76" s="94"/>
      <c r="AS76" s="91"/>
      <c r="AT76" s="91"/>
      <c r="AU76" s="95"/>
      <c r="AV76" s="95"/>
    </row>
    <row r="77" s="63" customFormat="true" ht="18" hidden="false" customHeight="true" outlineLevel="0" collapsed="false">
      <c r="B77" s="80" t="s">
        <v>116</v>
      </c>
      <c r="C77" s="81"/>
      <c r="D77" s="293"/>
      <c r="E77" s="83" t="s">
        <v>18</v>
      </c>
      <c r="F77" s="294"/>
      <c r="G77" s="296"/>
      <c r="H77" s="295" t="e">
        <f aca="false">ROUNDUP((D77/F77)+G77,0)</f>
        <v>#DIV/0!</v>
      </c>
      <c r="I77" s="295" t="e">
        <f aca="false">IF(H77&gt;8,H77-8,0)</f>
        <v>#DIV/0!</v>
      </c>
      <c r="J77" s="68"/>
      <c r="K77" s="294"/>
      <c r="L77" s="68"/>
      <c r="M77" s="304"/>
      <c r="N77" s="297" t="e">
        <f aca="false">H77*M77</f>
        <v>#DIV/0!</v>
      </c>
      <c r="O77" s="87"/>
      <c r="P77" s="297" t="n">
        <f aca="false">D77*O77</f>
        <v>0</v>
      </c>
      <c r="Q77" s="88"/>
      <c r="R77" s="87"/>
      <c r="S77" s="298"/>
      <c r="T77" s="298"/>
      <c r="U77" s="297" t="e">
        <f aca="false">IF(H77&lt;8,(Q77*H77)+(R77*H77),(8*Q77)+(8*R77)+(I77*S77)+(I77*T77))</f>
        <v>#DIV/0!</v>
      </c>
      <c r="V77" s="299" t="e">
        <f aca="false">N77+P77+U77</f>
        <v>#DIV/0!</v>
      </c>
      <c r="W77" s="74"/>
      <c r="X77" s="90"/>
      <c r="Y77" s="91"/>
      <c r="Z77" s="91"/>
      <c r="AA77" s="92"/>
      <c r="AB77" s="91"/>
      <c r="AC77" s="94"/>
      <c r="AD77" s="91"/>
      <c r="AE77" s="91"/>
      <c r="AF77" s="95"/>
      <c r="AG77" s="92"/>
      <c r="AH77" s="94"/>
      <c r="AI77" s="91"/>
      <c r="AJ77" s="91"/>
      <c r="AK77" s="95"/>
      <c r="AL77" s="95"/>
      <c r="AM77" s="94"/>
      <c r="AN77" s="91"/>
      <c r="AO77" s="91"/>
      <c r="AP77" s="95"/>
      <c r="AQ77" s="95"/>
      <c r="AR77" s="94"/>
      <c r="AS77" s="91"/>
      <c r="AT77" s="91"/>
      <c r="AU77" s="95"/>
      <c r="AV77" s="95"/>
    </row>
    <row r="78" customFormat="false" ht="18" hidden="false" customHeight="true" outlineLevel="0" collapsed="false">
      <c r="B78" s="80" t="s">
        <v>112</v>
      </c>
      <c r="C78" s="65"/>
      <c r="D78" s="293"/>
      <c r="E78" s="83" t="s">
        <v>18</v>
      </c>
      <c r="F78" s="294"/>
      <c r="G78" s="296"/>
      <c r="H78" s="295" t="e">
        <f aca="false">ROUNDUP((D78/F78)+G78,0)</f>
        <v>#DIV/0!</v>
      </c>
      <c r="I78" s="295" t="e">
        <f aca="false">IF(H78&gt;8,H78-8,0)</f>
        <v>#DIV/0!</v>
      </c>
      <c r="J78" s="312"/>
      <c r="K78" s="294"/>
      <c r="L78" s="312"/>
      <c r="M78" s="84"/>
      <c r="N78" s="297" t="e">
        <f aca="false">H78*M78</f>
        <v>#DIV/0!</v>
      </c>
      <c r="O78" s="87"/>
      <c r="P78" s="297" t="n">
        <f aca="false">D78*O78</f>
        <v>0</v>
      </c>
      <c r="Q78" s="88"/>
      <c r="R78" s="87"/>
      <c r="S78" s="298"/>
      <c r="T78" s="298"/>
      <c r="U78" s="297" t="e">
        <f aca="false">IF(H78&lt;8,(Q78*H78)+(R78*H78),(8*Q78)+(8*R78)+(I78*S78)+(I78*T78))</f>
        <v>#DIV/0!</v>
      </c>
      <c r="V78" s="299" t="e">
        <f aca="false">N78+P78+U78</f>
        <v>#DIV/0!</v>
      </c>
      <c r="W78" s="74"/>
      <c r="X78" s="90"/>
      <c r="Y78" s="91"/>
      <c r="Z78" s="91"/>
      <c r="AA78" s="92"/>
      <c r="AB78" s="93"/>
      <c r="AC78" s="94"/>
      <c r="AD78" s="91"/>
      <c r="AE78" s="91"/>
      <c r="AF78" s="92"/>
      <c r="AG78" s="93"/>
      <c r="AH78" s="94"/>
      <c r="AI78" s="91"/>
      <c r="AJ78" s="91"/>
      <c r="AK78" s="92"/>
      <c r="AL78" s="93"/>
      <c r="AM78" s="94"/>
      <c r="AN78" s="91"/>
      <c r="AO78" s="91"/>
      <c r="AP78" s="92"/>
      <c r="AQ78" s="93"/>
      <c r="AR78" s="94"/>
      <c r="AS78" s="91"/>
      <c r="AT78" s="91"/>
      <c r="AU78" s="92"/>
      <c r="AV78" s="93"/>
    </row>
    <row r="79" s="100" customFormat="true" ht="18" hidden="false" customHeight="true" outlineLevel="0" collapsed="false">
      <c r="B79" s="125" t="s">
        <v>57</v>
      </c>
      <c r="C79" s="102"/>
      <c r="D79" s="305" t="n">
        <f aca="false">SUM(D76:D78)</f>
        <v>0</v>
      </c>
      <c r="E79" s="104" t="s">
        <v>18</v>
      </c>
      <c r="F79" s="306"/>
      <c r="G79" s="305"/>
      <c r="H79" s="307" t="e">
        <f aca="false">SUM(H75:H78)</f>
        <v>#DIV/0!</v>
      </c>
      <c r="I79" s="307"/>
      <c r="J79" s="126"/>
      <c r="K79" s="306"/>
      <c r="L79" s="126"/>
      <c r="M79" s="308"/>
      <c r="N79" s="308" t="e">
        <f aca="false">SUM(N75:N78)</f>
        <v>#DIV/0!</v>
      </c>
      <c r="O79" s="106"/>
      <c r="P79" s="308" t="n">
        <f aca="false">SUM(P75:P78)</f>
        <v>0</v>
      </c>
      <c r="Q79" s="106"/>
      <c r="R79" s="106"/>
      <c r="S79" s="309"/>
      <c r="T79" s="309"/>
      <c r="U79" s="313" t="e">
        <f aca="false">SUM(U75:U78)</f>
        <v>#DIV/0!</v>
      </c>
      <c r="V79" s="308" t="e">
        <f aca="false">SUM(V75:V78)</f>
        <v>#DIV/0!</v>
      </c>
      <c r="W79" s="110"/>
      <c r="X79" s="90"/>
      <c r="Y79" s="91"/>
      <c r="Z79" s="91"/>
      <c r="AA79" s="92"/>
      <c r="AB79" s="91"/>
      <c r="AC79" s="94"/>
      <c r="AD79" s="91"/>
      <c r="AE79" s="91"/>
      <c r="AF79" s="92"/>
      <c r="AG79" s="93"/>
      <c r="AH79" s="94"/>
      <c r="AI79" s="91"/>
      <c r="AJ79" s="91"/>
      <c r="AK79" s="92"/>
      <c r="AL79" s="93"/>
      <c r="AM79" s="94"/>
      <c r="AN79" s="91"/>
      <c r="AO79" s="91"/>
      <c r="AP79" s="92"/>
      <c r="AQ79" s="93"/>
      <c r="AR79" s="94"/>
      <c r="AS79" s="91"/>
      <c r="AT79" s="91"/>
      <c r="AU79" s="92"/>
      <c r="AV79" s="93"/>
    </row>
    <row r="80" customFormat="false" ht="9.75" hidden="false" customHeight="true" outlineLevel="0" collapsed="false">
      <c r="B80" s="180"/>
      <c r="C80" s="181"/>
      <c r="D80" s="314"/>
      <c r="E80" s="183"/>
      <c r="F80" s="315"/>
      <c r="G80" s="316"/>
      <c r="H80" s="317"/>
      <c r="I80" s="317"/>
      <c r="J80" s="184"/>
      <c r="K80" s="318"/>
      <c r="L80" s="184"/>
      <c r="M80" s="319"/>
      <c r="N80" s="320"/>
      <c r="O80" s="187"/>
      <c r="P80" s="320"/>
      <c r="Q80" s="187"/>
      <c r="R80" s="187"/>
      <c r="S80" s="321"/>
      <c r="T80" s="321"/>
      <c r="U80" s="320"/>
      <c r="V80" s="322"/>
      <c r="W80" s="189"/>
      <c r="X80" s="90"/>
      <c r="Y80" s="91"/>
      <c r="Z80" s="91"/>
      <c r="AA80" s="92"/>
      <c r="AB80" s="91"/>
      <c r="AC80" s="94"/>
      <c r="AD80" s="91"/>
      <c r="AE80" s="91"/>
      <c r="AF80" s="95"/>
      <c r="AG80" s="92"/>
      <c r="AH80" s="94"/>
      <c r="AI80" s="91"/>
      <c r="AJ80" s="91"/>
      <c r="AK80" s="95"/>
      <c r="AL80" s="95"/>
      <c r="AM80" s="94"/>
      <c r="AN80" s="91"/>
      <c r="AO80" s="91"/>
      <c r="AP80" s="95"/>
      <c r="AQ80" s="95"/>
      <c r="AR80" s="94"/>
      <c r="AS80" s="91"/>
      <c r="AT80" s="91"/>
      <c r="AU80" s="95"/>
      <c r="AV80" s="95"/>
    </row>
    <row r="81" s="100" customFormat="true" ht="22.2" hidden="false" customHeight="false" outlineLevel="0" collapsed="false">
      <c r="B81" s="207" t="s">
        <v>123</v>
      </c>
      <c r="C81" s="191"/>
      <c r="D81" s="323" t="n">
        <f aca="false">D41+D47+D61+D67+D73+D79+D24</f>
        <v>0</v>
      </c>
      <c r="E81" s="104" t="s">
        <v>18</v>
      </c>
      <c r="F81" s="306"/>
      <c r="G81" s="305"/>
      <c r="H81" s="324" t="e">
        <f aca="false">H41+H47+H61+H67+H73+H79+H24</f>
        <v>#DIV/0!</v>
      </c>
      <c r="I81" s="323" t="e">
        <f aca="false">SUM(I9:I78)</f>
        <v>#DIV/0!</v>
      </c>
      <c r="J81" s="193"/>
      <c r="K81" s="306"/>
      <c r="L81" s="193"/>
      <c r="M81" s="308"/>
      <c r="N81" s="325" t="e">
        <f aca="false">N41+N47+N61+N67+N73+N79+N24</f>
        <v>#DIV/0!</v>
      </c>
      <c r="O81" s="168"/>
      <c r="P81" s="325" t="n">
        <f aca="false">P41+P47+P61+P67+P73+P79+P24</f>
        <v>0</v>
      </c>
      <c r="Q81" s="168"/>
      <c r="R81" s="168"/>
      <c r="S81" s="308"/>
      <c r="T81" s="308"/>
      <c r="U81" s="325" t="e">
        <f aca="false">U41+U47+U61+U67+U73+U79+U24</f>
        <v>#DIV/0!</v>
      </c>
      <c r="V81" s="325" t="e">
        <f aca="false">V41+V47+V61+V67+V73+V79+V24</f>
        <v>#DIV/0!</v>
      </c>
      <c r="W81" s="169"/>
      <c r="X81" s="90"/>
      <c r="Y81" s="91"/>
      <c r="Z81" s="91"/>
      <c r="AA81" s="92"/>
      <c r="AB81" s="91"/>
      <c r="AC81" s="94"/>
      <c r="AD81" s="91"/>
      <c r="AE81" s="91"/>
      <c r="AF81" s="92"/>
      <c r="AG81" s="93"/>
      <c r="AH81" s="94"/>
      <c r="AI81" s="91"/>
      <c r="AJ81" s="91"/>
      <c r="AK81" s="92"/>
      <c r="AL81" s="93"/>
      <c r="AM81" s="94"/>
      <c r="AN81" s="91"/>
      <c r="AO81" s="91"/>
      <c r="AP81" s="92"/>
      <c r="AQ81" s="93"/>
      <c r="AR81" s="94"/>
      <c r="AS81" s="91"/>
      <c r="AT81" s="91"/>
      <c r="AU81" s="92"/>
      <c r="AV81" s="93"/>
    </row>
    <row r="82" s="100" customFormat="true" ht="12" hidden="false" customHeight="true" outlineLevel="0" collapsed="false">
      <c r="B82" s="197"/>
      <c r="C82" s="198"/>
      <c r="D82" s="326"/>
      <c r="E82" s="173"/>
      <c r="F82" s="327"/>
      <c r="G82" s="327"/>
      <c r="H82" s="328"/>
      <c r="I82" s="328"/>
      <c r="J82" s="210"/>
      <c r="K82" s="329"/>
      <c r="L82" s="210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169"/>
      <c r="X82" s="90"/>
      <c r="Y82" s="91"/>
      <c r="Z82" s="91"/>
      <c r="AA82" s="92"/>
      <c r="AB82" s="91"/>
      <c r="AC82" s="94"/>
      <c r="AD82" s="91"/>
      <c r="AE82" s="91"/>
      <c r="AF82" s="92"/>
      <c r="AG82" s="93"/>
      <c r="AH82" s="94"/>
      <c r="AI82" s="91"/>
      <c r="AJ82" s="91"/>
      <c r="AK82" s="92"/>
      <c r="AL82" s="93"/>
      <c r="AM82" s="94"/>
      <c r="AN82" s="91"/>
      <c r="AO82" s="91"/>
      <c r="AP82" s="92"/>
      <c r="AQ82" s="93"/>
      <c r="AR82" s="94"/>
      <c r="AS82" s="91"/>
      <c r="AT82" s="91"/>
      <c r="AU82" s="92"/>
      <c r="AV82" s="93"/>
    </row>
    <row r="83" s="100" customFormat="true" ht="22.2" hidden="false" customHeight="false" outlineLevel="0" collapsed="false">
      <c r="B83" s="190" t="s">
        <v>124</v>
      </c>
      <c r="C83" s="191"/>
      <c r="D83" s="330" t="n">
        <v>0</v>
      </c>
      <c r="E83" s="104"/>
      <c r="F83" s="306"/>
      <c r="G83" s="305"/>
      <c r="H83" s="331"/>
      <c r="I83" s="331"/>
      <c r="J83" s="193"/>
      <c r="K83" s="306"/>
      <c r="L83" s="193"/>
      <c r="M83" s="308"/>
      <c r="N83" s="325"/>
      <c r="O83" s="168"/>
      <c r="P83" s="325"/>
      <c r="Q83" s="168"/>
      <c r="R83" s="168"/>
      <c r="S83" s="308"/>
      <c r="T83" s="308"/>
      <c r="U83" s="325"/>
      <c r="V83" s="325" t="e">
        <f aca="false">V81*D83</f>
        <v>#DIV/0!</v>
      </c>
      <c r="W83" s="169"/>
      <c r="X83" s="216"/>
      <c r="Y83" s="91"/>
      <c r="Z83" s="91"/>
      <c r="AA83" s="92"/>
      <c r="AB83" s="93"/>
      <c r="AC83" s="94"/>
      <c r="AD83" s="91"/>
      <c r="AE83" s="91"/>
      <c r="AF83" s="92"/>
      <c r="AG83" s="93"/>
      <c r="AH83" s="94"/>
      <c r="AI83" s="91"/>
      <c r="AJ83" s="91"/>
      <c r="AK83" s="92"/>
      <c r="AL83" s="93"/>
      <c r="AM83" s="94"/>
      <c r="AN83" s="91"/>
      <c r="AO83" s="91"/>
      <c r="AP83" s="92"/>
      <c r="AQ83" s="93"/>
      <c r="AR83" s="94"/>
      <c r="AS83" s="91"/>
      <c r="AT83" s="91"/>
      <c r="AU83" s="92"/>
      <c r="AV83" s="93"/>
    </row>
    <row r="84" s="100" customFormat="true" ht="11.25" hidden="false" customHeight="true" outlineLevel="0" collapsed="false">
      <c r="B84" s="197"/>
      <c r="C84" s="198"/>
      <c r="D84" s="326"/>
      <c r="E84" s="173"/>
      <c r="F84" s="327"/>
      <c r="G84" s="327"/>
      <c r="H84" s="328"/>
      <c r="I84" s="328"/>
      <c r="J84" s="210"/>
      <c r="K84" s="329"/>
      <c r="L84" s="210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169"/>
      <c r="X84" s="90"/>
      <c r="Y84" s="91"/>
      <c r="Z84" s="91"/>
      <c r="AA84" s="92"/>
      <c r="AB84" s="91"/>
      <c r="AC84" s="94"/>
      <c r="AD84" s="91"/>
      <c r="AE84" s="91"/>
      <c r="AF84" s="95"/>
      <c r="AG84" s="92"/>
      <c r="AH84" s="94"/>
      <c r="AI84" s="91"/>
      <c r="AJ84" s="91"/>
      <c r="AK84" s="95"/>
      <c r="AL84" s="95"/>
      <c r="AM84" s="94"/>
      <c r="AN84" s="91"/>
      <c r="AO84" s="91"/>
      <c r="AP84" s="95"/>
      <c r="AQ84" s="95"/>
      <c r="AR84" s="94"/>
      <c r="AS84" s="91"/>
      <c r="AT84" s="91"/>
      <c r="AU84" s="95"/>
      <c r="AV84" s="95"/>
    </row>
    <row r="85" s="100" customFormat="true" ht="22.2" hidden="false" customHeight="false" outlineLevel="0" collapsed="false">
      <c r="B85" s="207" t="s">
        <v>125</v>
      </c>
      <c r="C85" s="191"/>
      <c r="D85" s="332"/>
      <c r="E85" s="104"/>
      <c r="F85" s="306"/>
      <c r="G85" s="305"/>
      <c r="H85" s="331"/>
      <c r="I85" s="331"/>
      <c r="J85" s="333"/>
      <c r="K85" s="306"/>
      <c r="L85" s="193"/>
      <c r="M85" s="308"/>
      <c r="N85" s="308"/>
      <c r="O85" s="168"/>
      <c r="P85" s="308"/>
      <c r="Q85" s="168"/>
      <c r="R85" s="168"/>
      <c r="S85" s="308"/>
      <c r="T85" s="308"/>
      <c r="U85" s="308"/>
      <c r="V85" s="325" t="e">
        <f aca="false">SUM(V81:V84)</f>
        <v>#DIV/0!</v>
      </c>
      <c r="W85" s="189"/>
      <c r="X85" s="90"/>
      <c r="Y85" s="91"/>
      <c r="Z85" s="91"/>
      <c r="AA85" s="95"/>
      <c r="AB85" s="95"/>
      <c r="AC85" s="94"/>
      <c r="AD85" s="91"/>
      <c r="AE85" s="91"/>
      <c r="AF85" s="92"/>
      <c r="AG85" s="93"/>
      <c r="AH85" s="94"/>
      <c r="AI85" s="91"/>
      <c r="AJ85" s="91"/>
      <c r="AK85" s="92"/>
      <c r="AL85" s="93"/>
      <c r="AM85" s="94"/>
      <c r="AN85" s="91"/>
      <c r="AO85" s="91"/>
      <c r="AP85" s="92"/>
      <c r="AQ85" s="93"/>
      <c r="AR85" s="94"/>
      <c r="AS85" s="91"/>
      <c r="AT85" s="91"/>
      <c r="AU85" s="92"/>
      <c r="AV85" s="93"/>
    </row>
    <row r="86" customFormat="false" ht="19.5" hidden="false" customHeight="true" outlineLevel="0" collapsed="false">
      <c r="B86" s="1"/>
      <c r="C86" s="1"/>
      <c r="D86" s="334"/>
      <c r="E86" s="24"/>
      <c r="G86" s="335"/>
      <c r="J86" s="24"/>
      <c r="K86" s="336"/>
      <c r="L86" s="24"/>
      <c r="M86" s="337"/>
      <c r="N86" s="338"/>
      <c r="O86" s="222"/>
      <c r="P86" s="338"/>
      <c r="R86" s="222"/>
      <c r="S86" s="222"/>
      <c r="T86" s="222"/>
      <c r="U86" s="339" t="e">
        <f aca="false">(N81+P81+U81)</f>
        <v>#DIV/0!</v>
      </c>
      <c r="V86" s="339" t="e">
        <f aca="false">IF(V85=U86,"Good","Problem")</f>
        <v>#DIV/0!</v>
      </c>
      <c r="W86" s="226"/>
      <c r="X86" s="226"/>
      <c r="Y86" s="21"/>
      <c r="Z86" s="21"/>
      <c r="AA86" s="62"/>
      <c r="AB86" s="62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customFormat="false" ht="17.4" hidden="false" customHeight="false" outlineLevel="0" collapsed="false">
      <c r="B87" s="227"/>
      <c r="C87" s="228"/>
      <c r="D87" s="340"/>
      <c r="E87" s="230"/>
      <c r="G87" s="341"/>
      <c r="J87" s="230"/>
      <c r="K87" s="340"/>
      <c r="L87" s="230"/>
      <c r="M87" s="338"/>
      <c r="N87" s="338"/>
      <c r="O87" s="222"/>
      <c r="P87" s="338"/>
      <c r="Q87" s="219"/>
      <c r="R87" s="222"/>
      <c r="S87" s="222"/>
      <c r="T87" s="222"/>
      <c r="U87" s="339"/>
      <c r="V87" s="339"/>
      <c r="W87" s="226"/>
      <c r="X87" s="231"/>
      <c r="Y87" s="232"/>
      <c r="Z87" s="232"/>
      <c r="AA87" s="233"/>
      <c r="AB87" s="234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</row>
    <row r="88" customFormat="false" ht="17.4" hidden="false" customHeight="false" outlineLevel="0" collapsed="false">
      <c r="B88" s="228"/>
      <c r="C88" s="228"/>
      <c r="D88" s="340"/>
      <c r="E88" s="230"/>
      <c r="G88" s="341"/>
      <c r="J88" s="228"/>
      <c r="K88" s="340"/>
      <c r="L88" s="228"/>
      <c r="U88" s="260"/>
      <c r="W88" s="75"/>
      <c r="X88" s="75"/>
      <c r="Y88" s="232"/>
      <c r="Z88" s="232"/>
      <c r="AA88" s="237"/>
      <c r="AB88" s="238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</row>
    <row r="89" customFormat="false" ht="17.4" hidden="false" customHeight="false" outlineLevel="0" collapsed="false">
      <c r="B89" s="228"/>
      <c r="C89" s="228"/>
      <c r="D89" s="340"/>
      <c r="E89" s="230"/>
      <c r="F89" s="336"/>
      <c r="G89" s="341"/>
      <c r="H89" s="342"/>
      <c r="I89" s="342"/>
      <c r="J89" s="228"/>
      <c r="K89" s="340"/>
      <c r="L89" s="228"/>
      <c r="N89" s="259"/>
      <c r="O89" s="8"/>
      <c r="P89" s="259"/>
      <c r="R89" s="8"/>
      <c r="S89" s="8"/>
      <c r="T89" s="8"/>
      <c r="W89" s="75"/>
      <c r="X89" s="75"/>
      <c r="Y89" s="232"/>
      <c r="Z89" s="232"/>
      <c r="AA89" s="237"/>
      <c r="AB89" s="239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</row>
    <row r="90" customFormat="false" ht="15.6" hidden="false" customHeight="false" outlineLevel="0" collapsed="false">
      <c r="B90" s="228"/>
      <c r="C90" s="228"/>
      <c r="D90" s="340"/>
      <c r="E90" s="230"/>
      <c r="G90" s="341"/>
      <c r="J90" s="228"/>
      <c r="K90" s="340"/>
      <c r="L90" s="228"/>
      <c r="W90" s="75"/>
      <c r="X90" s="75"/>
      <c r="Y90" s="240"/>
      <c r="Z90" s="240"/>
      <c r="AA90" s="241"/>
      <c r="AB90" s="241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customFormat="false" ht="15.6" hidden="false" customHeight="false" outlineLevel="0" collapsed="false">
      <c r="B91" s="228"/>
      <c r="C91" s="228"/>
      <c r="D91" s="340"/>
      <c r="E91" s="230"/>
      <c r="G91" s="341"/>
      <c r="J91" s="228"/>
      <c r="K91" s="340"/>
      <c r="L91" s="228"/>
      <c r="W91" s="75"/>
      <c r="X91" s="75"/>
      <c r="Y91" s="232"/>
      <c r="Z91" s="232"/>
      <c r="AA91" s="233"/>
      <c r="AB91" s="233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2" customFormat="false" ht="17.4" hidden="false" customHeight="false" outlineLevel="0" collapsed="false">
      <c r="B92" s="227"/>
      <c r="C92" s="228"/>
      <c r="D92" s="340"/>
      <c r="E92" s="230"/>
      <c r="G92" s="341"/>
      <c r="J92" s="228"/>
      <c r="K92" s="340"/>
      <c r="L92" s="228"/>
      <c r="W92" s="75"/>
      <c r="X92" s="75"/>
      <c r="Y92" s="232"/>
      <c r="Z92" s="232"/>
      <c r="AA92" s="233"/>
      <c r="AB92" s="242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</row>
    <row r="93" customFormat="false" ht="17.4" hidden="false" customHeight="false" outlineLevel="0" collapsed="false">
      <c r="B93" s="227"/>
      <c r="C93" s="228"/>
      <c r="D93" s="340"/>
      <c r="E93" s="230"/>
      <c r="G93" s="341"/>
      <c r="J93" s="228"/>
      <c r="K93" s="340"/>
      <c r="L93" s="228"/>
      <c r="W93" s="75"/>
      <c r="X93" s="75"/>
      <c r="Y93" s="232"/>
      <c r="Z93" s="232"/>
      <c r="AA93" s="233"/>
      <c r="AB93" s="244"/>
      <c r="AC93" s="245"/>
      <c r="AD93" s="245"/>
      <c r="AE93" s="245"/>
      <c r="AF93" s="245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</row>
    <row r="94" customFormat="false" ht="17.4" hidden="false" customHeight="false" outlineLevel="0" collapsed="false">
      <c r="B94" s="228"/>
      <c r="C94" s="228"/>
      <c r="D94" s="340"/>
      <c r="E94" s="230"/>
      <c r="G94" s="341"/>
      <c r="J94" s="228"/>
      <c r="K94" s="340"/>
      <c r="L94" s="228"/>
      <c r="W94" s="75"/>
      <c r="X94" s="75"/>
      <c r="Y94" s="232"/>
      <c r="Z94" s="232"/>
      <c r="AA94" s="233"/>
      <c r="AB94" s="244"/>
      <c r="AC94" s="245"/>
      <c r="AD94" s="245"/>
      <c r="AE94" s="245"/>
      <c r="AF94" s="245"/>
      <c r="AG94" s="243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</row>
    <row r="95" customFormat="false" ht="15.6" hidden="false" customHeight="false" outlineLevel="0" collapsed="false">
      <c r="B95" s="228"/>
      <c r="C95" s="228"/>
      <c r="D95" s="340"/>
      <c r="E95" s="230"/>
      <c r="G95" s="341"/>
      <c r="J95" s="228"/>
      <c r="K95" s="340"/>
      <c r="L95" s="228"/>
      <c r="W95" s="75"/>
      <c r="X95" s="75"/>
      <c r="Y95" s="232"/>
      <c r="Z95" s="232"/>
      <c r="AA95" s="233"/>
      <c r="AB95" s="233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customFormat="false" ht="29.25" hidden="false" customHeight="true" outlineLevel="0" collapsed="false">
      <c r="B96" s="228"/>
      <c r="C96" s="228"/>
      <c r="D96" s="340"/>
      <c r="E96" s="230"/>
      <c r="G96" s="341"/>
      <c r="J96" s="228"/>
      <c r="K96" s="340"/>
      <c r="L96" s="228"/>
      <c r="W96" s="75"/>
      <c r="X96" s="246"/>
      <c r="Y96" s="247"/>
      <c r="Z96" s="247"/>
      <c r="AA96" s="248"/>
      <c r="AB96" s="248"/>
      <c r="AC96" s="249"/>
      <c r="AD96" s="249"/>
      <c r="AE96" s="249"/>
      <c r="AF96" s="249"/>
      <c r="AG96" s="250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customFormat="false" ht="15.6" hidden="false" customHeight="false" outlineLevel="0" collapsed="false">
      <c r="B97" s="228"/>
      <c r="C97" s="228"/>
      <c r="D97" s="340"/>
      <c r="E97" s="230"/>
      <c r="G97" s="341"/>
      <c r="J97" s="228"/>
      <c r="K97" s="340"/>
      <c r="L97" s="228"/>
      <c r="W97" s="75"/>
      <c r="X97" s="75"/>
      <c r="Y97" s="232"/>
      <c r="Z97" s="232"/>
      <c r="AA97" s="233"/>
      <c r="AB97" s="233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customFormat="false" ht="15.6" hidden="false" customHeight="false" outlineLevel="0" collapsed="false">
      <c r="B98" s="228"/>
      <c r="C98" s="228"/>
      <c r="D98" s="340"/>
      <c r="E98" s="230"/>
      <c r="G98" s="341"/>
      <c r="J98" s="228"/>
      <c r="K98" s="340"/>
      <c r="L98" s="228"/>
      <c r="W98" s="75"/>
      <c r="X98" s="75"/>
      <c r="Y98" s="232"/>
      <c r="Z98" s="232"/>
      <c r="AA98" s="233"/>
      <c r="AB98" s="233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</row>
    <row r="99" customFormat="false" ht="15.6" hidden="false" customHeight="false" outlineLevel="0" collapsed="false">
      <c r="B99" s="228"/>
      <c r="C99" s="228"/>
      <c r="D99" s="340"/>
      <c r="E99" s="230"/>
      <c r="G99" s="341"/>
      <c r="J99" s="228"/>
      <c r="K99" s="340"/>
      <c r="L99" s="228"/>
      <c r="W99" s="75"/>
      <c r="X99" s="75"/>
      <c r="Y99" s="232"/>
      <c r="Z99" s="232"/>
      <c r="AA99" s="233"/>
      <c r="AB99" s="233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customFormat="false" ht="15.6" hidden="false" customHeight="false" outlineLevel="0" collapsed="false">
      <c r="B100" s="228"/>
      <c r="C100" s="228"/>
      <c r="D100" s="340"/>
      <c r="E100" s="230"/>
      <c r="G100" s="341"/>
      <c r="J100" s="228"/>
      <c r="K100" s="340"/>
      <c r="L100" s="228"/>
      <c r="W100" s="75"/>
      <c r="X100" s="75"/>
      <c r="Y100" s="232"/>
      <c r="Z100" s="232"/>
      <c r="AA100" s="237"/>
      <c r="AB100" s="237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customFormat="false" ht="15.6" hidden="false" customHeight="false" outlineLevel="0" collapsed="false">
      <c r="B101" s="228"/>
      <c r="C101" s="228"/>
      <c r="D101" s="340"/>
      <c r="E101" s="230"/>
      <c r="G101" s="341"/>
      <c r="J101" s="228"/>
      <c r="K101" s="340"/>
      <c r="L101" s="228"/>
      <c r="W101" s="75"/>
      <c r="X101" s="75"/>
      <c r="Y101" s="232"/>
      <c r="Z101" s="232"/>
      <c r="AA101" s="237"/>
      <c r="AB101" s="237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customFormat="false" ht="15.6" hidden="false" customHeight="false" outlineLevel="0" collapsed="false">
      <c r="B102" s="228"/>
      <c r="C102" s="228"/>
      <c r="D102" s="340"/>
      <c r="E102" s="230"/>
      <c r="G102" s="341"/>
      <c r="J102" s="228"/>
      <c r="K102" s="340"/>
      <c r="L102" s="228"/>
      <c r="W102" s="75"/>
      <c r="X102" s="75"/>
      <c r="Y102" s="240"/>
      <c r="Z102" s="240"/>
      <c r="AA102" s="241"/>
      <c r="AB102" s="241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customFormat="false" ht="15.6" hidden="false" customHeight="false" outlineLevel="0" collapsed="false">
      <c r="B103" s="228"/>
      <c r="C103" s="228"/>
      <c r="D103" s="340"/>
      <c r="E103" s="230"/>
      <c r="G103" s="341"/>
      <c r="J103" s="228"/>
      <c r="K103" s="340"/>
      <c r="L103" s="228"/>
      <c r="W103" s="75"/>
      <c r="X103" s="75"/>
      <c r="Y103" s="232"/>
      <c r="Z103" s="232"/>
      <c r="AA103" s="233"/>
      <c r="AB103" s="233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customFormat="false" ht="15.6" hidden="false" customHeight="false" outlineLevel="0" collapsed="false">
      <c r="B104" s="227"/>
      <c r="C104" s="228"/>
      <c r="D104" s="340"/>
      <c r="E104" s="230"/>
      <c r="G104" s="341"/>
      <c r="J104" s="228"/>
      <c r="K104" s="340"/>
      <c r="L104" s="228"/>
      <c r="W104" s="75"/>
      <c r="X104" s="75"/>
      <c r="Y104" s="232"/>
      <c r="Z104" s="232"/>
      <c r="AA104" s="233"/>
      <c r="AB104" s="233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customFormat="false" ht="15.6" hidden="false" customHeight="false" outlineLevel="0" collapsed="false">
      <c r="B105" s="228"/>
      <c r="C105" s="228"/>
      <c r="D105" s="340"/>
      <c r="E105" s="230"/>
      <c r="G105" s="341"/>
      <c r="J105" s="228"/>
      <c r="K105" s="340"/>
      <c r="L105" s="228"/>
      <c r="Y105" s="4"/>
      <c r="Z105" s="4"/>
      <c r="AA105" s="251"/>
      <c r="AB105" s="251"/>
    </row>
    <row r="106" customFormat="false" ht="15.6" hidden="false" customHeight="false" outlineLevel="0" collapsed="false">
      <c r="B106" s="228"/>
      <c r="C106" s="228"/>
      <c r="D106" s="340"/>
      <c r="E106" s="230"/>
      <c r="G106" s="341"/>
      <c r="J106" s="228"/>
      <c r="K106" s="340"/>
      <c r="L106" s="228"/>
      <c r="Y106" s="4"/>
      <c r="Z106" s="4"/>
      <c r="AA106" s="251"/>
      <c r="AB106" s="251"/>
    </row>
    <row r="107" customFormat="false" ht="15.6" hidden="false" customHeight="false" outlineLevel="0" collapsed="false">
      <c r="B107" s="228"/>
      <c r="C107" s="228"/>
      <c r="D107" s="340"/>
      <c r="E107" s="230"/>
      <c r="G107" s="341"/>
      <c r="J107" s="228"/>
      <c r="K107" s="340"/>
      <c r="L107" s="228"/>
      <c r="Y107" s="4"/>
      <c r="Z107" s="4"/>
      <c r="AA107" s="251"/>
      <c r="AB107" s="251"/>
    </row>
    <row r="108" customFormat="false" ht="15.6" hidden="false" customHeight="false" outlineLevel="0" collapsed="false">
      <c r="B108" s="228"/>
      <c r="C108" s="228"/>
      <c r="D108" s="340"/>
      <c r="E108" s="230"/>
      <c r="G108" s="341"/>
      <c r="J108" s="228"/>
      <c r="K108" s="340"/>
      <c r="L108" s="228"/>
      <c r="Y108" s="4"/>
      <c r="Z108" s="4"/>
      <c r="AA108" s="251"/>
      <c r="AB108" s="251"/>
    </row>
    <row r="109" customFormat="false" ht="15.6" hidden="false" customHeight="false" outlineLevel="0" collapsed="false">
      <c r="B109" s="228"/>
      <c r="C109" s="228"/>
      <c r="D109" s="340"/>
      <c r="E109" s="230"/>
      <c r="G109" s="341"/>
      <c r="J109" s="228"/>
      <c r="K109" s="340"/>
      <c r="L109" s="228"/>
      <c r="Y109" s="4"/>
      <c r="Z109" s="4"/>
      <c r="AA109" s="251"/>
      <c r="AB109" s="251"/>
    </row>
    <row r="110" customFormat="false" ht="15.6" hidden="false" customHeight="false" outlineLevel="0" collapsed="false">
      <c r="B110" s="228"/>
      <c r="C110" s="228"/>
      <c r="D110" s="340"/>
      <c r="E110" s="230"/>
      <c r="G110" s="341"/>
      <c r="J110" s="228"/>
      <c r="K110" s="340"/>
      <c r="L110" s="228"/>
      <c r="Y110" s="4"/>
      <c r="Z110" s="4"/>
      <c r="AA110" s="252"/>
      <c r="AB110" s="252"/>
    </row>
    <row r="111" customFormat="false" ht="15.6" hidden="false" customHeight="false" outlineLevel="0" collapsed="false">
      <c r="B111" s="228"/>
      <c r="C111" s="228"/>
      <c r="D111" s="340"/>
      <c r="E111" s="230"/>
      <c r="G111" s="341"/>
      <c r="J111" s="228"/>
      <c r="K111" s="340"/>
      <c r="L111" s="228"/>
      <c r="Y111" s="4"/>
      <c r="Z111" s="4"/>
      <c r="AA111" s="252"/>
      <c r="AB111" s="252"/>
    </row>
    <row r="112" customFormat="false" ht="15.6" hidden="false" customHeight="false" outlineLevel="0" collapsed="false">
      <c r="B112" s="228"/>
      <c r="C112" s="228"/>
      <c r="D112" s="340"/>
      <c r="E112" s="230"/>
      <c r="G112" s="341"/>
      <c r="J112" s="228"/>
      <c r="K112" s="340"/>
      <c r="L112" s="228"/>
      <c r="Y112" s="253"/>
      <c r="Z112" s="253"/>
      <c r="AA112" s="254"/>
      <c r="AB112" s="254"/>
    </row>
    <row r="113" customFormat="false" ht="15.6" hidden="false" customHeight="false" outlineLevel="0" collapsed="false">
      <c r="B113" s="228"/>
      <c r="C113" s="228"/>
      <c r="D113" s="340"/>
      <c r="E113" s="230"/>
      <c r="G113" s="341"/>
      <c r="J113" s="228"/>
      <c r="K113" s="340"/>
      <c r="L113" s="228"/>
      <c r="Y113" s="4"/>
      <c r="Z113" s="4"/>
      <c r="AA113" s="251"/>
      <c r="AB113" s="251"/>
    </row>
    <row r="114" customFormat="false" ht="15.6" hidden="false" customHeight="false" outlineLevel="0" collapsed="false">
      <c r="B114" s="227"/>
      <c r="C114" s="228"/>
      <c r="D114" s="340"/>
      <c r="E114" s="230"/>
      <c r="G114" s="341"/>
      <c r="J114" s="228"/>
      <c r="K114" s="340"/>
      <c r="L114" s="228"/>
      <c r="Y114" s="4"/>
      <c r="Z114" s="4"/>
      <c r="AA114" s="251"/>
      <c r="AB114" s="251"/>
    </row>
    <row r="115" customFormat="false" ht="15.6" hidden="false" customHeight="false" outlineLevel="0" collapsed="false">
      <c r="B115" s="228"/>
      <c r="C115" s="228"/>
      <c r="D115" s="340"/>
      <c r="E115" s="230"/>
      <c r="G115" s="341"/>
      <c r="J115" s="228"/>
      <c r="K115" s="340"/>
      <c r="L115" s="228"/>
    </row>
    <row r="116" customFormat="false" ht="15.6" hidden="false" customHeight="false" outlineLevel="0" collapsed="false">
      <c r="B116" s="228"/>
      <c r="C116" s="228"/>
      <c r="D116" s="340"/>
      <c r="E116" s="230"/>
      <c r="G116" s="341"/>
      <c r="J116" s="228"/>
      <c r="K116" s="340"/>
      <c r="L116" s="228"/>
    </row>
    <row r="117" customFormat="false" ht="15.6" hidden="false" customHeight="false" outlineLevel="0" collapsed="false">
      <c r="B117" s="228"/>
      <c r="C117" s="228"/>
      <c r="D117" s="340"/>
      <c r="E117" s="230"/>
      <c r="G117" s="341"/>
      <c r="J117" s="228"/>
      <c r="K117" s="340"/>
      <c r="L117" s="228"/>
    </row>
  </sheetData>
  <mergeCells count="11">
    <mergeCell ref="B1:D1"/>
    <mergeCell ref="E1:V2"/>
    <mergeCell ref="X1:AU2"/>
    <mergeCell ref="B2:D2"/>
    <mergeCell ref="B3:V3"/>
    <mergeCell ref="D4:V4"/>
    <mergeCell ref="X5:AB5"/>
    <mergeCell ref="AC5:AG5"/>
    <mergeCell ref="AH5:AL5"/>
    <mergeCell ref="AM5:AQ5"/>
    <mergeCell ref="AR5:AV5"/>
  </mergeCells>
  <conditionalFormatting sqref="B2">
    <cfRule type="expression" priority="2" aboveAverage="0" equalAverage="0" bottom="0" percent="0" rank="0" text="" dxfId="433">
      <formula>$B$2="Enter School Name"</formula>
    </cfRule>
  </conditionalFormatting>
  <conditionalFormatting sqref="D36">
    <cfRule type="expression" priority="3" aboveAverage="0" equalAverage="0" bottom="0" percent="0" rank="0" text="" dxfId="434">
      <formula>IF(LEN(TRIM(D36))=0,TRUE(),FALSE())</formula>
    </cfRule>
  </conditionalFormatting>
  <conditionalFormatting sqref="D40">
    <cfRule type="expression" priority="4" aboveAverage="0" equalAverage="0" bottom="0" percent="0" rank="0" text="" dxfId="435">
      <formula>IF(LEN(TRIM(D40))=0,TRUE(),FALSE())</formula>
    </cfRule>
  </conditionalFormatting>
  <conditionalFormatting sqref="K36">
    <cfRule type="expression" priority="5" aboveAverage="0" equalAverage="0" bottom="0" percent="0" rank="0" text="" dxfId="436">
      <formula>IF(LEN(TRIM(K36))=0,TRUE(),FALSE())</formula>
    </cfRule>
  </conditionalFormatting>
  <conditionalFormatting sqref="K40">
    <cfRule type="expression" priority="6" aboveAverage="0" equalAverage="0" bottom="0" percent="0" rank="0" text="" dxfId="437">
      <formula>IF(LEN(TRIM(K40))=0,TRUE(),FALSE())</formula>
    </cfRule>
  </conditionalFormatting>
  <conditionalFormatting sqref="D39">
    <cfRule type="expression" priority="7" aboveAverage="0" equalAverage="0" bottom="0" percent="0" rank="0" text="" dxfId="438">
      <formula>IF(LEN(TRIM(D39))=0,TRUE(),FALSE())</formula>
    </cfRule>
  </conditionalFormatting>
  <conditionalFormatting sqref="K39">
    <cfRule type="expression" priority="8" aboveAverage="0" equalAverage="0" bottom="0" percent="0" rank="0" text="" dxfId="439">
      <formula>IF(LEN(TRIM(K39))=0,TRUE(),FALSE())</formula>
    </cfRule>
  </conditionalFormatting>
  <conditionalFormatting sqref="D27">
    <cfRule type="expression" priority="9" aboveAverage="0" equalAverage="0" bottom="0" percent="0" rank="0" text="" dxfId="440">
      <formula>IF(LEN(TRIM(D27))=0,TRUE(),FALSE())</formula>
    </cfRule>
  </conditionalFormatting>
  <conditionalFormatting sqref="D28">
    <cfRule type="expression" priority="10" aboveAverage="0" equalAverage="0" bottom="0" percent="0" rank="0" text="" dxfId="441">
      <formula>IF(LEN(TRIM(D28))=0,TRUE(),FALSE())</formula>
    </cfRule>
  </conditionalFormatting>
  <conditionalFormatting sqref="D29">
    <cfRule type="expression" priority="11" aboveAverage="0" equalAverage="0" bottom="0" percent="0" rank="0" text="" dxfId="442">
      <formula>IF(LEN(TRIM(D29))=0,TRUE(),FALSE())</formula>
    </cfRule>
  </conditionalFormatting>
  <conditionalFormatting sqref="D32">
    <cfRule type="expression" priority="12" aboveAverage="0" equalAverage="0" bottom="0" percent="0" rank="0" text="" dxfId="443">
      <formula>IF(LEN(TRIM(D32))=0,TRUE(),FALSE())</formula>
    </cfRule>
  </conditionalFormatting>
  <conditionalFormatting sqref="O39">
    <cfRule type="expression" priority="13" aboveAverage="0" equalAverage="0" bottom="0" percent="0" rank="0" text="" dxfId="444">
      <formula>IF(LEN(TRIM(O39))=0,TRUE(),FALSE())</formula>
    </cfRule>
  </conditionalFormatting>
  <conditionalFormatting sqref="D33">
    <cfRule type="expression" priority="14" aboveAverage="0" equalAverage="0" bottom="0" percent="0" rank="0" text="" dxfId="445">
      <formula>IF(LEN(TRIM(D33))=0,TRUE(),FALSE())</formula>
    </cfRule>
  </conditionalFormatting>
  <conditionalFormatting sqref="K27:K33">
    <cfRule type="expression" priority="15" aboveAverage="0" equalAverage="0" bottom="0" percent="0" rank="0" text="" dxfId="446">
      <formula>IF(LEN(TRIM(K27))=0,TRUE(),FALSE())</formula>
    </cfRule>
  </conditionalFormatting>
  <conditionalFormatting sqref="O45">
    <cfRule type="expression" priority="16" aboveAverage="0" equalAverage="0" bottom="0" percent="0" rank="0" text="" dxfId="447">
      <formula>IF(LEN(TRIM(O45))=0,TRUE(),FALSE())</formula>
    </cfRule>
  </conditionalFormatting>
  <conditionalFormatting sqref="D50">
    <cfRule type="expression" priority="17" aboveAverage="0" equalAverage="0" bottom="0" percent="0" rank="0" text="" dxfId="448">
      <formula>IF(LEN(TRIM(D50))=0,TRUE(),FALSE())</formula>
    </cfRule>
  </conditionalFormatting>
  <conditionalFormatting sqref="D51">
    <cfRule type="expression" priority="18" aboveAverage="0" equalAverage="0" bottom="0" percent="0" rank="0" text="" dxfId="449">
      <formula>IF(LEN(TRIM(D51))=0,TRUE(),FALSE())</formula>
    </cfRule>
  </conditionalFormatting>
  <conditionalFormatting sqref="K50:K55">
    <cfRule type="expression" priority="19" aboveAverage="0" equalAverage="0" bottom="0" percent="0" rank="0" text="" dxfId="450">
      <formula>IF(LEN(TRIM(K50))=0,TRUE(),FALSE())</formula>
    </cfRule>
  </conditionalFormatting>
  <conditionalFormatting sqref="O50:O55">
    <cfRule type="expression" priority="20" aboveAverage="0" equalAverage="0" bottom="0" percent="0" rank="0" text="" dxfId="451">
      <formula>IF(LEN(TRIM(O50))=0,TRUE(),FALSE())</formula>
    </cfRule>
  </conditionalFormatting>
  <conditionalFormatting sqref="O59">
    <cfRule type="expression" priority="21" aboveAverage="0" equalAverage="0" bottom="0" percent="0" rank="0" text="" dxfId="452">
      <formula>IF(LEN(TRIM(O59))=0,TRUE(),FALSE())</formula>
    </cfRule>
  </conditionalFormatting>
  <conditionalFormatting sqref="O58">
    <cfRule type="expression" priority="22" aboveAverage="0" equalAverage="0" bottom="0" percent="0" rank="0" text="" dxfId="453">
      <formula>IF(LEN(TRIM(O58))=0,TRUE(),FALSE())</formula>
    </cfRule>
  </conditionalFormatting>
  <conditionalFormatting sqref="O60">
    <cfRule type="expression" priority="23" aboveAverage="0" equalAverage="0" bottom="0" percent="0" rank="0" text="" dxfId="454">
      <formula>IF(LEN(TRIM(O60))=0,TRUE(),FALSE())</formula>
    </cfRule>
  </conditionalFormatting>
  <conditionalFormatting sqref="K46">
    <cfRule type="expression" priority="24" aboveAverage="0" equalAverage="0" bottom="0" percent="0" rank="0" text="" dxfId="455">
      <formula>IF(LEN(TRIM(K46))=0,TRUE(),FALSE())</formula>
    </cfRule>
  </conditionalFormatting>
  <conditionalFormatting sqref="K44">
    <cfRule type="expression" priority="25" aboveAverage="0" equalAverage="0" bottom="0" percent="0" rank="0" text="" dxfId="456">
      <formula>IF(LEN(TRIM(K44))=0,TRUE(),FALSE())</formula>
    </cfRule>
  </conditionalFormatting>
  <conditionalFormatting sqref="K45">
    <cfRule type="expression" priority="26" aboveAverage="0" equalAverage="0" bottom="0" percent="0" rank="0" text="" dxfId="457">
      <formula>IF(LEN(TRIM(K45))=0,TRUE(),FALSE())</formula>
    </cfRule>
  </conditionalFormatting>
  <conditionalFormatting sqref="O44">
    <cfRule type="expression" priority="27" aboveAverage="0" equalAverage="0" bottom="0" percent="0" rank="0" text="" dxfId="458">
      <formula>IF(LEN(TRIM(O44))=0,TRUE(),FALSE())</formula>
    </cfRule>
  </conditionalFormatting>
  <conditionalFormatting sqref="O46">
    <cfRule type="expression" priority="28" aboveAverage="0" equalAverage="0" bottom="0" percent="0" rank="0" text="" dxfId="459">
      <formula>IF(LEN(TRIM(O46))=0,TRUE(),FALSE())</formula>
    </cfRule>
  </conditionalFormatting>
  <conditionalFormatting sqref="K66">
    <cfRule type="expression" priority="29" aboveAverage="0" equalAverage="0" bottom="0" percent="0" rank="0" text="" dxfId="460">
      <formula>IF(LEN(TRIM(K66))=0,TRUE(),FALSE())</formula>
    </cfRule>
  </conditionalFormatting>
  <conditionalFormatting sqref="D64">
    <cfRule type="expression" priority="30" aboveAverage="0" equalAverage="0" bottom="0" percent="0" rank="0" text="" dxfId="461">
      <formula>IF(LEN(TRIM(D64))=0,TRUE(),FALSE())</formula>
    </cfRule>
  </conditionalFormatting>
  <conditionalFormatting sqref="D66">
    <cfRule type="expression" priority="31" aboveAverage="0" equalAverage="0" bottom="0" percent="0" rank="0" text="" dxfId="462">
      <formula>IF(LEN(TRIM(D66))=0,TRUE(),FALSE())</formula>
    </cfRule>
  </conditionalFormatting>
  <conditionalFormatting sqref="D65">
    <cfRule type="expression" priority="32" aboveAverage="0" equalAverage="0" bottom="0" percent="0" rank="0" text="" dxfId="463">
      <formula>IF(LEN(TRIM(D65))=0,TRUE(),FALSE())</formula>
    </cfRule>
  </conditionalFormatting>
  <conditionalFormatting sqref="K64">
    <cfRule type="expression" priority="33" aboveAverage="0" equalAverage="0" bottom="0" percent="0" rank="0" text="" dxfId="464">
      <formula>IF(LEN(TRIM(K64))=0,TRUE(),FALSE())</formula>
    </cfRule>
  </conditionalFormatting>
  <conditionalFormatting sqref="K65">
    <cfRule type="expression" priority="34" aboveAverage="0" equalAverage="0" bottom="0" percent="0" rank="0" text="" dxfId="465">
      <formula>IF(LEN(TRIM(K65))=0,TRUE(),FALSE())</formula>
    </cfRule>
  </conditionalFormatting>
  <conditionalFormatting sqref="O64">
    <cfRule type="expression" priority="35" aboveAverage="0" equalAverage="0" bottom="0" percent="0" rank="0" text="" dxfId="466">
      <formula>IF(LEN(TRIM(O64))=0,TRUE(),FALSE())</formula>
    </cfRule>
  </conditionalFormatting>
  <conditionalFormatting sqref="O66">
    <cfRule type="expression" priority="36" aboveAverage="0" equalAverage="0" bottom="0" percent="0" rank="0" text="" dxfId="467">
      <formula>IF(LEN(TRIM(O66))=0,TRUE(),FALSE())</formula>
    </cfRule>
  </conditionalFormatting>
  <conditionalFormatting sqref="O65">
    <cfRule type="expression" priority="37" aboveAverage="0" equalAverage="0" bottom="0" percent="0" rank="0" text="" dxfId="468">
      <formula>IF(LEN(TRIM(O65))=0,TRUE(),FALSE())</formula>
    </cfRule>
  </conditionalFormatting>
  <conditionalFormatting sqref="K72">
    <cfRule type="expression" priority="38" aboveAverage="0" equalAverage="0" bottom="0" percent="0" rank="0" text="" dxfId="469">
      <formula>IF(LEN(TRIM(K72))=0,TRUE(),FALSE())</formula>
    </cfRule>
  </conditionalFormatting>
  <conditionalFormatting sqref="D70">
    <cfRule type="expression" priority="39" aboveAverage="0" equalAverage="0" bottom="0" percent="0" rank="0" text="" dxfId="470">
      <formula>IF(LEN(TRIM(D70))=0,TRUE(),FALSE())</formula>
    </cfRule>
  </conditionalFormatting>
  <conditionalFormatting sqref="D72">
    <cfRule type="expression" priority="40" aboveAverage="0" equalAverage="0" bottom="0" percent="0" rank="0" text="" dxfId="471">
      <formula>IF(LEN(TRIM(D72))=0,TRUE(),FALSE())</formula>
    </cfRule>
  </conditionalFormatting>
  <conditionalFormatting sqref="D71">
    <cfRule type="expression" priority="41" aboveAverage="0" equalAverage="0" bottom="0" percent="0" rank="0" text="" dxfId="472">
      <formula>IF(LEN(TRIM(D71))=0,TRUE(),FALSE())</formula>
    </cfRule>
  </conditionalFormatting>
  <conditionalFormatting sqref="K70">
    <cfRule type="expression" priority="42" aboveAverage="0" equalAverage="0" bottom="0" percent="0" rank="0" text="" dxfId="473">
      <formula>IF(LEN(TRIM(K70))=0,TRUE(),FALSE())</formula>
    </cfRule>
  </conditionalFormatting>
  <conditionalFormatting sqref="K71">
    <cfRule type="expression" priority="43" aboveAverage="0" equalAverage="0" bottom="0" percent="0" rank="0" text="" dxfId="474">
      <formula>IF(LEN(TRIM(K71))=0,TRUE(),FALSE())</formula>
    </cfRule>
  </conditionalFormatting>
  <conditionalFormatting sqref="O70">
    <cfRule type="expression" priority="44" aboveAverage="0" equalAverage="0" bottom="0" percent="0" rank="0" text="" dxfId="475">
      <formula>IF(LEN(TRIM(O70))=0,TRUE(),FALSE())</formula>
    </cfRule>
  </conditionalFormatting>
  <conditionalFormatting sqref="O72">
    <cfRule type="expression" priority="45" aboveAverage="0" equalAverage="0" bottom="0" percent="0" rank="0" text="" dxfId="476">
      <formula>IF(LEN(TRIM(O72))=0,TRUE(),FALSE())</formula>
    </cfRule>
  </conditionalFormatting>
  <conditionalFormatting sqref="O71">
    <cfRule type="expression" priority="46" aboveAverage="0" equalAverage="0" bottom="0" percent="0" rank="0" text="" dxfId="477">
      <formula>IF(LEN(TRIM(O71))=0,TRUE(),FALSE())</formula>
    </cfRule>
  </conditionalFormatting>
  <conditionalFormatting sqref="K78">
    <cfRule type="expression" priority="47" aboveAverage="0" equalAverage="0" bottom="0" percent="0" rank="0" text="" dxfId="478">
      <formula>IF(LEN(TRIM(K78))=0,TRUE(),FALSE())</formula>
    </cfRule>
  </conditionalFormatting>
  <conditionalFormatting sqref="K76">
    <cfRule type="expression" priority="48" aboveAverage="0" equalAverage="0" bottom="0" percent="0" rank="0" text="" dxfId="479">
      <formula>IF(LEN(TRIM(K76))=0,TRUE(),FALSE())</formula>
    </cfRule>
  </conditionalFormatting>
  <conditionalFormatting sqref="K77">
    <cfRule type="expression" priority="49" aboveAverage="0" equalAverage="0" bottom="0" percent="0" rank="0" text="" dxfId="480">
      <formula>IF(LEN(TRIM(K77))=0,TRUE(),FALSE())</formula>
    </cfRule>
  </conditionalFormatting>
  <conditionalFormatting sqref="O76">
    <cfRule type="expression" priority="50" aboveAverage="0" equalAverage="0" bottom="0" percent="0" rank="0" text="" dxfId="481">
      <formula>IF(LEN(TRIM(O76))=0,TRUE(),FALSE())</formula>
    </cfRule>
  </conditionalFormatting>
  <conditionalFormatting sqref="O78">
    <cfRule type="expression" priority="51" aboveAverage="0" equalAverage="0" bottom="0" percent="0" rank="0" text="" dxfId="482">
      <formula>IF(LEN(TRIM(O78))=0,TRUE(),FALSE())</formula>
    </cfRule>
  </conditionalFormatting>
  <conditionalFormatting sqref="O77">
    <cfRule type="expression" priority="52" aboveAverage="0" equalAverage="0" bottom="0" percent="0" rank="0" text="" dxfId="483">
      <formula>IF(LEN(TRIM(O77))=0,TRUE(),FALSE())</formula>
    </cfRule>
  </conditionalFormatting>
  <conditionalFormatting sqref="M27:M33">
    <cfRule type="expression" priority="53" aboveAverage="0" equalAverage="0" bottom="0" percent="0" rank="0" text="" dxfId="484">
      <formula>IF(LEN(TRIM(M27))=0,TRUE(),FALSE())</formula>
    </cfRule>
  </conditionalFormatting>
  <conditionalFormatting sqref="M40">
    <cfRule type="expression" priority="54" aboveAverage="0" equalAverage="0" bottom="0" percent="0" rank="0" text="" dxfId="485">
      <formula>IF(LEN(TRIM(M40))=0,TRUE(),FALSE())</formula>
    </cfRule>
  </conditionalFormatting>
  <conditionalFormatting sqref="M46">
    <cfRule type="expression" priority="55" aboveAverage="0" equalAverage="0" bottom="0" percent="0" rank="0" text="" dxfId="486">
      <formula>IF(LEN(TRIM(M46))=0,TRUE(),FALSE())</formula>
    </cfRule>
  </conditionalFormatting>
  <conditionalFormatting sqref="M60">
    <cfRule type="expression" priority="56" aboveAverage="0" equalAverage="0" bottom="0" percent="0" rank="0" text="" dxfId="487">
      <formula>IF(LEN(TRIM(M60))=0,TRUE(),FALSE())</formula>
    </cfRule>
  </conditionalFormatting>
  <conditionalFormatting sqref="M66">
    <cfRule type="expression" priority="57" aboveAverage="0" equalAverage="0" bottom="0" percent="0" rank="0" text="" dxfId="488">
      <formula>IF(LEN(TRIM(M66))=0,TRUE(),FALSE())</formula>
    </cfRule>
  </conditionalFormatting>
  <conditionalFormatting sqref="M72">
    <cfRule type="expression" priority="58" aboveAverage="0" equalAverage="0" bottom="0" percent="0" rank="0" text="" dxfId="489">
      <formula>IF(LEN(TRIM(M72))=0,TRUE(),FALSE())</formula>
    </cfRule>
  </conditionalFormatting>
  <conditionalFormatting sqref="M36">
    <cfRule type="expression" priority="59" aboveAverage="0" equalAverage="0" bottom="0" percent="0" rank="0" text="" dxfId="490">
      <formula>IF(LEN(TRIM(M36))=0,TRUE(),FALSE())</formula>
    </cfRule>
  </conditionalFormatting>
  <conditionalFormatting sqref="M39">
    <cfRule type="expression" priority="60" aboveAverage="0" equalAverage="0" bottom="0" percent="0" rank="0" text="" dxfId="491">
      <formula>IF(LEN(TRIM(M39))=0,TRUE(),FALSE())</formula>
    </cfRule>
  </conditionalFormatting>
  <conditionalFormatting sqref="M44">
    <cfRule type="expression" priority="61" aboveAverage="0" equalAverage="0" bottom="0" percent="0" rank="0" text="" dxfId="492">
      <formula>IF(LEN(TRIM(M44))=0,TRUE(),FALSE())</formula>
    </cfRule>
  </conditionalFormatting>
  <conditionalFormatting sqref="M45">
    <cfRule type="expression" priority="62" aboveAverage="0" equalAverage="0" bottom="0" percent="0" rank="0" text="" dxfId="493">
      <formula>IF(LEN(TRIM(M45))=0,TRUE(),FALSE())</formula>
    </cfRule>
  </conditionalFormatting>
  <conditionalFormatting sqref="M50:M55">
    <cfRule type="expression" priority="63" aboveAverage="0" equalAverage="0" bottom="0" percent="0" rank="0" text="" dxfId="494">
      <formula>IF(LEN(TRIM(M50))=0,TRUE(),FALSE())</formula>
    </cfRule>
  </conditionalFormatting>
  <conditionalFormatting sqref="M58">
    <cfRule type="expression" priority="64" aboveAverage="0" equalAverage="0" bottom="0" percent="0" rank="0" text="" dxfId="495">
      <formula>IF(LEN(TRIM(M58))=0,TRUE(),FALSE())</formula>
    </cfRule>
  </conditionalFormatting>
  <conditionalFormatting sqref="M59">
    <cfRule type="expression" priority="65" aboveAverage="0" equalAverage="0" bottom="0" percent="0" rank="0" text="" dxfId="496">
      <formula>IF(LEN(TRIM(M59))=0,TRUE(),FALSE())</formula>
    </cfRule>
  </conditionalFormatting>
  <conditionalFormatting sqref="M64">
    <cfRule type="expression" priority="66" aboveAverage="0" equalAverage="0" bottom="0" percent="0" rank="0" text="" dxfId="497">
      <formula>IF(LEN(TRIM(M64))=0,TRUE(),FALSE())</formula>
    </cfRule>
  </conditionalFormatting>
  <conditionalFormatting sqref="M65">
    <cfRule type="expression" priority="67" aboveAverage="0" equalAverage="0" bottom="0" percent="0" rank="0" text="" dxfId="498">
      <formula>IF(LEN(TRIM(M65))=0,TRUE(),FALSE())</formula>
    </cfRule>
  </conditionalFormatting>
  <conditionalFormatting sqref="M70">
    <cfRule type="expression" priority="68" aboveAverage="0" equalAverage="0" bottom="0" percent="0" rank="0" text="" dxfId="499">
      <formula>IF(LEN(TRIM(M70))=0,TRUE(),FALSE())</formula>
    </cfRule>
  </conditionalFormatting>
  <conditionalFormatting sqref="M71">
    <cfRule type="expression" priority="69" aboveAverage="0" equalAverage="0" bottom="0" percent="0" rank="0" text="" dxfId="500">
      <formula>IF(LEN(TRIM(M71))=0,TRUE(),FALSE())</formula>
    </cfRule>
  </conditionalFormatting>
  <conditionalFormatting sqref="F64:F66">
    <cfRule type="expression" priority="70" aboveAverage="0" equalAverage="0" bottom="0" percent="0" rank="0" text="" dxfId="501">
      <formula>IF(LEN(TRIM(F64))=0,TRUE(),FALSE())</formula>
    </cfRule>
  </conditionalFormatting>
  <conditionalFormatting sqref="F27:F33">
    <cfRule type="expression" priority="71" aboveAverage="0" equalAverage="0" bottom="0" percent="0" rank="0" text="" dxfId="502">
      <formula>IF(LEN(TRIM(F27))=0,TRUE(),FALSE())</formula>
    </cfRule>
  </conditionalFormatting>
  <conditionalFormatting sqref="F36:F40">
    <cfRule type="expression" priority="72" aboveAverage="0" equalAverage="0" bottom="0" percent="0" rank="0" text="" dxfId="503">
      <formula>IF(LEN(TRIM(F36))=0,TRUE(),FALSE())</formula>
    </cfRule>
  </conditionalFormatting>
  <conditionalFormatting sqref="F44:F46">
    <cfRule type="expression" priority="73" aboveAverage="0" equalAverage="0" bottom="0" percent="0" rank="0" text="" dxfId="504">
      <formula>IF(LEN(TRIM(F44))=0,TRUE(),FALSE())</formula>
    </cfRule>
  </conditionalFormatting>
  <conditionalFormatting sqref="G33">
    <cfRule type="expression" priority="74" aboveAverage="0" equalAverage="0" bottom="0" percent="0" rank="0" text="" dxfId="505">
      <formula>IF(LEN(TRIM(G33))=0,TRUE(),FALSE())</formula>
    </cfRule>
  </conditionalFormatting>
  <conditionalFormatting sqref="F50:F51">
    <cfRule type="expression" priority="75" aboveAverage="0" equalAverage="0" bottom="0" percent="0" rank="0" text="" dxfId="506">
      <formula>IF(LEN(TRIM(F50))=0,TRUE(),FALSE())</formula>
    </cfRule>
  </conditionalFormatting>
  <conditionalFormatting sqref="F58:F60">
    <cfRule type="expression" priority="76" aboveAverage="0" equalAverage="0" bottom="0" percent="0" rank="0" text="" dxfId="507">
      <formula>IF(LEN(TRIM(F58))=0,TRUE(),FALSE())</formula>
    </cfRule>
  </conditionalFormatting>
  <conditionalFormatting sqref="G58:G60">
    <cfRule type="expression" priority="77" aboveAverage="0" equalAverage="0" bottom="0" percent="0" rank="0" text="" dxfId="508">
      <formula>IF(LEN(TRIM(G58))=0,TRUE(),FALSE())</formula>
    </cfRule>
  </conditionalFormatting>
  <conditionalFormatting sqref="G64:G66">
    <cfRule type="expression" priority="78" aboveAverage="0" equalAverage="0" bottom="0" percent="0" rank="0" text="" dxfId="509">
      <formula>IF(LEN(TRIM(G64))=0,TRUE(),FALSE())</formula>
    </cfRule>
  </conditionalFormatting>
  <conditionalFormatting sqref="G27">
    <cfRule type="expression" priority="79" aboveAverage="0" equalAverage="0" bottom="0" percent="0" rank="0" text="" dxfId="510">
      <formula>IF(LEN(TRIM(G27))=0,TRUE(),FALSE())</formula>
    </cfRule>
  </conditionalFormatting>
  <conditionalFormatting sqref="G28">
    <cfRule type="expression" priority="80" aboveAverage="0" equalAverage="0" bottom="0" percent="0" rank="0" text="" dxfId="511">
      <formula>IF(LEN(TRIM(G28))=0,TRUE(),FALSE())</formula>
    </cfRule>
  </conditionalFormatting>
  <conditionalFormatting sqref="G29">
    <cfRule type="expression" priority="81" aboveAverage="0" equalAverage="0" bottom="0" percent="0" rank="0" text="" dxfId="512">
      <formula>IF(LEN(TRIM(G29))=0,TRUE(),FALSE())</formula>
    </cfRule>
  </conditionalFormatting>
  <conditionalFormatting sqref="G32">
    <cfRule type="expression" priority="82" aboveAverage="0" equalAverage="0" bottom="0" percent="0" rank="0" text="" dxfId="513">
      <formula>IF(LEN(TRIM(G32))=0,TRUE(),FALSE())</formula>
    </cfRule>
  </conditionalFormatting>
  <conditionalFormatting sqref="G36:G40">
    <cfRule type="expression" priority="83" aboveAverage="0" equalAverage="0" bottom="0" percent="0" rank="0" text="" dxfId="514">
      <formula>IF(LEN(TRIM(G36))=0,TRUE(),FALSE())</formula>
    </cfRule>
  </conditionalFormatting>
  <conditionalFormatting sqref="G44:G46">
    <cfRule type="expression" priority="84" aboveAverage="0" equalAverage="0" bottom="0" percent="0" rank="0" text="" dxfId="515">
      <formula>IF(LEN(TRIM(G44))=0,TRUE(),FALSE())</formula>
    </cfRule>
  </conditionalFormatting>
  <conditionalFormatting sqref="D38">
    <cfRule type="expression" priority="85" aboveAverage="0" equalAverage="0" bottom="0" percent="0" rank="0" text="" dxfId="516">
      <formula>IF(LEN(TRIM(D38))=0,TRUE(),FALSE())</formula>
    </cfRule>
  </conditionalFormatting>
  <conditionalFormatting sqref="K38">
    <cfRule type="expression" priority="86" aboveAverage="0" equalAverage="0" bottom="0" percent="0" rank="0" text="" dxfId="517">
      <formula>IF(LEN(TRIM(K38))=0,TRUE(),FALSE())</formula>
    </cfRule>
  </conditionalFormatting>
  <conditionalFormatting sqref="O38">
    <cfRule type="expression" priority="87" aboveAverage="0" equalAverage="0" bottom="0" percent="0" rank="0" text="" dxfId="518">
      <formula>IF(LEN(TRIM(O38))=0,TRUE(),FALSE())</formula>
    </cfRule>
  </conditionalFormatting>
  <conditionalFormatting sqref="D37">
    <cfRule type="expression" priority="88" aboveAverage="0" equalAverage="0" bottom="0" percent="0" rank="0" text="" dxfId="519">
      <formula>IF(LEN(TRIM(D37))=0,TRUE(),FALSE())</formula>
    </cfRule>
  </conditionalFormatting>
  <conditionalFormatting sqref="K37">
    <cfRule type="expression" priority="89" aboveAverage="0" equalAverage="0" bottom="0" percent="0" rank="0" text="" dxfId="520">
      <formula>IF(LEN(TRIM(K37))=0,TRUE(),FALSE())</formula>
    </cfRule>
  </conditionalFormatting>
  <conditionalFormatting sqref="O37">
    <cfRule type="expression" priority="90" aboveAverage="0" equalAverage="0" bottom="0" percent="0" rank="0" text="" dxfId="521">
      <formula>IF(LEN(TRIM(O37))=0,TRUE(),FALSE())</formula>
    </cfRule>
  </conditionalFormatting>
  <conditionalFormatting sqref="M38">
    <cfRule type="expression" priority="91" aboveAverage="0" equalAverage="0" bottom="0" percent="0" rank="0" text="" dxfId="522">
      <formula>IF(LEN(TRIM(M38))=0,TRUE(),FALSE())</formula>
    </cfRule>
  </conditionalFormatting>
  <conditionalFormatting sqref="M37">
    <cfRule type="expression" priority="92" aboveAverage="0" equalAverage="0" bottom="0" percent="0" rank="0" text="" dxfId="523">
      <formula>IF(LEN(TRIM(M37))=0,TRUE(),FALSE())</formula>
    </cfRule>
  </conditionalFormatting>
  <conditionalFormatting sqref="D30">
    <cfRule type="expression" priority="93" aboveAverage="0" equalAverage="0" bottom="0" percent="0" rank="0" text="" dxfId="524">
      <formula>IF(LEN(TRIM(D30))=0,TRUE(),FALSE())</formula>
    </cfRule>
  </conditionalFormatting>
  <conditionalFormatting sqref="D31">
    <cfRule type="expression" priority="94" aboveAverage="0" equalAverage="0" bottom="0" percent="0" rank="0" text="" dxfId="525">
      <formula>IF(LEN(TRIM(D31))=0,TRUE(),FALSE())</formula>
    </cfRule>
  </conditionalFormatting>
  <conditionalFormatting sqref="M23">
    <cfRule type="expression" priority="95" aboveAverage="0" equalAverage="0" bottom="0" percent="0" rank="0" text="" dxfId="526">
      <formula>IF(LEN(TRIM(M23))=0,TRUE(),FALSE())</formula>
    </cfRule>
  </conditionalFormatting>
  <conditionalFormatting sqref="M19">
    <cfRule type="expression" priority="96" aboveAverage="0" equalAverage="0" bottom="0" percent="0" rank="0" text="" dxfId="527">
      <formula>IF(LEN(TRIM(M19))=0,TRUE(),FALSE())</formula>
    </cfRule>
  </conditionalFormatting>
  <conditionalFormatting sqref="G31">
    <cfRule type="expression" priority="97" aboveAverage="0" equalAverage="0" bottom="0" percent="0" rank="0" text="" dxfId="528">
      <formula>IF(LEN(TRIM(G31))=0,TRUE(),FALSE())</formula>
    </cfRule>
  </conditionalFormatting>
  <conditionalFormatting sqref="G30">
    <cfRule type="expression" priority="98" aboveAverage="0" equalAverage="0" bottom="0" percent="0" rank="0" text="" dxfId="529">
      <formula>IF(LEN(TRIM(G30))=0,TRUE(),FALSE())</formula>
    </cfRule>
  </conditionalFormatting>
  <conditionalFormatting sqref="D16">
    <cfRule type="expression" priority="99" aboveAverage="0" equalAverage="0" bottom="0" percent="0" rank="0" text="" dxfId="530">
      <formula>IF(LEN(TRIM(D16))=0,TRUE(),FALSE())</formula>
    </cfRule>
  </conditionalFormatting>
  <conditionalFormatting sqref="D22">
    <cfRule type="expression" priority="100" aboveAverage="0" equalAverage="0" bottom="0" percent="0" rank="0" text="" dxfId="531">
      <formula>IF(LEN(TRIM(D22))=0,TRUE(),FALSE())</formula>
    </cfRule>
  </conditionalFormatting>
  <conditionalFormatting sqref="D23">
    <cfRule type="expression" priority="101" aboveAverage="0" equalAverage="0" bottom="0" percent="0" rank="0" text="" dxfId="532">
      <formula>IF(LEN(TRIM(D23))=0,TRUE(),FALSE())</formula>
    </cfRule>
  </conditionalFormatting>
  <conditionalFormatting sqref="K16">
    <cfRule type="expression" priority="102" aboveAverage="0" equalAverage="0" bottom="0" percent="0" rank="0" text="" dxfId="533">
      <formula>IF(LEN(TRIM(K16))=0,TRUE(),FALSE())</formula>
    </cfRule>
  </conditionalFormatting>
  <conditionalFormatting sqref="K22">
    <cfRule type="expression" priority="103" aboveAverage="0" equalAverage="0" bottom="0" percent="0" rank="0" text="" dxfId="534">
      <formula>IF(LEN(TRIM(K22))=0,TRUE(),FALSE())</formula>
    </cfRule>
  </conditionalFormatting>
  <conditionalFormatting sqref="K23">
    <cfRule type="expression" priority="104" aboveAverage="0" equalAverage="0" bottom="0" percent="0" rank="0" text="" dxfId="535">
      <formula>IF(LEN(TRIM(K23))=0,TRUE(),FALSE())</formula>
    </cfRule>
  </conditionalFormatting>
  <conditionalFormatting sqref="D19">
    <cfRule type="expression" priority="105" aboveAverage="0" equalAverage="0" bottom="0" percent="0" rank="0" text="" dxfId="536">
      <formula>IF(LEN(TRIM(D19))=0,TRUE(),FALSE())</formula>
    </cfRule>
  </conditionalFormatting>
  <conditionalFormatting sqref="K19">
    <cfRule type="expression" priority="106" aboveAverage="0" equalAverage="0" bottom="0" percent="0" rank="0" text="" dxfId="537">
      <formula>IF(LEN(TRIM(K19))=0,TRUE(),FALSE())</formula>
    </cfRule>
  </conditionalFormatting>
  <conditionalFormatting sqref="G9">
    <cfRule type="expression" priority="107" aboveAverage="0" equalAverage="0" bottom="0" percent="0" rank="0" text="" dxfId="538">
      <formula>IF(LEN(TRIM(G9))=0,TRUE(),FALSE())</formula>
    </cfRule>
  </conditionalFormatting>
  <conditionalFormatting sqref="M22">
    <cfRule type="expression" priority="108" aboveAverage="0" equalAverage="0" bottom="0" percent="0" rank="0" text="" dxfId="539">
      <formula>IF(LEN(TRIM(M22))=0,TRUE(),FALSE())</formula>
    </cfRule>
  </conditionalFormatting>
  <conditionalFormatting sqref="G11">
    <cfRule type="expression" priority="109" aboveAverage="0" equalAverage="0" bottom="0" percent="0" rank="0" text="" dxfId="540">
      <formula>IF(LEN(TRIM(G11))=0,TRUE(),FALSE())</formula>
    </cfRule>
  </conditionalFormatting>
  <conditionalFormatting sqref="M16">
    <cfRule type="expression" priority="110" aboveAverage="0" equalAverage="0" bottom="0" percent="0" rank="0" text="" dxfId="541">
      <formula>IF(LEN(TRIM(M16))=0,TRUE(),FALSE())</formula>
    </cfRule>
  </conditionalFormatting>
  <conditionalFormatting sqref="D21">
    <cfRule type="expression" priority="111" aboveAverage="0" equalAverage="0" bottom="0" percent="0" rank="0" text="" dxfId="542">
      <formula>IF(LEN(TRIM(D21))=0,TRUE(),FALSE())</formula>
    </cfRule>
  </conditionalFormatting>
  <conditionalFormatting sqref="G10">
    <cfRule type="expression" priority="112" aboveAverage="0" equalAverage="0" bottom="0" percent="0" rank="0" text="" dxfId="543">
      <formula>IF(LEN(TRIM(G10))=0,TRUE(),FALSE())</formula>
    </cfRule>
  </conditionalFormatting>
  <conditionalFormatting sqref="D18">
    <cfRule type="expression" priority="113" aboveAverage="0" equalAverage="0" bottom="0" percent="0" rank="0" text="" dxfId="544">
      <formula>IF(LEN(TRIM(D18))=0,TRUE(),FALSE())</formula>
    </cfRule>
  </conditionalFormatting>
  <conditionalFormatting sqref="G22">
    <cfRule type="expression" priority="114" aboveAverage="0" equalAverage="0" bottom="0" percent="0" rank="0" text="" dxfId="545">
      <formula>IF(LEN(TRIM(G22))=0,TRUE(),FALSE())</formula>
    </cfRule>
  </conditionalFormatting>
  <conditionalFormatting sqref="G16">
    <cfRule type="expression" priority="115" aboveAverage="0" equalAverage="0" bottom="0" percent="0" rank="0" text="" dxfId="546">
      <formula>IF(LEN(TRIM(G16))=0,TRUE(),FALSE())</formula>
    </cfRule>
  </conditionalFormatting>
  <conditionalFormatting sqref="G19">
    <cfRule type="expression" priority="116" aboveAverage="0" equalAverage="0" bottom="0" percent="0" rank="0" text="" dxfId="547">
      <formula>IF(LEN(TRIM(G19))=0,TRUE(),FALSE())</formula>
    </cfRule>
  </conditionalFormatting>
  <conditionalFormatting sqref="G23">
    <cfRule type="expression" priority="117" aboveAverage="0" equalAverage="0" bottom="0" percent="0" rank="0" text="" dxfId="548">
      <formula>IF(LEN(TRIM(G23))=0,TRUE(),FALSE())</formula>
    </cfRule>
  </conditionalFormatting>
  <conditionalFormatting sqref="R10:S10">
    <cfRule type="expression" priority="118" aboveAverage="0" equalAverage="0" bottom="0" percent="0" rank="0" text="" dxfId="549">
      <formula>IF(LEN(TRIM(R10))=0,TRUE(),FALSE())</formula>
    </cfRule>
  </conditionalFormatting>
  <conditionalFormatting sqref="G18">
    <cfRule type="expression" priority="119" aboveAverage="0" equalAverage="0" bottom="0" percent="0" rank="0" text="" dxfId="550">
      <formula>IF(LEN(TRIM(G18))=0,TRUE(),FALSE())</formula>
    </cfRule>
  </conditionalFormatting>
  <conditionalFormatting sqref="K18">
    <cfRule type="expression" priority="120" aboveAverage="0" equalAverage="0" bottom="0" percent="0" rank="0" text="" dxfId="551">
      <formula>IF(LEN(TRIM(K18))=0,TRUE(),FALSE())</formula>
    </cfRule>
  </conditionalFormatting>
  <conditionalFormatting sqref="D17">
    <cfRule type="expression" priority="121" aboveAverage="0" equalAverage="0" bottom="0" percent="0" rank="0" text="" dxfId="552">
      <formula>IF(LEN(TRIM(D17))=0,TRUE(),FALSE())</formula>
    </cfRule>
  </conditionalFormatting>
  <conditionalFormatting sqref="K17">
    <cfRule type="expression" priority="122" aboveAverage="0" equalAverage="0" bottom="0" percent="0" rank="0" text="" dxfId="553">
      <formula>IF(LEN(TRIM(K17))=0,TRUE(),FALSE())</formula>
    </cfRule>
  </conditionalFormatting>
  <conditionalFormatting sqref="M18">
    <cfRule type="expression" priority="123" aboveAverage="0" equalAverage="0" bottom="0" percent="0" rank="0" text="" dxfId="554">
      <formula>IF(LEN(TRIM(M18))=0,TRUE(),FALSE())</formula>
    </cfRule>
  </conditionalFormatting>
  <conditionalFormatting sqref="M17">
    <cfRule type="expression" priority="124" aboveAverage="0" equalAverage="0" bottom="0" percent="0" rank="0" text="" dxfId="555">
      <formula>IF(LEN(TRIM(M17))=0,TRUE(),FALSE())</formula>
    </cfRule>
  </conditionalFormatting>
  <conditionalFormatting sqref="G17">
    <cfRule type="expression" priority="125" aboveAverage="0" equalAverage="0" bottom="0" percent="0" rank="0" text="" dxfId="556">
      <formula>IF(LEN(TRIM(G17))=0,TRUE(),FALSE())</formula>
    </cfRule>
  </conditionalFormatting>
  <conditionalFormatting sqref="G13">
    <cfRule type="expression" priority="126" aboveAverage="0" equalAverage="0" bottom="0" percent="0" rank="0" text="" dxfId="557">
      <formula>IF(LEN(TRIM(G13))=0,TRUE(),FALSE())</formula>
    </cfRule>
  </conditionalFormatting>
  <conditionalFormatting sqref="G12">
    <cfRule type="expression" priority="127" aboveAverage="0" equalAverage="0" bottom="0" percent="0" rank="0" text="" dxfId="558">
      <formula>IF(LEN(TRIM(G12))=0,TRUE(),FALSE())</formula>
    </cfRule>
  </conditionalFormatting>
  <conditionalFormatting sqref="K21">
    <cfRule type="expression" priority="128" aboveAverage="0" equalAverage="0" bottom="0" percent="0" rank="0" text="" dxfId="559">
      <formula>IF(LEN(TRIM(K21))=0,TRUE(),FALSE())</formula>
    </cfRule>
  </conditionalFormatting>
  <conditionalFormatting sqref="G21">
    <cfRule type="expression" priority="129" aboveAverage="0" equalAverage="0" bottom="0" percent="0" rank="0" text="" dxfId="560">
      <formula>IF(LEN(TRIM(G21))=0,TRUE(),FALSE())</formula>
    </cfRule>
  </conditionalFormatting>
  <conditionalFormatting sqref="M21">
    <cfRule type="expression" priority="130" aboveAverage="0" equalAverage="0" bottom="0" percent="0" rank="0" text="" dxfId="561">
      <formula>IF(LEN(TRIM(M21))=0,TRUE(),FALSE())</formula>
    </cfRule>
  </conditionalFormatting>
  <conditionalFormatting sqref="D20">
    <cfRule type="expression" priority="131" aboveAverage="0" equalAverage="0" bottom="0" percent="0" rank="0" text="" dxfId="562">
      <formula>IF(LEN(TRIM(D20))=0,TRUE(),FALSE())</formula>
    </cfRule>
  </conditionalFormatting>
  <conditionalFormatting sqref="K20">
    <cfRule type="expression" priority="132" aboveAverage="0" equalAverage="0" bottom="0" percent="0" rank="0" text="" dxfId="563">
      <formula>IF(LEN(TRIM(K20))=0,TRUE(),FALSE())</formula>
    </cfRule>
  </conditionalFormatting>
  <conditionalFormatting sqref="G20">
    <cfRule type="expression" priority="133" aboveAverage="0" equalAverage="0" bottom="0" percent="0" rank="0" text="" dxfId="564">
      <formula>IF(LEN(TRIM(G20))=0,TRUE(),FALSE())</formula>
    </cfRule>
  </conditionalFormatting>
  <conditionalFormatting sqref="M20">
    <cfRule type="expression" priority="134" aboveAverage="0" equalAverage="0" bottom="0" percent="0" rank="0" text="" dxfId="565">
      <formula>IF(LEN(TRIM(M20))=0,TRUE(),FALSE())</formula>
    </cfRule>
  </conditionalFormatting>
  <conditionalFormatting sqref="D9">
    <cfRule type="expression" priority="135" aboveAverage="0" equalAverage="0" bottom="0" percent="0" rank="0" text="" dxfId="566">
      <formula>IF(LEN(TRIM(D9))=0,TRUE(),FALSE())</formula>
    </cfRule>
  </conditionalFormatting>
  <conditionalFormatting sqref="D10">
    <cfRule type="expression" priority="136" aboveAverage="0" equalAverage="0" bottom="0" percent="0" rank="0" text="" dxfId="567">
      <formula>IF(LEN(TRIM(D10))=0,TRUE(),FALSE())</formula>
    </cfRule>
  </conditionalFormatting>
  <conditionalFormatting sqref="D11">
    <cfRule type="expression" priority="137" aboveAverage="0" equalAverage="0" bottom="0" percent="0" rank="0" text="" dxfId="568">
      <formula>IF(LEN(TRIM(D11))=0,TRUE(),FALSE())</formula>
    </cfRule>
  </conditionalFormatting>
  <conditionalFormatting sqref="D12">
    <cfRule type="expression" priority="138" aboveAverage="0" equalAverage="0" bottom="0" percent="0" rank="0" text="" dxfId="569">
      <formula>IF(LEN(TRIM(D12))=0,TRUE(),FALSE())</formula>
    </cfRule>
  </conditionalFormatting>
  <conditionalFormatting sqref="D13">
    <cfRule type="expression" priority="139" aboveAverage="0" equalAverage="0" bottom="0" percent="0" rank="0" text="" dxfId="570">
      <formula>IF(LEN(TRIM(D13))=0,TRUE(),FALSE())</formula>
    </cfRule>
  </conditionalFormatting>
  <conditionalFormatting sqref="F9:F13">
    <cfRule type="expression" priority="140" aboveAverage="0" equalAverage="0" bottom="0" percent="0" rank="0" text="" dxfId="571">
      <formula>IF(LEN(TRIM(F9))=0,TRUE(),FALSE())</formula>
    </cfRule>
  </conditionalFormatting>
  <conditionalFormatting sqref="K9">
    <cfRule type="expression" priority="141" aboveAverage="0" equalAverage="0" bottom="0" percent="0" rank="0" text="" dxfId="572">
      <formula>IF(LEN(TRIM(K9))=0,TRUE(),FALSE())</formula>
    </cfRule>
  </conditionalFormatting>
  <conditionalFormatting sqref="K11">
    <cfRule type="expression" priority="142" aboveAverage="0" equalAverage="0" bottom="0" percent="0" rank="0" text="" dxfId="573">
      <formula>IF(LEN(TRIM(K11))=0,TRUE(),FALSE())</formula>
    </cfRule>
  </conditionalFormatting>
  <conditionalFormatting sqref="K12">
    <cfRule type="expression" priority="143" aboveAverage="0" equalAverage="0" bottom="0" percent="0" rank="0" text="" dxfId="574">
      <formula>IF(LEN(TRIM(K12))=0,TRUE(),FALSE())</formula>
    </cfRule>
  </conditionalFormatting>
  <conditionalFormatting sqref="K13">
    <cfRule type="expression" priority="144" aboveAverage="0" equalAverage="0" bottom="0" percent="0" rank="0" text="" dxfId="575">
      <formula>IF(LEN(TRIM(K13))=0,TRUE(),FALSE())</formula>
    </cfRule>
  </conditionalFormatting>
  <conditionalFormatting sqref="K10">
    <cfRule type="expression" priority="145" aboveAverage="0" equalAverage="0" bottom="0" percent="0" rank="0" text="" dxfId="576">
      <formula>IF(LEN(TRIM(K10))=0,TRUE(),FALSE())</formula>
    </cfRule>
  </conditionalFormatting>
  <conditionalFormatting sqref="M9">
    <cfRule type="expression" priority="146" aboveAverage="0" equalAverage="0" bottom="0" percent="0" rank="0" text="" dxfId="577">
      <formula>IF(LEN(TRIM(M9))=0,TRUE(),FALSE())</formula>
    </cfRule>
  </conditionalFormatting>
  <conditionalFormatting sqref="M11">
    <cfRule type="expression" priority="147" aboveAverage="0" equalAverage="0" bottom="0" percent="0" rank="0" text="" dxfId="578">
      <formula>IF(LEN(TRIM(M11))=0,TRUE(),FALSE())</formula>
    </cfRule>
  </conditionalFormatting>
  <conditionalFormatting sqref="M12">
    <cfRule type="expression" priority="148" aboveAverage="0" equalAverage="0" bottom="0" percent="0" rank="0" text="" dxfId="579">
      <formula>IF(LEN(TRIM(M12))=0,TRUE(),FALSE())</formula>
    </cfRule>
  </conditionalFormatting>
  <conditionalFormatting sqref="M13">
    <cfRule type="expression" priority="149" aboveAverage="0" equalAverage="0" bottom="0" percent="0" rank="0" text="" dxfId="580">
      <formula>IF(LEN(TRIM(M13))=0,TRUE(),FALSE())</formula>
    </cfRule>
  </conditionalFormatting>
  <conditionalFormatting sqref="M10">
    <cfRule type="expression" priority="150" aboveAverage="0" equalAverage="0" bottom="0" percent="0" rank="0" text="" dxfId="581">
      <formula>IF(LEN(TRIM(M10))=0,TRUE(),FALSE())</formula>
    </cfRule>
  </conditionalFormatting>
  <conditionalFormatting sqref="O9">
    <cfRule type="expression" priority="151" aboveAverage="0" equalAverage="0" bottom="0" percent="0" rank="0" text="" dxfId="582">
      <formula>IF(LEN(TRIM(O9))=0,TRUE(),FALSE())</formula>
    </cfRule>
  </conditionalFormatting>
  <conditionalFormatting sqref="O10">
    <cfRule type="expression" priority="152" aboveAverage="0" equalAverage="0" bottom="0" percent="0" rank="0" text="" dxfId="583">
      <formula>IF(LEN(TRIM(O10))=0,TRUE(),FALSE())</formula>
    </cfRule>
  </conditionalFormatting>
  <conditionalFormatting sqref="O11">
    <cfRule type="expression" priority="153" aboveAverage="0" equalAverage="0" bottom="0" percent="0" rank="0" text="" dxfId="584">
      <formula>IF(LEN(TRIM(O11))=0,TRUE(),FALSE())</formula>
    </cfRule>
  </conditionalFormatting>
  <conditionalFormatting sqref="O13">
    <cfRule type="expression" priority="154" aboveAverage="0" equalAverage="0" bottom="0" percent="0" rank="0" text="" dxfId="585">
      <formula>IF(LEN(TRIM(O13))=0,TRUE(),FALSE())</formula>
    </cfRule>
  </conditionalFormatting>
  <conditionalFormatting sqref="O12">
    <cfRule type="expression" priority="155" aboveAverage="0" equalAverage="0" bottom="0" percent="0" rank="0" text="" dxfId="586">
      <formula>IF(LEN(TRIM(O12))=0,TRUE(),FALSE())</formula>
    </cfRule>
  </conditionalFormatting>
  <conditionalFormatting sqref="Q9">
    <cfRule type="expression" priority="156" aboveAverage="0" equalAverage="0" bottom="0" percent="0" rank="0" text="" dxfId="587">
      <formula>IF(LEN(TRIM(Q9))=0,TRUE(),FALSE())</formula>
    </cfRule>
  </conditionalFormatting>
  <conditionalFormatting sqref="Q10">
    <cfRule type="expression" priority="157" aboveAverage="0" equalAverage="0" bottom="0" percent="0" rank="0" text="" dxfId="588">
      <formula>IF(LEN(TRIM(Q10))=0,TRUE(),FALSE())</formula>
    </cfRule>
  </conditionalFormatting>
  <conditionalFormatting sqref="Q11">
    <cfRule type="expression" priority="158" aboveAverage="0" equalAverage="0" bottom="0" percent="0" rank="0" text="" dxfId="589">
      <formula>IF(LEN(TRIM(Q11))=0,TRUE(),FALSE())</formula>
    </cfRule>
  </conditionalFormatting>
  <conditionalFormatting sqref="Q12">
    <cfRule type="expression" priority="159" aboveAverage="0" equalAverage="0" bottom="0" percent="0" rank="0" text="" dxfId="590">
      <formula>IF(LEN(TRIM(Q12))=0,TRUE(),FALSE())</formula>
    </cfRule>
  </conditionalFormatting>
  <conditionalFormatting sqref="Q13">
    <cfRule type="expression" priority="160" aboveAverage="0" equalAverage="0" bottom="0" percent="0" rank="0" text="" dxfId="591">
      <formula>IF(LEN(TRIM(Q13))=0,TRUE(),FALSE())</formula>
    </cfRule>
  </conditionalFormatting>
  <conditionalFormatting sqref="T11:T13">
    <cfRule type="expression" priority="161" aboveAverage="0" equalAverage="0" bottom="0" percent="0" rank="0" text="" dxfId="592">
      <formula>IF(LEN(TRIM(T11))=0,TRUE(),FALSE())</formula>
    </cfRule>
  </conditionalFormatting>
  <conditionalFormatting sqref="T10">
    <cfRule type="expression" priority="162" aboveAverage="0" equalAverage="0" bottom="0" percent="0" rank="0" text="" dxfId="593">
      <formula>IF(LEN(TRIM(T10))=0,TRUE(),FALSE())</formula>
    </cfRule>
  </conditionalFormatting>
  <conditionalFormatting sqref="F16:F20">
    <cfRule type="expression" priority="163" aboveAverage="0" equalAverage="0" bottom="0" percent="0" rank="0" text="" dxfId="594">
      <formula>IF(LEN(TRIM(F16))=0,TRUE(),FALSE())</formula>
    </cfRule>
  </conditionalFormatting>
  <conditionalFormatting sqref="F21:F23">
    <cfRule type="expression" priority="164" aboveAverage="0" equalAverage="0" bottom="0" percent="0" rank="0" text="" dxfId="595">
      <formula>IF(LEN(TRIM(F21))=0,TRUE(),FALSE())</formula>
    </cfRule>
  </conditionalFormatting>
  <conditionalFormatting sqref="D53">
    <cfRule type="expression" priority="165" aboveAverage="0" equalAverage="0" bottom="0" percent="0" rank="0" text="" dxfId="596">
      <formula>IF(LEN(TRIM(D53))=0,TRUE(),FALSE())</formula>
    </cfRule>
  </conditionalFormatting>
  <conditionalFormatting sqref="D52">
    <cfRule type="expression" priority="166" aboveAverage="0" equalAverage="0" bottom="0" percent="0" rank="0" text="" dxfId="597">
      <formula>IF(LEN(TRIM(D52))=0,TRUE(),FALSE())</formula>
    </cfRule>
  </conditionalFormatting>
  <conditionalFormatting sqref="G53">
    <cfRule type="expression" priority="167" aboveAverage="0" equalAverage="0" bottom="0" percent="0" rank="0" text="" dxfId="598">
      <formula>IF(LEN(TRIM(G53))=0,TRUE(),FALSE())</formula>
    </cfRule>
  </conditionalFormatting>
  <conditionalFormatting sqref="G50:G52">
    <cfRule type="expression" priority="168" aboveAverage="0" equalAverage="0" bottom="0" percent="0" rank="0" text="" dxfId="599">
      <formula>IF(LEN(TRIM(G50))=0,TRUE(),FALSE())</formula>
    </cfRule>
  </conditionalFormatting>
  <conditionalFormatting sqref="D55">
    <cfRule type="expression" priority="169" aboveAverage="0" equalAverage="0" bottom="0" percent="0" rank="0" text="" dxfId="600">
      <formula>IF(LEN(TRIM(D55))=0,TRUE(),FALSE())</formula>
    </cfRule>
  </conditionalFormatting>
  <conditionalFormatting sqref="G55">
    <cfRule type="expression" priority="170" aboveAverage="0" equalAverage="0" bottom="0" percent="0" rank="0" text="" dxfId="601">
      <formula>IF(LEN(TRIM(G55))=0,TRUE(),FALSE())</formula>
    </cfRule>
  </conditionalFormatting>
  <conditionalFormatting sqref="D54">
    <cfRule type="expression" priority="171" aboveAverage="0" equalAverage="0" bottom="0" percent="0" rank="0" text="" dxfId="602">
      <formula>IF(LEN(TRIM(D54))=0,TRUE(),FALSE())</formula>
    </cfRule>
  </conditionalFormatting>
  <conditionalFormatting sqref="G54">
    <cfRule type="expression" priority="172" aboveAverage="0" equalAverage="0" bottom="0" percent="0" rank="0" text="" dxfId="603">
      <formula>IF(LEN(TRIM(G54))=0,TRUE(),FALSE())</formula>
    </cfRule>
  </conditionalFormatting>
  <conditionalFormatting sqref="F52:F54">
    <cfRule type="expression" priority="173" aboveAverage="0" equalAverage="0" bottom="0" percent="0" rank="0" text="" dxfId="604">
      <formula>IF(LEN(TRIM(F52))=0,TRUE(),FALSE())</formula>
    </cfRule>
  </conditionalFormatting>
  <conditionalFormatting sqref="F55">
    <cfRule type="expression" priority="174" aboveAverage="0" equalAverage="0" bottom="0" percent="0" rank="0" text="" dxfId="605">
      <formula>IF(LEN(TRIM(F55))=0,TRUE(),FALSE())</formula>
    </cfRule>
  </conditionalFormatting>
  <conditionalFormatting sqref="F70:F72">
    <cfRule type="expression" priority="175" aboveAverage="0" equalAverage="0" bottom="0" percent="0" rank="0" text="" dxfId="606">
      <formula>IF(LEN(TRIM(F70))=0,TRUE(),FALSE())</formula>
    </cfRule>
  </conditionalFormatting>
  <conditionalFormatting sqref="G70:G72">
    <cfRule type="expression" priority="176" aboveAverage="0" equalAverage="0" bottom="0" percent="0" rank="0" text="" dxfId="607">
      <formula>IF(LEN(TRIM(G70))=0,TRUE(),FALSE())</formula>
    </cfRule>
  </conditionalFormatting>
  <conditionalFormatting sqref="F76:F78">
    <cfRule type="expression" priority="177" aboveAverage="0" equalAverage="0" bottom="0" percent="0" rank="0" text="" dxfId="608">
      <formula>IF(LEN(TRIM(F76))=0,TRUE(),FALSE())</formula>
    </cfRule>
  </conditionalFormatting>
  <conditionalFormatting sqref="G76:G78">
    <cfRule type="expression" priority="178" aboveAverage="0" equalAverage="0" bottom="0" percent="0" rank="0" text="" dxfId="609">
      <formula>IF(LEN(TRIM(G76))=0,TRUE(),FALSE())</formula>
    </cfRule>
  </conditionalFormatting>
  <conditionalFormatting sqref="D76">
    <cfRule type="expression" priority="179" aboveAverage="0" equalAverage="0" bottom="0" percent="0" rank="0" text="" dxfId="610">
      <formula>IF(LEN(TRIM(D76))=0,TRUE(),FALSE())</formula>
    </cfRule>
  </conditionalFormatting>
  <conditionalFormatting sqref="D78">
    <cfRule type="expression" priority="180" aboveAverage="0" equalAverage="0" bottom="0" percent="0" rank="0" text="" dxfId="611">
      <formula>IF(LEN(TRIM(D78))=0,TRUE(),FALSE())</formula>
    </cfRule>
  </conditionalFormatting>
  <conditionalFormatting sqref="D77">
    <cfRule type="expression" priority="181" aboveAverage="0" equalAverage="0" bottom="0" percent="0" rank="0" text="" dxfId="612">
      <formula>IF(LEN(TRIM(D77))=0,TRUE(),FALSE())</formula>
    </cfRule>
  </conditionalFormatting>
  <conditionalFormatting sqref="D58">
    <cfRule type="expression" priority="182" aboveAverage="0" equalAverage="0" bottom="0" percent="0" rank="0" text="" dxfId="613">
      <formula>IF(LEN(TRIM(D58))=0,TRUE(),FALSE())</formula>
    </cfRule>
  </conditionalFormatting>
  <conditionalFormatting sqref="D60">
    <cfRule type="expression" priority="183" aboveAverage="0" equalAverage="0" bottom="0" percent="0" rank="0" text="" dxfId="614">
      <formula>IF(LEN(TRIM(D60))=0,TRUE(),FALSE())</formula>
    </cfRule>
  </conditionalFormatting>
  <conditionalFormatting sqref="D59">
    <cfRule type="expression" priority="184" aboveAverage="0" equalAverage="0" bottom="0" percent="0" rank="0" text="" dxfId="615">
      <formula>IF(LEN(TRIM(D59))=0,TRUE(),FALSE())</formula>
    </cfRule>
  </conditionalFormatting>
  <conditionalFormatting sqref="D44">
    <cfRule type="expression" priority="185" aboveAverage="0" equalAverage="0" bottom="0" percent="0" rank="0" text="" dxfId="616">
      <formula>IF(LEN(TRIM(D44))=0,TRUE(),FALSE())</formula>
    </cfRule>
  </conditionalFormatting>
  <conditionalFormatting sqref="D46">
    <cfRule type="expression" priority="186" aboveAverage="0" equalAverage="0" bottom="0" percent="0" rank="0" text="" dxfId="617">
      <formula>IF(LEN(TRIM(D46))=0,TRUE(),FALSE())</formula>
    </cfRule>
  </conditionalFormatting>
  <conditionalFormatting sqref="D45">
    <cfRule type="expression" priority="187" aboveAverage="0" equalAverage="0" bottom="0" percent="0" rank="0" text="" dxfId="618">
      <formula>IF(LEN(TRIM(D45))=0,TRUE(),FALSE())</formula>
    </cfRule>
  </conditionalFormatting>
  <conditionalFormatting sqref="K58:K60">
    <cfRule type="expression" priority="188" aboveAverage="0" equalAverage="0" bottom="0" percent="0" rank="0" text="" dxfId="619">
      <formula>IF(LEN(TRIM(K58))=0,TRUE(),FALSE())</formula>
    </cfRule>
  </conditionalFormatting>
  <conditionalFormatting sqref="O16 O18 O20 O22">
    <cfRule type="expression" priority="189" aboveAverage="0" equalAverage="0" bottom="0" percent="0" rank="0" text="" dxfId="620">
      <formula>IF(LEN(TRIM(O16))=0,TRUE(),FALSE())</formula>
    </cfRule>
  </conditionalFormatting>
  <conditionalFormatting sqref="O17 O19 O21 O23">
    <cfRule type="expression" priority="190" aboveAverage="0" equalAverage="0" bottom="0" percent="0" rank="0" text="" dxfId="621">
      <formula>IF(LEN(TRIM(O17))=0,TRUE(),FALSE())</formula>
    </cfRule>
  </conditionalFormatting>
  <conditionalFormatting sqref="O28 O30 O32">
    <cfRule type="expression" priority="191" aboveAverage="0" equalAverage="0" bottom="0" percent="0" rank="0" text="" dxfId="622">
      <formula>IF(LEN(TRIM(O28))=0,TRUE(),FALSE())</formula>
    </cfRule>
  </conditionalFormatting>
  <conditionalFormatting sqref="O27 O29 O31 O33">
    <cfRule type="expression" priority="192" aboveAverage="0" equalAverage="0" bottom="0" percent="0" rank="0" text="" dxfId="623">
      <formula>IF(LEN(TRIM(O27))=0,TRUE(),FALSE())</formula>
    </cfRule>
  </conditionalFormatting>
  <conditionalFormatting sqref="O36">
    <cfRule type="expression" priority="193" aboveAverage="0" equalAverage="0" bottom="0" percent="0" rank="0" text="" dxfId="624">
      <formula>IF(LEN(TRIM(O36))=0,TRUE(),FALSE())</formula>
    </cfRule>
  </conditionalFormatting>
  <conditionalFormatting sqref="O40">
    <cfRule type="expression" priority="194" aboveAverage="0" equalAverage="0" bottom="0" percent="0" rank="0" text="" dxfId="625">
      <formula>IF(LEN(TRIM(O40))=0,TRUE(),FALSE())</formula>
    </cfRule>
  </conditionalFormatting>
  <conditionalFormatting sqref="M78">
    <cfRule type="expression" priority="195" aboveAverage="0" equalAverage="0" bottom="0" percent="0" rank="0" text="" dxfId="626">
      <formula>IF(LEN(TRIM(M78))=0,TRUE(),FALSE())</formula>
    </cfRule>
  </conditionalFormatting>
  <conditionalFormatting sqref="M76">
    <cfRule type="expression" priority="196" aboveAverage="0" equalAverage="0" bottom="0" percent="0" rank="0" text="" dxfId="627">
      <formula>IF(LEN(TRIM(M76))=0,TRUE(),FALSE())</formula>
    </cfRule>
  </conditionalFormatting>
  <conditionalFormatting sqref="M77">
    <cfRule type="expression" priority="197" aboveAverage="0" equalAverage="0" bottom="0" percent="0" rank="0" text="" dxfId="628">
      <formula>IF(LEN(TRIM(M77))=0,TRUE(),FALSE())</formula>
    </cfRule>
  </conditionalFormatting>
  <conditionalFormatting sqref="Q16 Q21">
    <cfRule type="expression" priority="198" aboveAverage="0" equalAverage="0" bottom="0" percent="0" rank="0" text="" dxfId="629">
      <formula>IF(LEN(TRIM(Q16))=0,TRUE(),FALSE())</formula>
    </cfRule>
  </conditionalFormatting>
  <conditionalFormatting sqref="Q17 Q22">
    <cfRule type="expression" priority="199" aboveAverage="0" equalAverage="0" bottom="0" percent="0" rank="0" text="" dxfId="630">
      <formula>IF(LEN(TRIM(Q17))=0,TRUE(),FALSE())</formula>
    </cfRule>
  </conditionalFormatting>
  <conditionalFormatting sqref="Q18 Q23">
    <cfRule type="expression" priority="200" aboveAverage="0" equalAverage="0" bottom="0" percent="0" rank="0" text="" dxfId="631">
      <formula>IF(LEN(TRIM(Q18))=0,TRUE(),FALSE())</formula>
    </cfRule>
  </conditionalFormatting>
  <conditionalFormatting sqref="Q19">
    <cfRule type="expression" priority="201" aboveAverage="0" equalAverage="0" bottom="0" percent="0" rank="0" text="" dxfId="632">
      <formula>IF(LEN(TRIM(Q19))=0,TRUE(),FALSE())</formula>
    </cfRule>
  </conditionalFormatting>
  <conditionalFormatting sqref="Q20">
    <cfRule type="expression" priority="202" aboveAverage="0" equalAverage="0" bottom="0" percent="0" rank="0" text="" dxfId="633">
      <formula>IF(LEN(TRIM(Q20))=0,TRUE(),FALSE())</formula>
    </cfRule>
  </conditionalFormatting>
  <conditionalFormatting sqref="Q27 Q30 Q33">
    <cfRule type="expression" priority="203" aboveAverage="0" equalAverage="0" bottom="0" percent="0" rank="0" text="" dxfId="634">
      <formula>IF(LEN(TRIM(Q27))=0,TRUE(),FALSE())</formula>
    </cfRule>
  </conditionalFormatting>
  <conditionalFormatting sqref="Q28 Q31">
    <cfRule type="expression" priority="204" aboveAverage="0" equalAverage="0" bottom="0" percent="0" rank="0" text="" dxfId="635">
      <formula>IF(LEN(TRIM(Q28))=0,TRUE(),FALSE())</formula>
    </cfRule>
  </conditionalFormatting>
  <conditionalFormatting sqref="Q29 Q32">
    <cfRule type="expression" priority="205" aboveAverage="0" equalAverage="0" bottom="0" percent="0" rank="0" text="" dxfId="636">
      <formula>IF(LEN(TRIM(Q29))=0,TRUE(),FALSE())</formula>
    </cfRule>
  </conditionalFormatting>
  <conditionalFormatting sqref="Q36 Q38 Q40">
    <cfRule type="expression" priority="206" aboveAverage="0" equalAverage="0" bottom="0" percent="0" rank="0" text="" dxfId="637">
      <formula>IF(LEN(TRIM(Q36))=0,TRUE(),FALSE())</formula>
    </cfRule>
  </conditionalFormatting>
  <conditionalFormatting sqref="Q37 Q39">
    <cfRule type="expression" priority="207" aboveAverage="0" equalAverage="0" bottom="0" percent="0" rank="0" text="" dxfId="638">
      <formula>IF(LEN(TRIM(Q37))=0,TRUE(),FALSE())</formula>
    </cfRule>
  </conditionalFormatting>
  <conditionalFormatting sqref="Q44">
    <cfRule type="expression" priority="208" aboveAverage="0" equalAverage="0" bottom="0" percent="0" rank="0" text="" dxfId="639">
      <formula>IF(LEN(TRIM(Q44))=0,TRUE(),FALSE())</formula>
    </cfRule>
  </conditionalFormatting>
  <conditionalFormatting sqref="Q46">
    <cfRule type="expression" priority="209" aboveAverage="0" equalAverage="0" bottom="0" percent="0" rank="0" text="" dxfId="640">
      <formula>IF(LEN(TRIM(Q46))=0,TRUE(),FALSE())</formula>
    </cfRule>
  </conditionalFormatting>
  <conditionalFormatting sqref="Q45">
    <cfRule type="expression" priority="210" aboveAverage="0" equalAverage="0" bottom="0" percent="0" rank="0" text="" dxfId="641">
      <formula>IF(LEN(TRIM(Q45))=0,TRUE(),FALSE())</formula>
    </cfRule>
  </conditionalFormatting>
  <conditionalFormatting sqref="Q51 Q53 Q55">
    <cfRule type="expression" priority="211" aboveAverage="0" equalAverage="0" bottom="0" percent="0" rank="0" text="" dxfId="642">
      <formula>IF(LEN(TRIM(Q51))=0,TRUE(),FALSE())</formula>
    </cfRule>
  </conditionalFormatting>
  <conditionalFormatting sqref="Q50 Q52 Q54">
    <cfRule type="expression" priority="212" aboveAverage="0" equalAverage="0" bottom="0" percent="0" rank="0" text="" dxfId="643">
      <formula>IF(LEN(TRIM(Q50))=0,TRUE(),FALSE())</formula>
    </cfRule>
  </conditionalFormatting>
  <conditionalFormatting sqref="Q58">
    <cfRule type="expression" priority="213" aboveAverage="0" equalAverage="0" bottom="0" percent="0" rank="0" text="" dxfId="644">
      <formula>IF(LEN(TRIM(Q58))=0,TRUE(),FALSE())</formula>
    </cfRule>
  </conditionalFormatting>
  <conditionalFormatting sqref="Q59">
    <cfRule type="expression" priority="214" aboveAverage="0" equalAverage="0" bottom="0" percent="0" rank="0" text="" dxfId="645">
      <formula>IF(LEN(TRIM(Q59))=0,TRUE(),FALSE())</formula>
    </cfRule>
  </conditionalFormatting>
  <conditionalFormatting sqref="Q60">
    <cfRule type="expression" priority="215" aboveAverage="0" equalAverage="0" bottom="0" percent="0" rank="0" text="" dxfId="646">
      <formula>IF(LEN(TRIM(Q60))=0,TRUE(),FALSE())</formula>
    </cfRule>
  </conditionalFormatting>
  <conditionalFormatting sqref="Q64">
    <cfRule type="expression" priority="216" aboveAverage="0" equalAverage="0" bottom="0" percent="0" rank="0" text="" dxfId="647">
      <formula>IF(LEN(TRIM(Q64))=0,TRUE(),FALSE())</formula>
    </cfRule>
  </conditionalFormatting>
  <conditionalFormatting sqref="Q65">
    <cfRule type="expression" priority="217" aboveAverage="0" equalAverage="0" bottom="0" percent="0" rank="0" text="" dxfId="648">
      <formula>IF(LEN(TRIM(Q65))=0,TRUE(),FALSE())</formula>
    </cfRule>
  </conditionalFormatting>
  <conditionalFormatting sqref="Q66">
    <cfRule type="expression" priority="218" aboveAverage="0" equalAverage="0" bottom="0" percent="0" rank="0" text="" dxfId="649">
      <formula>IF(LEN(TRIM(Q66))=0,TRUE(),FALSE())</formula>
    </cfRule>
  </conditionalFormatting>
  <conditionalFormatting sqref="Q70">
    <cfRule type="expression" priority="219" aboveAverage="0" equalAverage="0" bottom="0" percent="0" rank="0" text="" dxfId="650">
      <formula>IF(LEN(TRIM(Q70))=0,TRUE(),FALSE())</formula>
    </cfRule>
  </conditionalFormatting>
  <conditionalFormatting sqref="Q71">
    <cfRule type="expression" priority="220" aboveAverage="0" equalAverage="0" bottom="0" percent="0" rank="0" text="" dxfId="651">
      <formula>IF(LEN(TRIM(Q71))=0,TRUE(),FALSE())</formula>
    </cfRule>
  </conditionalFormatting>
  <conditionalFormatting sqref="Q72">
    <cfRule type="expression" priority="221" aboveAverage="0" equalAverage="0" bottom="0" percent="0" rank="0" text="" dxfId="652">
      <formula>IF(LEN(TRIM(Q72))=0,TRUE(),FALSE())</formula>
    </cfRule>
  </conditionalFormatting>
  <conditionalFormatting sqref="Q76">
    <cfRule type="expression" priority="222" aboveAverage="0" equalAverage="0" bottom="0" percent="0" rank="0" text="" dxfId="653">
      <formula>IF(LEN(TRIM(Q76))=0,TRUE(),FALSE())</formula>
    </cfRule>
  </conditionalFormatting>
  <conditionalFormatting sqref="Q77">
    <cfRule type="expression" priority="223" aboveAverage="0" equalAverage="0" bottom="0" percent="0" rank="0" text="" dxfId="654">
      <formula>IF(LEN(TRIM(Q77))=0,TRUE(),FALSE())</formula>
    </cfRule>
  </conditionalFormatting>
  <conditionalFormatting sqref="Q78">
    <cfRule type="expression" priority="224" aboveAverage="0" equalAverage="0" bottom="0" percent="0" rank="0" text="" dxfId="655">
      <formula>IF(LEN(TRIM(Q78))=0,TRUE(),FALSE())</formula>
    </cfRule>
  </conditionalFormatting>
  <conditionalFormatting sqref="S27">
    <cfRule type="expression" priority="225" aboveAverage="0" equalAverage="0" bottom="0" percent="0" rank="0" text="" dxfId="656">
      <formula>IF(LEN(TRIM(S27))=0,TRUE(),FALSE())</formula>
    </cfRule>
  </conditionalFormatting>
  <conditionalFormatting sqref="S28">
    <cfRule type="expression" priority="226" aboveAverage="0" equalAverage="0" bottom="0" percent="0" rank="0" text="" dxfId="657">
      <formula>IF(LEN(TRIM(S28))=0,TRUE(),FALSE())</formula>
    </cfRule>
  </conditionalFormatting>
  <conditionalFormatting sqref="S29">
    <cfRule type="expression" priority="227" aboveAverage="0" equalAverage="0" bottom="0" percent="0" rank="0" text="" dxfId="658">
      <formula>IF(LEN(TRIM(S29))=0,TRUE(),FALSE())</formula>
    </cfRule>
  </conditionalFormatting>
  <conditionalFormatting sqref="R9:S9">
    <cfRule type="expression" priority="228" aboveAverage="0" equalAverage="0" bottom="0" percent="0" rank="0" text="" dxfId="659">
      <formula>IF(LEN(TRIM(R9))=0,TRUE(),FALSE())</formula>
    </cfRule>
  </conditionalFormatting>
  <conditionalFormatting sqref="T9">
    <cfRule type="expression" priority="229" aboveAverage="0" equalAverage="0" bottom="0" percent="0" rank="0" text="" dxfId="660">
      <formula>IF(LEN(TRIM(T9))=0,TRUE(),FALSE())</formula>
    </cfRule>
  </conditionalFormatting>
  <conditionalFormatting sqref="R17">
    <cfRule type="expression" priority="230" aboveAverage="0" equalAverage="0" bottom="0" percent="0" rank="0" text="" dxfId="661">
      <formula>IF(LEN(TRIM(R17))=0,TRUE(),FALSE())</formula>
    </cfRule>
  </conditionalFormatting>
  <conditionalFormatting sqref="R18">
    <cfRule type="expression" priority="231" aboveAverage="0" equalAverage="0" bottom="0" percent="0" rank="0" text="" dxfId="662">
      <formula>IF(LEN(TRIM(R18))=0,TRUE(),FALSE())</formula>
    </cfRule>
  </conditionalFormatting>
  <conditionalFormatting sqref="R19">
    <cfRule type="expression" priority="232" aboveAverage="0" equalAverage="0" bottom="0" percent="0" rank="0" text="" dxfId="663">
      <formula>IF(LEN(TRIM(R19))=0,TRUE(),FALSE())</formula>
    </cfRule>
  </conditionalFormatting>
  <conditionalFormatting sqref="R38">
    <cfRule type="expression" priority="233" aboveAverage="0" equalAverage="0" bottom="0" percent="0" rank="0" text="" dxfId="664">
      <formula>IF(LEN(TRIM(R38))=0,TRUE(),FALSE())</formula>
    </cfRule>
  </conditionalFormatting>
  <conditionalFormatting sqref="R39">
    <cfRule type="expression" priority="234" aboveAverage="0" equalAverage="0" bottom="0" percent="0" rank="0" text="" dxfId="665">
      <formula>IF(LEN(TRIM(R39))=0,TRUE(),FALSE())</formula>
    </cfRule>
  </conditionalFormatting>
  <conditionalFormatting sqref="R40">
    <cfRule type="expression" priority="235" aboveAverage="0" equalAverage="0" bottom="0" percent="0" rank="0" text="" dxfId="666">
      <formula>IF(LEN(TRIM(R40))=0,TRUE(),FALSE())</formula>
    </cfRule>
  </conditionalFormatting>
  <conditionalFormatting sqref="R44">
    <cfRule type="expression" priority="236" aboveAverage="0" equalAverage="0" bottom="0" percent="0" rank="0" text="" dxfId="667">
      <formula>IF(LEN(TRIM(R44))=0,TRUE(),FALSE())</formula>
    </cfRule>
  </conditionalFormatting>
  <conditionalFormatting sqref="R45">
    <cfRule type="expression" priority="237" aboveAverage="0" equalAverage="0" bottom="0" percent="0" rank="0" text="" dxfId="668">
      <formula>IF(LEN(TRIM(R45))=0,TRUE(),FALSE())</formula>
    </cfRule>
  </conditionalFormatting>
  <conditionalFormatting sqref="R46">
    <cfRule type="expression" priority="238" aboveAverage="0" equalAverage="0" bottom="0" percent="0" rank="0" text="" dxfId="669">
      <formula>IF(LEN(TRIM(R46))=0,TRUE(),FALSE())</formula>
    </cfRule>
  </conditionalFormatting>
  <conditionalFormatting sqref="R50">
    <cfRule type="expression" priority="239" aboveAverage="0" equalAverage="0" bottom="0" percent="0" rank="0" text="" dxfId="670">
      <formula>IF(LEN(TRIM(R50))=0,TRUE(),FALSE())</formula>
    </cfRule>
  </conditionalFormatting>
  <conditionalFormatting sqref="R51">
    <cfRule type="expression" priority="240" aboveAverage="0" equalAverage="0" bottom="0" percent="0" rank="0" text="" dxfId="671">
      <formula>IF(LEN(TRIM(R51))=0,TRUE(),FALSE())</formula>
    </cfRule>
  </conditionalFormatting>
  <conditionalFormatting sqref="R52">
    <cfRule type="expression" priority="241" aboveAverage="0" equalAverage="0" bottom="0" percent="0" rank="0" text="" dxfId="672">
      <formula>IF(LEN(TRIM(R52))=0,TRUE(),FALSE())</formula>
    </cfRule>
  </conditionalFormatting>
  <conditionalFormatting sqref="R53">
    <cfRule type="expression" priority="242" aboveAverage="0" equalAverage="0" bottom="0" percent="0" rank="0" text="" dxfId="673">
      <formula>IF(LEN(TRIM(R53))=0,TRUE(),FALSE())</formula>
    </cfRule>
  </conditionalFormatting>
  <conditionalFormatting sqref="R54">
    <cfRule type="expression" priority="243" aboveAverage="0" equalAverage="0" bottom="0" percent="0" rank="0" text="" dxfId="674">
      <formula>IF(LEN(TRIM(R54))=0,TRUE(),FALSE())</formula>
    </cfRule>
  </conditionalFormatting>
  <conditionalFormatting sqref="R55">
    <cfRule type="expression" priority="244" aboveAverage="0" equalAverage="0" bottom="0" percent="0" rank="0" text="" dxfId="675">
      <formula>IF(LEN(TRIM(R55))=0,TRUE(),FALSE())</formula>
    </cfRule>
  </conditionalFormatting>
  <conditionalFormatting sqref="R58:R60">
    <cfRule type="expression" priority="245" aboveAverage="0" equalAverage="0" bottom="0" percent="0" rank="0" text="" dxfId="676">
      <formula>IF(LEN(TRIM(R58))=0,TRUE(),FALSE())</formula>
    </cfRule>
  </conditionalFormatting>
  <conditionalFormatting sqref="R64:R66">
    <cfRule type="expression" priority="246" aboveAverage="0" equalAverage="0" bottom="0" percent="0" rank="0" text="" dxfId="677">
      <formula>IF(LEN(TRIM(R64))=0,TRUE(),FALSE())</formula>
    </cfRule>
  </conditionalFormatting>
  <conditionalFormatting sqref="R70:R72">
    <cfRule type="expression" priority="247" aboveAverage="0" equalAverage="0" bottom="0" percent="0" rank="0" text="" dxfId="678">
      <formula>IF(LEN(TRIM(R70))=0,TRUE(),FALSE())</formula>
    </cfRule>
  </conditionalFormatting>
  <conditionalFormatting sqref="R76:R78">
    <cfRule type="expression" priority="248" aboveAverage="0" equalAverage="0" bottom="0" percent="0" rank="0" text="" dxfId="679">
      <formula>IF(LEN(TRIM(R76))=0,TRUE(),FALSE())</formula>
    </cfRule>
  </conditionalFormatting>
  <conditionalFormatting sqref="R11:R13">
    <cfRule type="expression" priority="249" aboveAverage="0" equalAverage="0" bottom="0" percent="0" rank="0" text="" dxfId="680">
      <formula>IF(LEN(TRIM(R11))=0,TRUE(),FALSE())</formula>
    </cfRule>
  </conditionalFormatting>
  <conditionalFormatting sqref="S11:S13">
    <cfRule type="expression" priority="250" aboveAverage="0" equalAverage="0" bottom="0" percent="0" rank="0" text="" dxfId="681">
      <formula>IF(LEN(TRIM(S11))=0,TRUE(),FALSE())</formula>
    </cfRule>
  </conditionalFormatting>
  <conditionalFormatting sqref="S16:T23">
    <cfRule type="expression" priority="251" aboveAverage="0" equalAverage="0" bottom="0" percent="0" rank="0" text="" dxfId="682">
      <formula>IF(LEN(TRIM(S16))=0,TRUE(),FALSE())</formula>
    </cfRule>
  </conditionalFormatting>
  <conditionalFormatting sqref="R16">
    <cfRule type="expression" priority="252" aboveAverage="0" equalAverage="0" bottom="0" percent="0" rank="0" text="" dxfId="683">
      <formula>IF(LEN(TRIM(R16))=0,TRUE(),FALSE())</formula>
    </cfRule>
  </conditionalFormatting>
  <conditionalFormatting sqref="R20">
    <cfRule type="expression" priority="253" aboveAverage="0" equalAverage="0" bottom="0" percent="0" rank="0" text="" dxfId="684">
      <formula>IF(LEN(TRIM(R20))=0,TRUE(),FALSE())</formula>
    </cfRule>
  </conditionalFormatting>
  <conditionalFormatting sqref="R21">
    <cfRule type="expression" priority="254" aboveAverage="0" equalAverage="0" bottom="0" percent="0" rank="0" text="" dxfId="685">
      <formula>IF(LEN(TRIM(R21))=0,TRUE(),FALSE())</formula>
    </cfRule>
  </conditionalFormatting>
  <conditionalFormatting sqref="R22">
    <cfRule type="expression" priority="255" aboveAverage="0" equalAverage="0" bottom="0" percent="0" rank="0" text="" dxfId="686">
      <formula>IF(LEN(TRIM(R22))=0,TRUE(),FALSE())</formula>
    </cfRule>
  </conditionalFormatting>
  <conditionalFormatting sqref="R23">
    <cfRule type="expression" priority="256" aboveAverage="0" equalAverage="0" bottom="0" percent="0" rank="0" text="" dxfId="687">
      <formula>IF(LEN(TRIM(R23))=0,TRUE(),FALSE())</formula>
    </cfRule>
  </conditionalFormatting>
  <conditionalFormatting sqref="R27:R33">
    <cfRule type="expression" priority="257" aboveAverage="0" equalAverage="0" bottom="0" percent="0" rank="0" text="" dxfId="688">
      <formula>IF(LEN(TRIM(R27))=0,TRUE(),FALSE())</formula>
    </cfRule>
  </conditionalFormatting>
  <conditionalFormatting sqref="S30:S33">
    <cfRule type="expression" priority="258" aboveAverage="0" equalAverage="0" bottom="0" percent="0" rank="0" text="" dxfId="689">
      <formula>IF(LEN(TRIM(S30))=0,TRUE(),FALSE())</formula>
    </cfRule>
  </conditionalFormatting>
  <conditionalFormatting sqref="T31:T33">
    <cfRule type="expression" priority="259" aboveAverage="0" equalAverage="0" bottom="0" percent="0" rank="0" text="" dxfId="690">
      <formula>IF(LEN(TRIM(T31))=0,TRUE(),FALSE())</formula>
    </cfRule>
  </conditionalFormatting>
  <conditionalFormatting sqref="T27:T30">
    <cfRule type="expression" priority="260" aboveAverage="0" equalAverage="0" bottom="0" percent="0" rank="0" text="" dxfId="691">
      <formula>IF(LEN(TRIM(T27))=0,TRUE(),FALSE())</formula>
    </cfRule>
  </conditionalFormatting>
  <conditionalFormatting sqref="S36:S38">
    <cfRule type="expression" priority="261" aboveAverage="0" equalAverage="0" bottom="0" percent="0" rank="0" text="" dxfId="692">
      <formula>IF(LEN(TRIM(S36))=0,TRUE(),FALSE())</formula>
    </cfRule>
  </conditionalFormatting>
  <conditionalFormatting sqref="T36:T38">
    <cfRule type="expression" priority="262" aboveAverage="0" equalAverage="0" bottom="0" percent="0" rank="0" text="" dxfId="693">
      <formula>IF(LEN(TRIM(T36))=0,TRUE(),FALSE())</formula>
    </cfRule>
  </conditionalFormatting>
  <conditionalFormatting sqref="R36:R37">
    <cfRule type="expression" priority="263" aboveAverage="0" equalAverage="0" bottom="0" percent="0" rank="0" text="" dxfId="694">
      <formula>IF(LEN(TRIM(R36))=0,TRUE(),FALSE())</formula>
    </cfRule>
  </conditionalFormatting>
  <conditionalFormatting sqref="S39:S40">
    <cfRule type="expression" priority="264" aboveAverage="0" equalAverage="0" bottom="0" percent="0" rank="0" text="" dxfId="695">
      <formula>IF(LEN(TRIM(S39))=0,TRUE(),FALSE())</formula>
    </cfRule>
  </conditionalFormatting>
  <conditionalFormatting sqref="T39:T40">
    <cfRule type="expression" priority="265" aboveAverage="0" equalAverage="0" bottom="0" percent="0" rank="0" text="" dxfId="696">
      <formula>IF(LEN(TRIM(T39))=0,TRUE(),FALSE())</formula>
    </cfRule>
  </conditionalFormatting>
  <conditionalFormatting sqref="S44">
    <cfRule type="expression" priority="266" aboveAverage="0" equalAverage="0" bottom="0" percent="0" rank="0" text="" dxfId="697">
      <formula>IF(LEN(TRIM(S44))=0,TRUE(),FALSE())</formula>
    </cfRule>
  </conditionalFormatting>
  <conditionalFormatting sqref="T44">
    <cfRule type="expression" priority="267" aboveAverage="0" equalAverage="0" bottom="0" percent="0" rank="0" text="" dxfId="698">
      <formula>IF(LEN(TRIM(T44))=0,TRUE(),FALSE())</formula>
    </cfRule>
  </conditionalFormatting>
  <conditionalFormatting sqref="S45:S46">
    <cfRule type="expression" priority="268" aboveAverage="0" equalAverage="0" bottom="0" percent="0" rank="0" text="" dxfId="699">
      <formula>IF(LEN(TRIM(S45))=0,TRUE(),FALSE())</formula>
    </cfRule>
  </conditionalFormatting>
  <conditionalFormatting sqref="T45:T46">
    <cfRule type="expression" priority="269" aboveAverage="0" equalAverage="0" bottom="0" percent="0" rank="0" text="" dxfId="700">
      <formula>IF(LEN(TRIM(T45))=0,TRUE(),FALSE())</formula>
    </cfRule>
  </conditionalFormatting>
  <conditionalFormatting sqref="S50:S55">
    <cfRule type="expression" priority="270" aboveAverage="0" equalAverage="0" bottom="0" percent="0" rank="0" text="" dxfId="701">
      <formula>IF(LEN(TRIM(S50))=0,TRUE(),FALSE())</formula>
    </cfRule>
  </conditionalFormatting>
  <conditionalFormatting sqref="T50:T55">
    <cfRule type="expression" priority="271" aboveAverage="0" equalAverage="0" bottom="0" percent="0" rank="0" text="" dxfId="702">
      <formula>IF(LEN(TRIM(T50))=0,TRUE(),FALSE())</formula>
    </cfRule>
  </conditionalFormatting>
  <conditionalFormatting sqref="S58:S60">
    <cfRule type="expression" priority="272" aboveAverage="0" equalAverage="0" bottom="0" percent="0" rank="0" text="" dxfId="703">
      <formula>IF(LEN(TRIM(S58))=0,TRUE(),FALSE())</formula>
    </cfRule>
  </conditionalFormatting>
  <conditionalFormatting sqref="T58:T60">
    <cfRule type="expression" priority="273" aboveAverage="0" equalAverage="0" bottom="0" percent="0" rank="0" text="" dxfId="704">
      <formula>IF(LEN(TRIM(T58))=0,TRUE(),FALSE())</formula>
    </cfRule>
  </conditionalFormatting>
  <conditionalFormatting sqref="S64:S66">
    <cfRule type="expression" priority="274" aboveAverage="0" equalAverage="0" bottom="0" percent="0" rank="0" text="" dxfId="705">
      <formula>IF(LEN(TRIM(S64))=0,TRUE(),FALSE())</formula>
    </cfRule>
  </conditionalFormatting>
  <conditionalFormatting sqref="T64:T66">
    <cfRule type="expression" priority="275" aboveAverage="0" equalAverage="0" bottom="0" percent="0" rank="0" text="" dxfId="706">
      <formula>IF(LEN(TRIM(T64))=0,TRUE(),FALSE())</formula>
    </cfRule>
  </conditionalFormatting>
  <conditionalFormatting sqref="S70:S72">
    <cfRule type="expression" priority="276" aboveAverage="0" equalAverage="0" bottom="0" percent="0" rank="0" text="" dxfId="707">
      <formula>IF(LEN(TRIM(S70))=0,TRUE(),FALSE())</formula>
    </cfRule>
  </conditionalFormatting>
  <conditionalFormatting sqref="T70:T72">
    <cfRule type="expression" priority="277" aboveAverage="0" equalAverage="0" bottom="0" percent="0" rank="0" text="" dxfId="708">
      <formula>IF(LEN(TRIM(T70))=0,TRUE(),FALSE())</formula>
    </cfRule>
  </conditionalFormatting>
  <conditionalFormatting sqref="S76:S78">
    <cfRule type="expression" priority="278" aboveAverage="0" equalAverage="0" bottom="0" percent="0" rank="0" text="" dxfId="709">
      <formula>IF(LEN(TRIM(S76))=0,TRUE(),FALSE())</formula>
    </cfRule>
  </conditionalFormatting>
  <conditionalFormatting sqref="T76:T78">
    <cfRule type="expression" priority="279" aboveAverage="0" equalAverage="0" bottom="0" percent="0" rank="0" text="" dxfId="710">
      <formula>IF(LEN(TRIM(T76))=0,TRUE(),FALSE())</formula>
    </cfRule>
  </conditionalFormatting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Hammett, Rod R.</cp:lastModifiedBy>
  <cp:lastPrinted>2016-01-15T01:25:22Z</cp:lastPrinted>
  <dcterms:modified xsi:type="dcterms:W3CDTF">2016-02-03T23:02:38Z</dcterms:modified>
  <cp:revision>0</cp:revision>
  <dc:subject/>
  <dc:title/>
</cp:coreProperties>
</file>