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drawing22.xml" ContentType="application/vnd.openxmlformats-officedocument.drawing+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2.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structions" sheetId="1" state="visible" r:id="rId2"/>
    <sheet name="Cover Sheet" sheetId="2" state="visible" r:id="rId3"/>
    <sheet name="A10" sheetId="3" state="visible" r:id="rId4"/>
    <sheet name="A20" sheetId="4" state="visible" r:id="rId5"/>
    <sheet name="B10" sheetId="5" state="visible" r:id="rId6"/>
    <sheet name="B20" sheetId="6" state="visible" r:id="rId7"/>
    <sheet name="B30" sheetId="7" state="visible" r:id="rId8"/>
    <sheet name="C10" sheetId="8" state="visible" r:id="rId9"/>
    <sheet name="C20" sheetId="9" state="visible" r:id="rId10"/>
    <sheet name="C30" sheetId="10" state="visible" r:id="rId11"/>
    <sheet name="D10" sheetId="11" state="visible" r:id="rId12"/>
    <sheet name="D20" sheetId="12" state="visible" r:id="rId13"/>
    <sheet name="D30" sheetId="13" state="visible" r:id="rId14"/>
    <sheet name="D40" sheetId="14" state="visible" r:id="rId15"/>
    <sheet name="D50" sheetId="15" state="visible" r:id="rId16"/>
    <sheet name="E10" sheetId="16" state="visible" r:id="rId17"/>
    <sheet name="E20" sheetId="17" state="visible" r:id="rId18"/>
    <sheet name="F10" sheetId="18" state="visible" r:id="rId19"/>
    <sheet name="F20" sheetId="19" state="visible" r:id="rId20"/>
    <sheet name="G20" sheetId="20" state="visible" r:id="rId21"/>
    <sheet name="G70" sheetId="21" state="visible" r:id="rId22"/>
    <sheet name="Z10" sheetId="22" state="visible" r:id="rId23"/>
  </sheets>
  <externalReferences>
    <externalReference r:id="rId24"/>
    <externalReference r:id="rId25"/>
  </externalReferences>
  <definedNames>
    <definedName function="false" hidden="false" localSheetId="1" name="_xlnm.Print_Area" vbProcedure="false">'Cover Sheet'!$B$1:$I$396</definedName>
    <definedName function="false" hidden="false" localSheetId="1" name="_xlnm.Print_Titles" vbProcedure="false">'Cover Sheet'!$2:$14</definedName>
    <definedName function="false" hidden="false" name="Buyout_Start" vbProcedure="false">#REF!</definedName>
    <definedName function="false" hidden="false" name="ColumnA" vbProcedure="false">#REF!</definedName>
    <definedName function="false" hidden="false" name="CSI" vbProcedure="false">#REF!</definedName>
    <definedName function="false" hidden="false" name="CSI_Buyout" vbProcedure="false">#REF!</definedName>
    <definedName function="false" hidden="false" name="CSI_Summary" vbProcedure="false">#REF!</definedName>
    <definedName function="false" hidden="false" name="Custom" vbProcedure="false">#REF!</definedName>
    <definedName function="false" hidden="false" name="DIV" vbProcedure="false">#REF!</definedName>
    <definedName function="false" hidden="false" name="Home" vbProcedure="false">#REF!</definedName>
    <definedName function="false" hidden="false" name="Home1" vbProcedure="false">#REF!</definedName>
    <definedName function="false" hidden="false" name="Imported" vbProcedure="false">#REF!</definedName>
    <definedName function="false" hidden="false" name="start" vbProcedure="false">#REF!</definedName>
    <definedName function="false" hidden="false" name="Sum" vbProcedure="false">[1]ImportSortFilterExport!$IV$1536</definedName>
    <definedName function="false" hidden="false" name="SystemNumber" vbProcedure="false">#REF!</definedName>
    <definedName function="false" hidden="false" name="SystemRange" vbProcedure="false">'Cover Sheet'!$B$123:$I$243</definedName>
    <definedName function="false" hidden="false" name="TOTAL" vbProcedure="false">#REF!</definedName>
    <definedName function="false" hidden="false" name="_1___DIRECT_JOB_EXPENSE" vbProcedure="false">#REF!</definedName>
    <definedName function="false" hidden="false" name="_2___SITEWORK" vbProcedure="false">#REF!</definedName>
    <definedName function="false" hidden="false" name="_3__SUBSTRUCTURE" vbProcedure="false">#REF!</definedName>
    <definedName function="false" hidden="false" name="_4__SUPERSTRUCTURE" vbProcedure="false">#REF!</definedName>
    <definedName function="false" hidden="false" name="_5__EXTERIOR_WALL" vbProcedure="false">#REF!</definedName>
    <definedName function="false" hidden="false" name="_6__ROOFING" vbProcedure="false">#REF!</definedName>
    <definedName function="false" hidden="false" name="_7__INTERIOR_CONSTRUCTION" vbProcedure="false">#REF!</definedName>
    <definedName function="false" hidden="false" name="_8__INTERIOR_FINISHES" vbProcedure="false">#REF!</definedName>
    <definedName function="false" hidden="false" name="_910__EQUIPMENT_AND_FURNISHINGS" vbProcedure="false">#REF!</definedName>
    <definedName function="false" hidden="false" name="_911__SPECIAL_CONSTRUCTION" vbProcedure="false">#REF!</definedName>
    <definedName function="false" hidden="false" name="_912__CONVEYING_SYSTEM" vbProcedure="false">#REF!</definedName>
    <definedName function="false" hidden="false" name="_913__FIRE_PROTECTION_SYSTEM" vbProcedure="false">#REF!</definedName>
    <definedName function="false" hidden="false" name="_914__PLUMBING" vbProcedure="false">#REF!</definedName>
    <definedName function="false" hidden="false" name="_915__HVAC" vbProcedure="false">#REF!</definedName>
    <definedName function="false" hidden="false" name="_916__ELECTRICAL" vbProcedure="false">#REF!</definedName>
    <definedName function="false" hidden="false" name="_9__BUILDING_SPECIALTIES" vbProcedure="false">#REF!</definedName>
    <definedName function="false" hidden="false" localSheetId="1" name="Home" vbProcedure="false">#REF!</definedName>
    <definedName function="false" hidden="false" localSheetId="1" name="Sum" vbProcedure="false">[2]ImportSortFilterExport!$IV$1536</definedName>
  </definedName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0"/>
            <charset val="1"/>
          </rPr>
          <t xml:space="preserve">kburnham:
</t>
        </r>
        <r>
          <rPr>
            <sz val="9"/>
            <color rgb="FF000000"/>
            <rFont val="Tahoma"/>
            <family val="0"/>
            <charset val="1"/>
          </rPr>
          <t xml:space="preserve">Insert Building Gross Square Footage Here</t>
        </r>
      </text>
      <mc:AlternateContent>
        <mc:Choice Requires="v2">
          <commentPr autoFill="true" autoScale="false" colHidden="false" locked="false" rowHidden="false" textHAlign="justify" textVAlign="top">
            <anchor moveWithCells="false" sizeWithCells="false">
              <xdr:from>
                <xdr:col>8</xdr:col>
                <xdr:colOff>16</xdr:colOff>
                <xdr:row>1</xdr:row>
                <xdr:rowOff>13</xdr:rowOff>
              </xdr:from>
              <xdr:to>
                <xdr:col>9</xdr:col>
                <xdr:colOff>-90</xdr:colOff>
                <xdr:row>4</xdr:row>
                <xdr:rowOff>21</xdr:rowOff>
              </xdr:to>
            </anchor>
          </commentPr>
        </mc:Choice>
        <mc:Fallback/>
      </mc:AlternateContent>
    </comment>
    <comment ref="H4" authorId="0">
      <text>
        <r>
          <rPr>
            <b val="true"/>
            <sz val="9"/>
            <color rgb="FF000000"/>
            <rFont val="Tahoma"/>
            <family val="0"/>
            <charset val="1"/>
          </rPr>
          <t xml:space="preserve">kburnham:
</t>
        </r>
        <r>
          <rPr>
            <sz val="9"/>
            <color rgb="FF000000"/>
            <rFont val="Tahoma"/>
            <family val="0"/>
            <charset val="1"/>
          </rPr>
          <t xml:space="preserve">Insert Site Square Footage Here</t>
        </r>
      </text>
      <mc:AlternateContent>
        <mc:Choice Requires="v2">
          <commentPr autoFill="true" autoScale="false" colHidden="false" locked="false" rowHidden="false" textHAlign="justify" textVAlign="top">
            <anchor moveWithCells="false" sizeWithCells="false">
              <xdr:from>
                <xdr:col>8</xdr:col>
                <xdr:colOff>16</xdr:colOff>
                <xdr:row>2</xdr:row>
                <xdr:rowOff>13</xdr:rowOff>
              </xdr:from>
              <xdr:to>
                <xdr:col>9</xdr:col>
                <xdr:colOff>-90</xdr:colOff>
                <xdr:row>5</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Tahoma"/>
            <family val="0"/>
            <charset val="1"/>
          </rPr>
          <t xml:space="preserve">kburnham:
</t>
        </r>
        <r>
          <rPr>
            <sz val="9"/>
            <color rgb="FF000000"/>
            <rFont val="Tahoma"/>
            <family val="0"/>
            <charset val="1"/>
          </rPr>
          <t xml:space="preserve">Insert mark-up percentage in these cells.</t>
        </r>
      </text>
      <mc:AlternateContent>
        <mc:Choice Requires="v2">
          <commentPr autoFill="true" autoScale="false" colHidden="false" locked="false" rowHidden="false" textHAlign="justify" textVAlign="top">
            <anchor moveWithCells="false" sizeWithCells="false">
              <xdr:from>
                <xdr:col>4</xdr:col>
                <xdr:colOff>16</xdr:colOff>
                <xdr:row>37</xdr:row>
                <xdr:rowOff>20</xdr:rowOff>
              </xdr:from>
              <xdr:to>
                <xdr:col>6</xdr:col>
                <xdr:colOff>17</xdr:colOff>
                <xdr:row>42</xdr:row>
                <xdr:rowOff>5</xdr:rowOff>
              </xdr:to>
            </anchor>
          </commentPr>
        </mc:Choice>
        <mc:Fallback/>
      </mc:AlternateContent>
    </comment>
    <comment ref="G13" authorId="0">
      <text>
        <r>
          <rPr>
            <b val="true"/>
            <sz val="9"/>
            <color rgb="FF000000"/>
            <rFont val="Tahoma"/>
            <family val="0"/>
            <charset val="1"/>
          </rPr>
          <t xml:space="preserve">kburnham:
</t>
        </r>
        <r>
          <rPr>
            <sz val="9"/>
            <color rgb="FF000000"/>
            <rFont val="Tahoma"/>
            <family val="0"/>
            <charset val="1"/>
          </rPr>
          <t xml:space="preserve">This column will propgate from each respective work sheet.</t>
        </r>
      </text>
      <mc:AlternateContent>
        <mc:Choice Requires="v2">
          <commentPr autoFill="true" autoScale="false" colHidden="false" locked="false" rowHidden="false" textHAlign="justify" textVAlign="top">
            <anchor moveWithCells="false" sizeWithCells="false">
              <xdr:from>
                <xdr:col>7</xdr:col>
                <xdr:colOff>16</xdr:colOff>
                <xdr:row>11</xdr:row>
                <xdr:rowOff>11</xdr:rowOff>
              </xdr:from>
              <xdr:to>
                <xdr:col>8</xdr:col>
                <xdr:colOff>90</xdr:colOff>
                <xdr:row>15</xdr:row>
                <xdr:rowOff>11</xdr:rowOff>
              </xdr:to>
            </anchor>
          </commentPr>
        </mc:Choice>
        <mc:Fallback/>
      </mc:AlternateContent>
    </comment>
    <comment ref="H3" authorId="0">
      <text>
        <r>
          <rPr>
            <b val="true"/>
            <sz val="9"/>
            <color rgb="FF000000"/>
            <rFont val="Tahoma"/>
            <family val="0"/>
            <charset val="1"/>
          </rPr>
          <t xml:space="preserve">kburnham:
</t>
        </r>
        <r>
          <rPr>
            <sz val="9"/>
            <color rgb="FF000000"/>
            <rFont val="Tahoma"/>
            <family val="0"/>
            <charset val="1"/>
          </rPr>
          <t xml:space="preserve">Insert Building Gross Square Footage Here</t>
        </r>
      </text>
      <mc:AlternateContent>
        <mc:Choice Requires="v2">
          <commentPr autoFill="true" autoScale="false" colHidden="false" locked="false" rowHidden="false" textHAlign="justify" textVAlign="top">
            <anchor moveWithCells="false" sizeWithCells="false">
              <xdr:from>
                <xdr:col>8</xdr:col>
                <xdr:colOff>16</xdr:colOff>
                <xdr:row>1</xdr:row>
                <xdr:rowOff>13</xdr:rowOff>
              </xdr:from>
              <xdr:to>
                <xdr:col>9</xdr:col>
                <xdr:colOff>-90</xdr:colOff>
                <xdr:row>4</xdr:row>
                <xdr:rowOff>21</xdr:rowOff>
              </xdr:to>
            </anchor>
          </commentPr>
        </mc:Choice>
        <mc:Fallback/>
      </mc:AlternateContent>
    </comment>
    <comment ref="H4" authorId="0">
      <text>
        <r>
          <rPr>
            <b val="true"/>
            <sz val="9"/>
            <color rgb="FF000000"/>
            <rFont val="Tahoma"/>
            <family val="0"/>
            <charset val="1"/>
          </rPr>
          <t xml:space="preserve">kburnham:
</t>
        </r>
        <r>
          <rPr>
            <sz val="9"/>
            <color rgb="FF000000"/>
            <rFont val="Tahoma"/>
            <family val="0"/>
            <charset val="1"/>
          </rPr>
          <t xml:space="preserve">Insert Site Square Footage Here</t>
        </r>
      </text>
      <mc:AlternateContent>
        <mc:Choice Requires="v2">
          <commentPr autoFill="true" autoScale="false" colHidden="false" locked="false" rowHidden="false" textHAlign="justify" textVAlign="top">
            <anchor moveWithCells="false" sizeWithCells="false">
              <xdr:from>
                <xdr:col>8</xdr:col>
                <xdr:colOff>16</xdr:colOff>
                <xdr:row>2</xdr:row>
                <xdr:rowOff>13</xdr:rowOff>
              </xdr:from>
              <xdr:to>
                <xdr:col>9</xdr:col>
                <xdr:colOff>-90</xdr:colOff>
                <xdr:row>5</xdr:row>
                <xdr:rowOff>20</xdr:rowOff>
              </xdr:to>
            </anchor>
          </commentPr>
        </mc:Choice>
        <mc:Fallback/>
      </mc:AlternateContent>
    </comment>
    <comment ref="H13" authorId="0">
      <text>
        <r>
          <rPr>
            <b val="true"/>
            <sz val="9"/>
            <color rgb="FF000000"/>
            <rFont val="Tahoma"/>
            <family val="0"/>
            <charset val="1"/>
          </rPr>
          <t xml:space="preserve">kburnham:
</t>
        </r>
        <r>
          <rPr>
            <sz val="9"/>
            <color rgb="FF000000"/>
            <rFont val="Tahoma"/>
            <family val="0"/>
            <charset val="1"/>
          </rPr>
          <t xml:space="preserve">This column will auto calculate based upon total price and Gross Building Area.</t>
        </r>
      </text>
      <mc:AlternateContent>
        <mc:Choice Requires="v2">
          <commentPr autoFill="true" autoScale="false" colHidden="false" locked="false" rowHidden="false" textHAlign="justify" textVAlign="top">
            <anchor moveWithCells="false" sizeWithCells="false">
              <xdr:from>
                <xdr:col>8</xdr:col>
                <xdr:colOff>16</xdr:colOff>
                <xdr:row>11</xdr:row>
                <xdr:rowOff>11</xdr:rowOff>
              </xdr:from>
              <xdr:to>
                <xdr:col>9</xdr:col>
                <xdr:colOff>-9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charset val="1"/>
          </rPr>
          <t xml:space="preserve">kburnham:
</t>
        </r>
        <r>
          <rPr>
            <sz val="9"/>
            <color rgb="FF000000"/>
            <rFont val="Tahoma"/>
            <family val="0"/>
            <charset val="1"/>
          </rPr>
          <t xml:space="preserve">These headings are an example of how you might break down your system estimate.  A20 has also been filled in as another example.  Please add or remove lines to customize your estimat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19</xdr:colOff>
                <xdr:row>20</xdr:row>
                <xdr:rowOff>1</xdr:rowOff>
              </xdr:to>
            </anchor>
          </commentPr>
        </mc:Choice>
        <mc:Fallback/>
      </mc:AlternateContent>
    </comment>
  </commentList>
</comments>
</file>

<file path=xl/sharedStrings.xml><?xml version="1.0" encoding="utf-8"?>
<sst xmlns="http://schemas.openxmlformats.org/spreadsheetml/2006/main" count="486" uniqueCount="142">
  <si>
    <t xml:space="preserve">Project:</t>
  </si>
  <si>
    <t xml:space="preserve">Any Project</t>
  </si>
  <si>
    <t xml:space="preserve">Owner:</t>
  </si>
  <si>
    <t xml:space="preserve">Any Owner</t>
  </si>
  <si>
    <t xml:space="preserve">Gross Building Area (sf)</t>
  </si>
  <si>
    <t xml:space="preserve">Location:</t>
  </si>
  <si>
    <t xml:space="preserve">Any City</t>
  </si>
  <si>
    <t xml:space="preserve">Site Area (sf)</t>
  </si>
  <si>
    <t xml:space="preserve">Estimate No.:</t>
  </si>
  <si>
    <t xml:space="preserve">1</t>
  </si>
  <si>
    <t xml:space="preserve">Estimator:</t>
  </si>
  <si>
    <t xml:space="preserve">Your Name</t>
  </si>
  <si>
    <t xml:space="preserve">Date:</t>
  </si>
  <si>
    <t xml:space="preserve">Preliminary Estimate</t>
  </si>
  <si>
    <t xml:space="preserve">Total </t>
  </si>
  <si>
    <t xml:space="preserve">$/GSF</t>
  </si>
  <si>
    <t xml:space="preserve">Comments</t>
  </si>
  <si>
    <t xml:space="preserve">SUBTOTAL</t>
  </si>
  <si>
    <t xml:space="preserve">SUBCONTRACTOR BONDS</t>
  </si>
  <si>
    <t xml:space="preserve">GENERAL CONDITIONS</t>
  </si>
  <si>
    <t xml:space="preserve">PRECONSTRUCTION SERVICES</t>
  </si>
  <si>
    <t xml:space="preserve">GENERAL INSURANCE</t>
  </si>
  <si>
    <t xml:space="preserve">CONTRACTOR CONTINGENCY</t>
  </si>
  <si>
    <t xml:space="preserve">OVERHEAD &amp; PROFIT</t>
  </si>
  <si>
    <t xml:space="preserve">TOTAL</t>
  </si>
  <si>
    <t xml:space="preserve">A10 - FOUNDATIONS</t>
  </si>
  <si>
    <t xml:space="preserve">QTY</t>
  </si>
  <si>
    <t xml:space="preserve">UNIT</t>
  </si>
  <si>
    <t xml:space="preserve">UNIT COST</t>
  </si>
  <si>
    <t xml:space="preserve">FIELD ENGINEERING</t>
  </si>
  <si>
    <t xml:space="preserve">SF</t>
  </si>
  <si>
    <t xml:space="preserve">DEWATERING</t>
  </si>
  <si>
    <t xml:space="preserve">SHORING</t>
  </si>
  <si>
    <t xml:space="preserve">EXCAVATION</t>
  </si>
  <si>
    <t xml:space="preserve">FOOTINGS</t>
  </si>
  <si>
    <t xml:space="preserve">MAT FOUNDATION</t>
  </si>
  <si>
    <t xml:space="preserve">DEEP FOUNDATIONS</t>
  </si>
  <si>
    <t xml:space="preserve">LF</t>
  </si>
  <si>
    <t xml:space="preserve">SOG</t>
  </si>
  <si>
    <t xml:space="preserve">MISCELLANEOUS METALS</t>
  </si>
  <si>
    <t xml:space="preserve">WATERPROOFING</t>
  </si>
  <si>
    <t xml:space="preserve">A20 - BASEMENT CONSTRUCTION</t>
  </si>
  <si>
    <t xml:space="preserve">PERIMETER WALLS</t>
  </si>
  <si>
    <t xml:space="preserve">HORIZONTAL STRUCTURE</t>
  </si>
  <si>
    <t xml:space="preserve">VERTICAL STRUCTURE</t>
  </si>
  <si>
    <t xml:space="preserve">B10 - SUPERSTRUCTURE</t>
  </si>
  <si>
    <t xml:space="preserve">B20 - EXTERIOR ENCLOSURE</t>
  </si>
  <si>
    <t xml:space="preserve">B30 - ROOFING</t>
  </si>
  <si>
    <t xml:space="preserve">C10 - INTERIOR CONSTRUCTION</t>
  </si>
  <si>
    <t xml:space="preserve">C20 - STAIRS</t>
  </si>
  <si>
    <t xml:space="preserve">C30 - INTERIOR FINISHES</t>
  </si>
  <si>
    <t xml:space="preserve">D10 - CONVEYING</t>
  </si>
  <si>
    <t xml:space="preserve">PRICE</t>
  </si>
  <si>
    <t xml:space="preserve">D20 - PLUMBING</t>
  </si>
  <si>
    <t xml:space="preserve">D30 - HVAC</t>
  </si>
  <si>
    <t xml:space="preserve">D40 - FIRE PROTECTION</t>
  </si>
  <si>
    <t xml:space="preserve">D50 - ELECTRICAL</t>
  </si>
  <si>
    <t xml:space="preserve">E10 - EQUIPMENT</t>
  </si>
  <si>
    <t xml:space="preserve">E20 - FURNISHINGS</t>
  </si>
  <si>
    <t xml:space="preserve">F10 - SPECIAL CONSTRUCTION</t>
  </si>
  <si>
    <t xml:space="preserve">F20 - SELECTIVE DEMOLITION</t>
  </si>
  <si>
    <t xml:space="preserve">G20 - SITEWORK</t>
  </si>
  <si>
    <t xml:space="preserve">G70 - OFFSITE WORK</t>
  </si>
  <si>
    <t xml:space="preserve">Z10 - GENERAL REQUIREMENTS</t>
  </si>
  <si>
    <t xml:space="preserve">PERIMETER BARRICADES</t>
  </si>
  <si>
    <t xml:space="preserve">TEMPORARY FENCING</t>
  </si>
  <si>
    <t xml:space="preserve">GATES</t>
  </si>
  <si>
    <t xml:space="preserve">LS</t>
  </si>
  <si>
    <t xml:space="preserve">MAINTAIN FENCING/BARRICADES</t>
  </si>
  <si>
    <t xml:space="preserve">MO</t>
  </si>
  <si>
    <t xml:space="preserve">SWPPP/EROSION CONTROL</t>
  </si>
  <si>
    <t xml:space="preserve">STREET SWEEPING/WASHDOWN</t>
  </si>
  <si>
    <t xml:space="preserve">WK</t>
  </si>
  <si>
    <t xml:space="preserve">PROJECT IDENTIFICATION SIGN</t>
  </si>
  <si>
    <t xml:space="preserve">PARKING - SB PERSONNEL</t>
  </si>
  <si>
    <t xml:space="preserve">TRAFFIC CONTROL - LABOR</t>
  </si>
  <si>
    <t xml:space="preserve">TRAFFIC CONTROL - CITY FEES</t>
  </si>
  <si>
    <t xml:space="preserve">EA</t>
  </si>
  <si>
    <t xml:space="preserve">PARKING METER FEES</t>
  </si>
  <si>
    <t xml:space="preserve">SINGLE LANE/STREET CLOSURE</t>
  </si>
  <si>
    <t xml:space="preserve">LANE SHIFT/STREET CLOSURE</t>
  </si>
  <si>
    <t xml:space="preserve">NARROW LANE/STREET CLOSURE</t>
  </si>
  <si>
    <t xml:space="preserve">SIGNAGE/ARROWBOARDS</t>
  </si>
  <si>
    <t xml:space="preserve">TEMPORARY D.G. SURFACE</t>
  </si>
  <si>
    <t xml:space="preserve">REMOVE AND INSTALL PARKING METERS</t>
  </si>
  <si>
    <t xml:space="preserve">REMOVE AND INSTALL LIGHT FIXTURES</t>
  </si>
  <si>
    <t xml:space="preserve">REMOVE AND INSTALL EXISTING SIGNAGE</t>
  </si>
  <si>
    <t xml:space="preserve">PEST CONTROL (AT PROJECT COMPLETION)</t>
  </si>
  <si>
    <t xml:space="preserve">DUST CONTROL</t>
  </si>
  <si>
    <t xml:space="preserve">TOOL SHEDS/STORAGE</t>
  </si>
  <si>
    <t xml:space="preserve">TEMPORARY DEWATERING (RAIN WATER)</t>
  </si>
  <si>
    <t xml:space="preserve">LADDERS FOR EXCAVATION</t>
  </si>
  <si>
    <t xml:space="preserve">STAIR TOWERS FOR EXCAVATION</t>
  </si>
  <si>
    <t xml:space="preserve">FLOOR OPENING PROTECTION</t>
  </si>
  <si>
    <t xml:space="preserve">TEMPORARYWOOD @ STAIR TREADS</t>
  </si>
  <si>
    <t xml:space="preserve">FLR</t>
  </si>
  <si>
    <t xml:space="preserve">FIRE STATIONS</t>
  </si>
  <si>
    <t xml:space="preserve">TEMPORARY STAIRS AND LADDERS</t>
  </si>
  <si>
    <t xml:space="preserve">SMALL TOOLS AND SAFETY EQUIPMENT</t>
  </si>
  <si>
    <t xml:space="preserve">MAINTAIN TEMPORARY SAFETY RAIL</t>
  </si>
  <si>
    <t xml:space="preserve">REMOVE TEMPORARY SAFETY RAIL</t>
  </si>
  <si>
    <t xml:space="preserve">TEMPORARY ROOFING</t>
  </si>
  <si>
    <t xml:space="preserve">WEATHER PROTECTION</t>
  </si>
  <si>
    <t xml:space="preserve">DEBRIS CHUTES</t>
  </si>
  <si>
    <t xml:space="preserve">DUMPSTER AND DUMP CHARGES</t>
  </si>
  <si>
    <t xml:space="preserve">SECURITY GUARD</t>
  </si>
  <si>
    <t xml:space="preserve">PROTECT FINISHES</t>
  </si>
  <si>
    <t xml:space="preserve">MOCK-UP ROOM ALLOWANCE</t>
  </si>
  <si>
    <t xml:space="preserve">TEMPORARY TOILETS</t>
  </si>
  <si>
    <t xml:space="preserve">HAND WASH STATION</t>
  </si>
  <si>
    <t xml:space="preserve">COMPOSITE CREW CLEAN-UP SUPERVISION</t>
  </si>
  <si>
    <t xml:space="preserve">GENERAL CLEAN-UP (SUPPLEMENT TRADES)</t>
  </si>
  <si>
    <t xml:space="preserve">WARRANTY COSTS</t>
  </si>
  <si>
    <t xml:space="preserve">CONSTRUCTWARE LICENSES</t>
  </si>
  <si>
    <t xml:space="preserve">FF&amp;E INSTALLATION COORDINATION</t>
  </si>
  <si>
    <t xml:space="preserve">TEMPORARY FLOOR PROTECTION</t>
  </si>
  <si>
    <t xml:space="preserve">TEMPORARY WALL PROTECTION</t>
  </si>
  <si>
    <t xml:space="preserve">TEMPORARY PARTITIONS</t>
  </si>
  <si>
    <t xml:space="preserve">TEMPORARY BUILDING ENCLOSURES</t>
  </si>
  <si>
    <t xml:space="preserve">TEMPORARY SHRINKWRAP</t>
  </si>
  <si>
    <t xml:space="preserve">TEMPORARY WEATHER ENCLOSURES</t>
  </si>
  <si>
    <t xml:space="preserve">TEMPORARY ELEVATOR RENTAL</t>
  </si>
  <si>
    <t xml:space="preserve">PROTECT HOISTWAY OPENINGS</t>
  </si>
  <si>
    <t xml:space="preserve">OPNG</t>
  </si>
  <si>
    <t xml:space="preserve">OPERATOR FOR INTERIOR ELEVATOR</t>
  </si>
  <si>
    <t xml:space="preserve">ELEVATOR CAB PROTECTION</t>
  </si>
  <si>
    <t xml:space="preserve">TEMPORARY CAR INSPECTION</t>
  </si>
  <si>
    <t xml:space="preserve">RECONDITION CAR AFTER TEMP. USE</t>
  </si>
  <si>
    <t xml:space="preserve">TEMPORARY WATER METERS</t>
  </si>
  <si>
    <t xml:space="preserve">TEMPORARY WATER SET UP</t>
  </si>
  <si>
    <t xml:space="preserve">TEMPORARY WATER CONSUMPTION</t>
  </si>
  <si>
    <t xml:space="preserve">TEMPORARY POWER SET UP</t>
  </si>
  <si>
    <t xml:space="preserve">TEMPORARY BUILDING HEATING/CONDITIONING</t>
  </si>
  <si>
    <t xml:space="preserve">TEMPORARY POWER SET-UP - TRAILER</t>
  </si>
  <si>
    <t xml:space="preserve">TEMPORARY POWER - MAINTENANCE</t>
  </si>
  <si>
    <t xml:space="preserve">SET-UP TEMPORARY POWER - HOIST</t>
  </si>
  <si>
    <t xml:space="preserve">TEMPORARY LIGHTING &amp; DISTRIBUTION</t>
  </si>
  <si>
    <t xml:space="preserve">TEMPORARY POWER - GENERATOR</t>
  </si>
  <si>
    <t xml:space="preserve">TEMPORARY POWER - CONSUMPTION</t>
  </si>
  <si>
    <t xml:space="preserve">TEMP. POWER - START-UP/CONSUMPTION</t>
  </si>
  <si>
    <t xml:space="preserve">FINAL CLEAN-UP</t>
  </si>
  <si>
    <t xml:space="preserve">MAN/MATERIAL LIFT</t>
  </si>
</sst>
</file>

<file path=xl/styles.xml><?xml version="1.0" encoding="utf-8"?>
<styleSheet xmlns="http://schemas.openxmlformats.org/spreadsheetml/2006/main">
  <numFmts count="14">
    <numFmt numFmtId="164" formatCode="General"/>
    <numFmt numFmtId="165" formatCode="#,##0"/>
    <numFmt numFmtId="166" formatCode="\$#,##0\ ;&quot;($&quot;#,##0\)"/>
    <numFmt numFmtId="167" formatCode="0.00"/>
    <numFmt numFmtId="168" formatCode="@"/>
    <numFmt numFmtId="169" formatCode="[$-409]m/d/yyyy"/>
    <numFmt numFmtId="170" formatCode="mmmm\ d&quot;, &quot;yyyy"/>
    <numFmt numFmtId="171" formatCode="_(\$* #,##0.00_);_(\$* \(#,##0.00\);_(\$* \-??_);_(@_)"/>
    <numFmt numFmtId="172" formatCode="_(\$* #,##0_);_(\$* \(#,##0\);_(\$* \-??_);_(@_)"/>
    <numFmt numFmtId="173" formatCode="0.0%"/>
    <numFmt numFmtId="174" formatCode="0.00%"/>
    <numFmt numFmtId="175" formatCode="[$-409]#,##0_);\(#,##0\)"/>
    <numFmt numFmtId="176" formatCode="General"/>
    <numFmt numFmtId="177" formatCode="[$-409]#,##0.00_);\(#,##0.00\)"/>
  </numFmts>
  <fonts count="26">
    <font>
      <sz val="10"/>
      <name val="Arial"/>
      <family val="2"/>
    </font>
    <font>
      <sz val="10"/>
      <name val="Arial"/>
      <family val="0"/>
    </font>
    <font>
      <sz val="10"/>
      <name val="Arial"/>
      <family val="0"/>
    </font>
    <font>
      <sz val="10"/>
      <name val="Arial"/>
      <family val="0"/>
    </font>
    <font>
      <sz val="10"/>
      <name val="Times New Roman"/>
      <family val="0"/>
    </font>
    <font>
      <sz val="10"/>
      <color rgb="FF333399"/>
      <name val="Book Antiqua"/>
      <family val="1"/>
    </font>
    <font>
      <sz val="10"/>
      <color rgb="FF333399"/>
      <name val="Century Gothic"/>
      <family val="2"/>
    </font>
    <font>
      <b val="true"/>
      <sz val="12"/>
      <color rgb="FF000000"/>
      <name val="Arial"/>
      <family val="2"/>
    </font>
    <font>
      <sz val="10"/>
      <color rgb="FF333399"/>
      <name val="Arial"/>
      <family val="2"/>
    </font>
    <font>
      <sz val="10"/>
      <color rgb="FF000000"/>
      <name val="Arial"/>
      <family val="2"/>
    </font>
    <font>
      <sz val="12"/>
      <color rgb="FF0000FF"/>
      <name val="Arial"/>
      <family val="2"/>
    </font>
    <font>
      <sz val="12"/>
      <color rgb="FF000000"/>
      <name val="Arial"/>
      <family val="2"/>
    </font>
    <font>
      <b val="true"/>
      <sz val="10"/>
      <color rgb="FF000000"/>
      <name val="Century Gothic"/>
      <family val="2"/>
    </font>
    <font>
      <sz val="18"/>
      <color rgb="FF000000"/>
      <name val="Arial"/>
      <family val="2"/>
    </font>
    <font>
      <sz val="10"/>
      <name val="Book Antiqua"/>
      <family val="1"/>
    </font>
    <font>
      <sz val="10"/>
      <color rgb="FF0000FF"/>
      <name val="Arial"/>
      <family val="2"/>
    </font>
    <font>
      <sz val="10"/>
      <color rgb="FF000000"/>
      <name val="Century Gothic"/>
      <family val="2"/>
    </font>
    <font>
      <sz val="12"/>
      <color rgb="FF333399"/>
      <name val="Book Antiqua"/>
      <family val="1"/>
    </font>
    <font>
      <sz val="12"/>
      <color rgb="FF000000"/>
      <name val="Century Gothic"/>
      <family val="2"/>
    </font>
    <font>
      <sz val="12"/>
      <color rgb="FF333399"/>
      <name val="Arial"/>
      <family val="2"/>
    </font>
    <font>
      <b val="true"/>
      <sz val="10"/>
      <color rgb="FF000000"/>
      <name val="Arial"/>
      <family val="2"/>
    </font>
    <font>
      <b val="true"/>
      <sz val="10"/>
      <color rgb="FF333399"/>
      <name val="Arial"/>
      <family val="2"/>
    </font>
    <font>
      <b val="true"/>
      <sz val="9"/>
      <color rgb="FF000000"/>
      <name val="Tahoma"/>
      <family val="0"/>
      <charset val="1"/>
    </font>
    <font>
      <sz val="9"/>
      <color rgb="FF000000"/>
      <name val="Tahoma"/>
      <family val="0"/>
      <charset val="1"/>
    </font>
    <font>
      <sz val="11"/>
      <color rgb="FF000000"/>
      <name val="Calibri"/>
      <family val="0"/>
    </font>
    <font>
      <b val="true"/>
      <sz val="16"/>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7" fontId="5" fillId="0" borderId="0" xfId="24" applyFont="true" applyBorder="false" applyAlignment="true" applyProtection="true">
      <alignment horizontal="right" vertical="bottom" textRotation="0" wrapText="false" indent="0" shrinkToFit="false"/>
      <protection locked="false" hidden="false"/>
    </xf>
    <xf numFmtId="165" fontId="5" fillId="0" borderId="0" xfId="24" applyFont="true" applyBorder="false" applyAlignment="false" applyProtection="true">
      <alignment horizontal="general" vertical="bottom" textRotation="0" wrapText="false" indent="0" shrinkToFit="false"/>
      <protection locked="false" hidden="false"/>
    </xf>
    <xf numFmtId="165" fontId="5" fillId="0" borderId="0" xfId="24" applyFont="true" applyBorder="false" applyAlignment="true" applyProtection="false">
      <alignment horizontal="right" vertical="bottom" textRotation="0" wrapText="false" indent="0" shrinkToFit="false"/>
      <protection locked="true" hidden="false"/>
    </xf>
    <xf numFmtId="167"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7" fontId="5" fillId="0" borderId="0" xfId="24" applyFont="true" applyBorder="false" applyAlignment="true" applyProtection="true">
      <alignment horizontal="right" vertical="bottom" textRotation="0" wrapText="false" indent="0" shrinkToFit="false"/>
      <protection locked="false" hidden="false"/>
    </xf>
    <xf numFmtId="165" fontId="5" fillId="0" borderId="0" xfId="24" applyFont="true" applyBorder="false" applyAlignment="false" applyProtection="true">
      <alignment horizontal="general" vertical="bottom" textRotation="0" wrapText="false" indent="0" shrinkToFit="false"/>
      <protection locked="false" hidden="false"/>
    </xf>
    <xf numFmtId="165" fontId="5" fillId="0" borderId="0" xfId="24" applyFont="true" applyBorder="false" applyAlignment="true" applyProtection="false">
      <alignment horizontal="right" vertical="bottom" textRotation="0" wrapText="false" indent="0" shrinkToFit="false"/>
      <protection locked="true" hidden="false"/>
    </xf>
    <xf numFmtId="167" fontId="5" fillId="0" borderId="0" xfId="24" applyFont="true" applyBorder="false" applyAlignment="true" applyProtection="false">
      <alignment horizontal="right" vertical="bottom" textRotation="0" wrapText="false" indent="0" shrinkToFit="false"/>
      <protection locked="true" hidden="false"/>
    </xf>
    <xf numFmtId="168"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8" fontId="7" fillId="0" borderId="0" xfId="24" applyFont="true" applyBorder="true" applyAlignment="true" applyProtection="true">
      <alignment horizontal="left" vertical="bottom" textRotation="0" wrapText="false" indent="0" shrinkToFit="false"/>
      <protection locked="fals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false">
      <alignment horizontal="right" vertical="center" textRotation="0" wrapText="false" indent="0" shrinkToFit="false"/>
      <protection locked="true" hidden="false"/>
    </xf>
    <xf numFmtId="167" fontId="11"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left" vertical="bottom" textRotation="0" wrapText="false" indent="0" shrinkToFit="false"/>
      <protection locked="false" hidden="false"/>
    </xf>
    <xf numFmtId="165" fontId="13" fillId="0" borderId="0" xfId="24" applyFont="true" applyBorder="true" applyAlignment="true" applyProtection="false">
      <alignment horizontal="right" vertical="center" textRotation="0" wrapText="false" indent="0" shrinkToFit="false"/>
      <protection locked="true" hidden="false"/>
    </xf>
    <xf numFmtId="167" fontId="14"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left" vertical="center"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9" fontId="7" fillId="0" borderId="0" xfId="24" applyFont="true" applyBorder="true" applyAlignment="true" applyProtection="true">
      <alignment horizontal="left" vertical="bottom" textRotation="0" wrapText="false" indent="0" shrinkToFit="false"/>
      <protection locked="false" hidden="false"/>
    </xf>
    <xf numFmtId="165" fontId="1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true">
      <alignment horizontal="left" vertical="bottom" textRotation="0" wrapText="false" indent="0" shrinkToFit="false"/>
      <protection locked="false" hidden="false"/>
    </xf>
    <xf numFmtId="164" fontId="9" fillId="0" borderId="0" xfId="24" applyFont="true" applyBorder="true" applyAlignment="false" applyProtection="true">
      <alignment horizontal="general" vertical="bottom" textRotation="0" wrapText="false" indent="0" shrinkToFit="false"/>
      <protection locked="false" hidden="false"/>
    </xf>
    <xf numFmtId="165" fontId="9" fillId="0" borderId="0" xfId="24" applyFont="true" applyBorder="true" applyAlignment="true" applyProtection="true">
      <alignment horizontal="left" vertical="bottom" textRotation="0" wrapText="false" indent="0" shrinkToFit="false"/>
      <protection locked="false" hidden="false"/>
    </xf>
    <xf numFmtId="164" fontId="16" fillId="0" borderId="0" xfId="24" applyFont="true" applyBorder="true" applyAlignment="false" applyProtection="true">
      <alignment horizontal="general" vertical="bottom" textRotation="0" wrapText="false" indent="0" shrinkToFit="false"/>
      <protection locked="false" hidden="false"/>
    </xf>
    <xf numFmtId="167" fontId="9" fillId="0" borderId="0" xfId="24" applyFont="true" applyBorder="true" applyAlignment="false" applyProtection="true">
      <alignment horizontal="general" vertical="bottom" textRotation="0" wrapText="false" indent="0" shrinkToFit="false"/>
      <protection locked="false" hidden="false"/>
    </xf>
    <xf numFmtId="165" fontId="9" fillId="0" borderId="0" xfId="24" applyFont="true" applyBorder="true" applyAlignment="false" applyProtection="true">
      <alignment horizontal="general" vertical="bottom" textRotation="0" wrapText="false" indent="0" shrinkToFit="false"/>
      <protection locked="false" hidden="false"/>
    </xf>
    <xf numFmtId="167" fontId="9" fillId="0" borderId="0" xfId="24" applyFont="true" applyBorder="true" applyAlignment="true" applyProtection="false">
      <alignment horizontal="right"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true">
      <alignment horizontal="general" vertical="bottom" textRotation="0" wrapText="false" indent="0" shrinkToFit="false"/>
      <protection locked="false" hidden="false"/>
    </xf>
    <xf numFmtId="164" fontId="11" fillId="0" borderId="0" xfId="24" applyFont="true" applyBorder="true" applyAlignment="false" applyProtection="true">
      <alignment horizontal="general" vertical="bottom" textRotation="0" wrapText="false" indent="0" shrinkToFit="false"/>
      <protection locked="false" hidden="false"/>
    </xf>
    <xf numFmtId="167" fontId="11" fillId="0" borderId="0" xfId="24" applyFont="true" applyBorder="true" applyAlignment="true" applyProtection="true">
      <alignment horizontal="right" vertical="bottom" textRotation="0" wrapText="false" indent="0" shrinkToFit="false"/>
      <protection locked="false" hidden="false"/>
    </xf>
    <xf numFmtId="164" fontId="11" fillId="0" borderId="0" xfId="24" applyFont="true" applyBorder="true" applyAlignment="true" applyProtection="true">
      <alignment horizontal="right" vertical="bottom" textRotation="0" wrapText="false" indent="0" shrinkToFit="false"/>
      <protection locked="false" hidden="false"/>
    </xf>
    <xf numFmtId="165" fontId="11" fillId="0" borderId="0" xfId="24" applyFont="true" applyBorder="true" applyAlignment="true" applyProtection="true">
      <alignment horizontal="right" vertical="bottom" textRotation="0" wrapText="false" indent="0" shrinkToFit="false"/>
      <protection locked="fals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7" fontId="11" fillId="0" borderId="0"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5" fontId="7" fillId="0" borderId="0" xfId="24" applyFont="true" applyBorder="true" applyAlignment="true" applyProtection="false">
      <alignment horizontal="center" vertical="bottom" textRotation="0" wrapText="false" indent="0" shrinkToFit="false"/>
      <protection locked="true" hidden="false"/>
    </xf>
    <xf numFmtId="167" fontId="20" fillId="0" borderId="0" xfId="24" applyFont="true" applyBorder="true" applyAlignment="true" applyProtection="true">
      <alignment horizontal="right" vertical="bottom" textRotation="0" wrapText="false" indent="0" shrinkToFit="false"/>
      <protection locked="false" hidden="false"/>
    </xf>
    <xf numFmtId="164" fontId="20" fillId="0" borderId="0" xfId="24" applyFont="true" applyBorder="true" applyAlignment="true" applyProtection="true">
      <alignment horizontal="right" vertical="bottom" textRotation="0" wrapText="false" indent="0" shrinkToFit="false"/>
      <protection locked="false" hidden="false"/>
    </xf>
    <xf numFmtId="165" fontId="20" fillId="0" borderId="0" xfId="24" applyFont="true" applyBorder="true" applyAlignment="true" applyProtection="true">
      <alignment horizontal="right" vertical="bottom" textRotation="0" wrapText="false" indent="0" shrinkToFit="false"/>
      <protection locked="false" hidden="false"/>
    </xf>
    <xf numFmtId="165" fontId="20" fillId="0" borderId="0" xfId="24" applyFont="true" applyBorder="true" applyAlignment="true" applyProtection="false">
      <alignment horizontal="right" vertical="bottom" textRotation="0" wrapText="false" indent="0" shrinkToFit="false"/>
      <protection locked="true" hidden="false"/>
    </xf>
    <xf numFmtId="167" fontId="20" fillId="0" borderId="0" xfId="24" applyFont="true" applyBorder="true" applyAlignment="true" applyProtection="false">
      <alignment horizontal="right" vertical="bottom" textRotation="0" wrapText="false" indent="0" shrinkToFit="false"/>
      <protection locked="true" hidden="false"/>
    </xf>
    <xf numFmtId="167" fontId="7" fillId="0" borderId="0" xfId="24" applyFont="true" applyBorder="true" applyAlignment="true" applyProtection="true">
      <alignment horizontal="center" vertical="bottom" textRotation="0" wrapText="false" indent="0" shrinkToFit="false"/>
      <protection locked="false" hidden="false"/>
    </xf>
    <xf numFmtId="165" fontId="7" fillId="0" borderId="0" xfId="24" applyFont="true" applyBorder="true" applyAlignment="true" applyProtection="false">
      <alignment horizontal="right" vertical="bottom" textRotation="0" wrapText="false" indent="0" shrinkToFit="false"/>
      <protection locked="true" hidden="false"/>
    </xf>
    <xf numFmtId="167"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7" fontId="9" fillId="0" borderId="0" xfId="24" applyFont="true" applyBorder="true" applyAlignment="true" applyProtection="true">
      <alignment horizontal="right" vertical="bottom" textRotation="0" wrapText="false" indent="0" shrinkToFit="false"/>
      <protection locked="false" hidden="false"/>
    </xf>
    <xf numFmtId="164" fontId="9" fillId="0" borderId="0" xfId="24" applyFont="true" applyBorder="true" applyAlignment="true" applyProtection="true">
      <alignment horizontal="right" vertical="bottom" textRotation="0" wrapText="false" indent="0" shrinkToFit="false"/>
      <protection locked="false" hidden="false"/>
    </xf>
    <xf numFmtId="165" fontId="9" fillId="0" borderId="0" xfId="24" applyFont="true" applyBorder="true" applyAlignment="true" applyProtection="true">
      <alignment horizontal="right" vertical="bottom" textRotation="0" wrapText="false" indent="0" shrinkToFit="false"/>
      <protection locked="false" hidden="false"/>
    </xf>
    <xf numFmtId="164" fontId="9" fillId="0" borderId="0" xfId="24" applyFont="true" applyBorder="true" applyAlignment="true" applyProtection="true">
      <alignment horizontal="left" vertical="bottom" textRotation="0" wrapText="false" indent="0" shrinkToFit="false"/>
      <protection locked="false" hidden="false"/>
    </xf>
    <xf numFmtId="172" fontId="9" fillId="0" borderId="0" xfId="17" applyFont="true" applyBorder="true" applyAlignment="true" applyProtection="true">
      <alignment horizontal="left" vertical="bottom" textRotation="0" wrapText="false" indent="0" shrinkToFit="false"/>
      <protection locked="false" hidden="false"/>
    </xf>
    <xf numFmtId="171" fontId="9" fillId="0" borderId="0" xfId="17" applyFont="true" applyBorder="true" applyAlignment="true" applyProtection="true">
      <alignment horizontal="right" vertical="bottom"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false" hidden="false"/>
    </xf>
    <xf numFmtId="165" fontId="8" fillId="0" borderId="0" xfId="24" applyFont="true" applyBorder="true" applyAlignment="false" applyProtection="true">
      <alignment horizontal="general" vertical="bottom" textRotation="0" wrapText="false" indent="0" shrinkToFit="false"/>
      <protection locked="false" hidden="false"/>
    </xf>
    <xf numFmtId="165" fontId="8" fillId="0" borderId="0" xfId="24" applyFont="true" applyBorder="true" applyAlignment="true" applyProtection="false">
      <alignment horizontal="right" vertical="bottom" textRotation="0" wrapText="false" indent="0" shrinkToFit="false"/>
      <protection locked="true" hidden="false"/>
    </xf>
    <xf numFmtId="173" fontId="8" fillId="0" borderId="0" xfId="24" applyFont="true" applyBorder="true" applyAlignment="false" applyProtection="true">
      <alignment horizontal="general" vertical="bottom" textRotation="0" wrapText="false" indent="0" shrinkToFit="false"/>
      <protection locked="false" hidden="false"/>
    </xf>
    <xf numFmtId="167" fontId="0" fillId="0" borderId="0" xfId="24" applyFont="true" applyBorder="true" applyAlignment="true" applyProtection="true">
      <alignment horizontal="right" vertical="bottom" textRotation="0" wrapText="false" indent="0" shrinkToFit="false"/>
      <protection locked="false" hidden="false"/>
    </xf>
    <xf numFmtId="172" fontId="9" fillId="0" borderId="0" xfId="17" applyFont="true" applyBorder="true" applyAlignment="true" applyProtection="true">
      <alignment horizontal="right" vertical="bottom" textRotation="0" wrapText="false" indent="0" shrinkToFit="false"/>
      <protection locked="true" hidden="false"/>
    </xf>
    <xf numFmtId="174" fontId="15" fillId="2" borderId="0" xfId="24" applyFont="true" applyBorder="true" applyAlignment="true" applyProtection="true">
      <alignment horizontal="right" vertical="bottom" textRotation="0" wrapText="false" indent="0" shrinkToFit="false"/>
      <protection locked="false" hidden="false"/>
    </xf>
    <xf numFmtId="174" fontId="15" fillId="0" borderId="0" xfId="24" applyFont="true" applyBorder="true" applyAlignment="true" applyProtection="true">
      <alignment horizontal="right" vertical="bottom" textRotation="0" wrapText="false" indent="0" shrinkToFit="false"/>
      <protection locked="false" hidden="false"/>
    </xf>
    <xf numFmtId="164" fontId="20" fillId="0" borderId="0" xfId="24" applyFont="true" applyBorder="true" applyAlignment="false" applyProtection="true">
      <alignment horizontal="general" vertical="bottom" textRotation="0" wrapText="false" indent="0" shrinkToFit="false"/>
      <protection locked="false" hidden="false"/>
    </xf>
    <xf numFmtId="173" fontId="8" fillId="0" borderId="0" xfId="24" applyFont="true" applyBorder="true" applyAlignment="true" applyProtection="true">
      <alignment horizontal="center" vertical="bottom" textRotation="0" wrapText="false" indent="0" shrinkToFit="false"/>
      <protection locked="false" hidden="false"/>
    </xf>
    <xf numFmtId="167" fontId="5" fillId="0" borderId="0"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true" applyAlignment="false" applyProtection="true">
      <alignment horizontal="general" vertical="bottom" textRotation="0" wrapText="false" indent="0" shrinkToFit="false"/>
      <protection locked="false" hidden="false"/>
    </xf>
    <xf numFmtId="175" fontId="8" fillId="0" borderId="0" xfId="17" applyFont="true" applyBorder="true" applyAlignment="true" applyProtection="true">
      <alignment horizontal="right" vertical="bottom" textRotation="0" wrapText="false" indent="0" shrinkToFit="false"/>
      <protection locked="false" hidden="false"/>
    </xf>
    <xf numFmtId="175" fontId="8" fillId="0" borderId="0" xfId="24" applyFont="true" applyBorder="true" applyAlignment="false" applyProtection="true">
      <alignment horizontal="general" vertical="bottom" textRotation="0" wrapText="false" indent="0" shrinkToFit="false"/>
      <protection locked="false" hidden="false"/>
    </xf>
    <xf numFmtId="172" fontId="8" fillId="0" borderId="0" xfId="17" applyFont="true" applyBorder="true" applyAlignment="true" applyProtection="true">
      <alignment horizontal="right" vertical="bottom" textRotation="0" wrapText="false" indent="0" shrinkToFit="false"/>
      <protection locked="true" hidden="false"/>
    </xf>
    <xf numFmtId="171" fontId="9" fillId="0" borderId="0" xfId="17" applyFont="true" applyBorder="true" applyAlignment="true" applyProtection="true">
      <alignment horizontal="right" vertical="bottom" textRotation="0" wrapText="false" indent="0" shrinkToFit="false"/>
      <protection locked="true" hidden="false"/>
    </xf>
    <xf numFmtId="165" fontId="8" fillId="0" borderId="0" xfId="24" applyFont="true" applyBorder="false" applyAlignment="false" applyProtection="true">
      <alignment horizontal="general" vertical="bottom" textRotation="0" wrapText="false" indent="0" shrinkToFit="false"/>
      <protection locked="fals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65" fontId="8" fillId="0" borderId="0" xfId="24" applyFont="true" applyBorder="false" applyAlignment="false" applyProtection="true">
      <alignment horizontal="general" vertical="bottom" textRotation="0" wrapText="false" indent="0" shrinkToFit="false"/>
      <protection locked="fals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8" fontId="7" fillId="0" borderId="1" xfId="24" applyFont="true" applyBorder="true" applyAlignment="true" applyProtection="true">
      <alignment horizontal="left" vertical="bottom" textRotation="0" wrapText="false" indent="0" shrinkToFit="false"/>
      <protection locked="false" hidden="false"/>
    </xf>
    <xf numFmtId="168" fontId="7" fillId="0" borderId="2" xfId="24" applyFont="true" applyBorder="true" applyAlignment="true" applyProtection="true">
      <alignment horizontal="left" vertical="bottom" textRotation="0" wrapText="false" indent="0" shrinkToFit="false"/>
      <protection locked="false" hidden="false"/>
    </xf>
    <xf numFmtId="165" fontId="10" fillId="0" borderId="2" xfId="24"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left" vertical="bottom" textRotation="0" wrapText="false" indent="0" shrinkToFit="false"/>
      <protection locked="false" hidden="false"/>
    </xf>
    <xf numFmtId="167" fontId="9" fillId="0" borderId="3" xfId="24" applyFont="true" applyBorder="true" applyAlignment="false" applyProtection="true">
      <alignment horizontal="general" vertical="bottom" textRotation="0" wrapText="false" indent="0" shrinkToFit="false"/>
      <protection locked="false" hidden="false"/>
    </xf>
    <xf numFmtId="164" fontId="9" fillId="0" borderId="3" xfId="24" applyFont="true" applyBorder="true" applyAlignment="false" applyProtection="true">
      <alignment horizontal="general" vertical="bottom" textRotation="0" wrapText="false" indent="0" shrinkToFit="false"/>
      <protection locked="false" hidden="false"/>
    </xf>
    <xf numFmtId="165" fontId="9" fillId="0" borderId="3" xfId="24" applyFont="true" applyBorder="true" applyAlignment="false" applyProtection="true">
      <alignment horizontal="general" vertical="bottom" textRotation="0" wrapText="false" indent="0" shrinkToFit="false"/>
      <protection locked="false" hidden="false"/>
    </xf>
    <xf numFmtId="165" fontId="9" fillId="0" borderId="3" xfId="24" applyFont="true" applyBorder="true" applyAlignment="true" applyProtection="false">
      <alignment horizontal="right" vertical="bottom" textRotation="0" wrapText="false" indent="0" shrinkToFit="false"/>
      <protection locked="true" hidden="false"/>
    </xf>
    <xf numFmtId="167" fontId="9" fillId="0" borderId="3" xfId="24" applyFont="true" applyBorder="true" applyAlignment="true" applyProtection="false">
      <alignment horizontal="right" vertical="bottom" textRotation="0" wrapText="false" indent="0" shrinkToFit="false"/>
      <protection locked="true" hidden="false"/>
    </xf>
    <xf numFmtId="167" fontId="8" fillId="0" borderId="3" xfId="24" applyFont="true" applyBorder="true" applyAlignment="true" applyProtection="false">
      <alignment horizontal="right" vertical="bottom" textRotation="0" wrapText="false" indent="0" shrinkToFit="false"/>
      <protection locked="true" hidden="false"/>
    </xf>
    <xf numFmtId="164" fontId="18" fillId="0" borderId="4" xfId="24" applyFont="true" applyBorder="true" applyAlignment="false" applyProtection="true">
      <alignment horizontal="general" vertical="bottom" textRotation="0" wrapText="false" indent="0" shrinkToFit="false"/>
      <protection locked="false" hidden="false"/>
    </xf>
    <xf numFmtId="164" fontId="11" fillId="0" borderId="5" xfId="24" applyFont="true" applyBorder="true" applyAlignment="false" applyProtection="true">
      <alignment horizontal="general" vertical="bottom" textRotation="0" wrapText="false" indent="0" shrinkToFit="false"/>
      <protection locked="false" hidden="false"/>
    </xf>
    <xf numFmtId="167" fontId="11" fillId="0" borderId="5" xfId="24" applyFont="true" applyBorder="true" applyAlignment="true" applyProtection="true">
      <alignment horizontal="right" vertical="bottom" textRotation="0" wrapText="false" indent="0" shrinkToFit="false"/>
      <protection locked="false" hidden="false"/>
    </xf>
    <xf numFmtId="164" fontId="11" fillId="0" borderId="5" xfId="24" applyFont="true" applyBorder="true" applyAlignment="true" applyProtection="true">
      <alignment horizontal="right" vertical="bottom" textRotation="0" wrapText="false" indent="0" shrinkToFit="false"/>
      <protection locked="false" hidden="false"/>
    </xf>
    <xf numFmtId="165" fontId="11" fillId="0" borderId="6" xfId="24" applyFont="true" applyBorder="true" applyAlignment="true" applyProtection="true">
      <alignment horizontal="right" vertical="bottom" textRotation="0" wrapText="false" indent="0" shrinkToFit="false"/>
      <protection locked="false" hidden="false"/>
    </xf>
    <xf numFmtId="165" fontId="11" fillId="0" borderId="5" xfId="24" applyFont="true" applyBorder="true" applyAlignment="true" applyProtection="false">
      <alignment horizontal="right" vertical="bottom" textRotation="0" wrapText="false" indent="0" shrinkToFit="false"/>
      <protection locked="true" hidden="false"/>
    </xf>
    <xf numFmtId="167" fontId="11" fillId="0" borderId="5" xfId="24" applyFont="true" applyBorder="true" applyAlignment="true" applyProtection="false">
      <alignment horizontal="right" vertical="bottom" textRotation="0" wrapText="false" indent="0" shrinkToFit="false"/>
      <protection locked="true" hidden="false"/>
    </xf>
    <xf numFmtId="167" fontId="11" fillId="0" borderId="7" xfId="24" applyFont="true" applyBorder="true" applyAlignment="true" applyProtection="false">
      <alignment horizontal="right" vertical="bottom" textRotation="0" wrapText="false" indent="0" shrinkToFit="false"/>
      <protection locked="true" hidden="false"/>
    </xf>
    <xf numFmtId="164" fontId="7" fillId="0" borderId="8" xfId="24" applyFont="true" applyBorder="true" applyAlignment="false" applyProtection="true">
      <alignment horizontal="general" vertical="bottom" textRotation="0" wrapText="false" indent="0" shrinkToFit="false"/>
      <protection locked="false" hidden="false"/>
    </xf>
    <xf numFmtId="164" fontId="11" fillId="0" borderId="6" xfId="24" applyFont="true" applyBorder="true" applyAlignment="false" applyProtection="true">
      <alignment horizontal="general" vertical="bottom" textRotation="0" wrapText="false" indent="0" shrinkToFit="false"/>
      <protection locked="false" hidden="false"/>
    </xf>
    <xf numFmtId="167" fontId="11" fillId="0" borderId="6" xfId="24" applyFont="true" applyBorder="true" applyAlignment="true" applyProtection="true">
      <alignment horizontal="right" vertical="bottom" textRotation="0" wrapText="false" indent="0" shrinkToFit="false"/>
      <protection locked="false" hidden="false"/>
    </xf>
    <xf numFmtId="165" fontId="7" fillId="0" borderId="6" xfId="24" applyFont="true" applyBorder="true" applyAlignment="true" applyProtection="false">
      <alignment horizontal="center" vertical="bottom" textRotation="0" wrapText="false" indent="0" shrinkToFit="false"/>
      <protection locked="true" hidden="false"/>
    </xf>
    <xf numFmtId="165" fontId="7" fillId="0" borderId="9" xfId="24" applyFont="true" applyBorder="true" applyAlignment="true" applyProtection="false">
      <alignment horizontal="center" vertical="bottom" textRotation="0" wrapText="false" indent="0" shrinkToFit="false"/>
      <protection locked="true" hidden="false"/>
    </xf>
    <xf numFmtId="165" fontId="7" fillId="0" borderId="10" xfId="24"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false" applyProtection="true">
      <alignment horizontal="general" vertical="bottom" textRotation="0" wrapText="false" indent="0" shrinkToFit="false"/>
      <protection locked="false" hidden="false"/>
    </xf>
    <xf numFmtId="165" fontId="20" fillId="0" borderId="12" xfId="24" applyFont="true" applyBorder="true" applyAlignment="true" applyProtection="true">
      <alignment horizontal="right" vertical="bottom" textRotation="0" wrapText="false" indent="0" shrinkToFit="false"/>
      <protection locked="false" hidden="false"/>
    </xf>
    <xf numFmtId="167" fontId="20" fillId="0" borderId="13" xfId="24" applyFont="true" applyBorder="true" applyAlignment="true" applyProtection="false">
      <alignment horizontal="right" vertical="bottom" textRotation="0" wrapText="false" indent="0" shrinkToFit="false"/>
      <protection locked="true" hidden="false"/>
    </xf>
    <xf numFmtId="164" fontId="7" fillId="0" borderId="11" xfId="24" applyFont="true" applyBorder="true" applyAlignment="false" applyProtection="true">
      <alignment horizontal="general" vertical="bottom" textRotation="0" wrapText="false" indent="0" shrinkToFit="false"/>
      <protection locked="false" hidden="false"/>
    </xf>
    <xf numFmtId="165" fontId="7" fillId="0" borderId="12" xfId="24" applyFont="true" applyBorder="true" applyAlignment="true" applyProtection="false">
      <alignment horizontal="right" vertical="bottom" textRotation="0" wrapText="false" indent="0" shrinkToFit="false"/>
      <protection locked="true" hidden="false"/>
    </xf>
    <xf numFmtId="167" fontId="7" fillId="0" borderId="13" xfId="24" applyFont="true" applyBorder="true" applyAlignment="true" applyProtection="false">
      <alignment horizontal="center" vertical="bottom" textRotation="0" wrapText="false" indent="0" shrinkToFit="false"/>
      <protection locked="true" hidden="false"/>
    </xf>
    <xf numFmtId="164" fontId="8" fillId="0" borderId="14" xfId="24" applyFont="true" applyBorder="true" applyAlignment="false" applyProtection="true">
      <alignment horizontal="general" vertical="bottom" textRotation="0" wrapText="false" indent="0" shrinkToFit="false"/>
      <protection locked="false" hidden="false"/>
    </xf>
    <xf numFmtId="167" fontId="9" fillId="0" borderId="3" xfId="24" applyFont="true" applyBorder="true" applyAlignment="true" applyProtection="true">
      <alignment horizontal="right" vertical="bottom" textRotation="0" wrapText="false" indent="0" shrinkToFit="false"/>
      <protection locked="false" hidden="false"/>
    </xf>
    <xf numFmtId="164" fontId="9" fillId="0" borderId="3" xfId="24" applyFont="true" applyBorder="true" applyAlignment="true" applyProtection="true">
      <alignment horizontal="right" vertical="bottom" textRotation="0" wrapText="false" indent="0" shrinkToFit="false"/>
      <protection locked="false" hidden="false"/>
    </xf>
    <xf numFmtId="165" fontId="9" fillId="0" borderId="15" xfId="24" applyFont="true" applyBorder="true" applyAlignment="true" applyProtection="true">
      <alignment horizontal="right" vertical="bottom" textRotation="0" wrapText="false" indent="0" shrinkToFit="false"/>
      <protection locked="false" hidden="false"/>
    </xf>
    <xf numFmtId="167" fontId="9" fillId="0" borderId="16" xfId="24" applyFont="true" applyBorder="true" applyAlignment="true" applyProtection="false">
      <alignment horizontal="right" vertical="bottom" textRotation="0" wrapText="false" indent="0" shrinkToFit="false"/>
      <protection locked="true" hidden="false"/>
    </xf>
    <xf numFmtId="164" fontId="8" fillId="0" borderId="17" xfId="24" applyFont="true" applyBorder="true" applyAlignment="false" applyProtection="true">
      <alignment horizontal="general" vertical="bottom" textRotation="0" wrapText="false" indent="0" shrinkToFit="false"/>
      <protection locked="false" hidden="false"/>
    </xf>
    <xf numFmtId="167" fontId="9" fillId="0" borderId="5" xfId="24" applyFont="true" applyBorder="true" applyAlignment="true" applyProtection="true">
      <alignment horizontal="right" vertical="bottom" textRotation="0" wrapText="false" indent="0" shrinkToFit="false"/>
      <protection locked="false" hidden="false"/>
    </xf>
    <xf numFmtId="164" fontId="9" fillId="0" borderId="5" xfId="24" applyFont="true" applyBorder="true" applyAlignment="false" applyProtection="true">
      <alignment horizontal="general" vertical="bottom" textRotation="0" wrapText="false" indent="0" shrinkToFit="false"/>
      <protection locked="false" hidden="false"/>
    </xf>
    <xf numFmtId="165" fontId="9" fillId="0" borderId="12" xfId="24" applyFont="true" applyBorder="true" applyAlignment="false" applyProtection="true">
      <alignment horizontal="general" vertical="bottom" textRotation="0" wrapText="false" indent="0" shrinkToFit="false"/>
      <protection locked="false" hidden="false"/>
    </xf>
    <xf numFmtId="167" fontId="9" fillId="0" borderId="13" xfId="24" applyFont="true" applyBorder="true" applyAlignment="true" applyProtection="false">
      <alignment horizontal="right" vertical="bottom" textRotation="0" wrapText="false" indent="0" shrinkToFit="false"/>
      <protection locked="true" hidden="false"/>
    </xf>
    <xf numFmtId="176" fontId="9" fillId="0" borderId="12" xfId="24" applyFont="true" applyBorder="true" applyAlignment="true" applyProtection="true">
      <alignment horizontal="left" vertical="bottom" textRotation="0" wrapText="false" indent="0" shrinkToFit="false"/>
      <protection locked="false" hidden="false"/>
    </xf>
    <xf numFmtId="171" fontId="9" fillId="0" borderId="13" xfId="17" applyFont="true" applyBorder="true" applyAlignment="true" applyProtection="true">
      <alignment horizontal="right" vertical="bottom" textRotation="0" wrapText="false" indent="0" shrinkToFit="false"/>
      <protection locked="true" hidden="false"/>
    </xf>
    <xf numFmtId="171" fontId="8" fillId="0" borderId="13" xfId="17" applyFont="true" applyBorder="true" applyAlignment="true" applyProtection="true">
      <alignment horizontal="right" vertical="bottom" textRotation="0" wrapText="false" indent="0" shrinkToFit="false"/>
      <protection locked="true" hidden="false"/>
    </xf>
    <xf numFmtId="164" fontId="8" fillId="0" borderId="1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false" applyProtection="true">
      <alignment horizontal="general" vertical="bottom" textRotation="0" wrapText="false" indent="0" shrinkToFit="false"/>
      <protection locked="false" hidden="false"/>
    </xf>
    <xf numFmtId="167" fontId="8" fillId="0" borderId="1" xfId="24" applyFont="true" applyBorder="true" applyAlignment="true" applyProtection="true">
      <alignment horizontal="right" vertical="bottom" textRotation="0" wrapText="false" indent="0" shrinkToFit="false"/>
      <protection locked="false" hidden="false"/>
    </xf>
    <xf numFmtId="165" fontId="8" fillId="0" borderId="18" xfId="24" applyFont="true" applyBorder="true" applyAlignment="false" applyProtection="true">
      <alignment horizontal="general" vertical="bottom" textRotation="0" wrapText="false" indent="0" shrinkToFit="false"/>
      <protection locked="false" hidden="false"/>
    </xf>
    <xf numFmtId="165" fontId="8" fillId="0" borderId="1" xfId="24" applyFont="true" applyBorder="true" applyAlignment="true" applyProtection="false">
      <alignment horizontal="right" vertical="bottom" textRotation="0" wrapText="false" indent="0" shrinkToFit="false"/>
      <protection locked="true" hidden="false"/>
    </xf>
    <xf numFmtId="167" fontId="8" fillId="0" borderId="19" xfId="24" applyFont="true" applyBorder="true" applyAlignment="true" applyProtection="false">
      <alignment horizontal="right" vertical="bottom" textRotation="0" wrapText="false" indent="0" shrinkToFit="false"/>
      <protection locked="true" hidden="false"/>
    </xf>
    <xf numFmtId="164" fontId="9" fillId="0" borderId="20" xfId="24" applyFont="true" applyBorder="true" applyAlignment="false" applyProtection="true">
      <alignment horizontal="general" vertical="bottom" textRotation="0" wrapText="false" indent="0" shrinkToFit="false"/>
      <protection locked="false" hidden="false"/>
    </xf>
    <xf numFmtId="164" fontId="8" fillId="0" borderId="21" xfId="24" applyFont="true" applyBorder="true" applyAlignment="false" applyProtection="true">
      <alignment horizontal="general" vertical="bottom" textRotation="0" wrapText="false" indent="0" shrinkToFit="false"/>
      <protection locked="false" hidden="false"/>
    </xf>
    <xf numFmtId="167" fontId="8" fillId="0" borderId="21" xfId="24" applyFont="true" applyBorder="true" applyAlignment="true" applyProtection="true">
      <alignment horizontal="right" vertical="bottom" textRotation="0" wrapText="false" indent="0" shrinkToFit="false"/>
      <protection locked="false" hidden="false"/>
    </xf>
    <xf numFmtId="165" fontId="9" fillId="0" borderId="20" xfId="24" applyFont="true" applyBorder="true" applyAlignment="false" applyProtection="true">
      <alignment horizontal="general" vertical="bottom" textRotation="0" wrapText="false" indent="0" shrinkToFit="false"/>
      <protection locked="false" hidden="false"/>
    </xf>
    <xf numFmtId="165" fontId="9" fillId="0" borderId="21" xfId="24" applyFont="true" applyBorder="true" applyAlignment="true" applyProtection="false">
      <alignment horizontal="right" vertical="bottom" textRotation="0" wrapText="false" indent="0" shrinkToFit="false"/>
      <protection locked="true" hidden="false"/>
    </xf>
    <xf numFmtId="167" fontId="8" fillId="0" borderId="22"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74" fontId="15" fillId="3" borderId="1" xfId="24" applyFont="true" applyBorder="true" applyAlignment="true" applyProtection="true">
      <alignment horizontal="right" vertical="bottom" textRotation="0" wrapText="false" indent="0" shrinkToFit="false"/>
      <protection locked="false" hidden="false"/>
    </xf>
    <xf numFmtId="174" fontId="15" fillId="3" borderId="2" xfId="24" applyFont="true" applyBorder="true" applyAlignment="true" applyProtection="true">
      <alignment horizontal="right" vertical="bottom" textRotation="0" wrapText="false" indent="0" shrinkToFit="false"/>
      <protection locked="false" hidden="false"/>
    </xf>
    <xf numFmtId="164" fontId="8" fillId="0" borderId="20" xfId="24" applyFont="true" applyBorder="true" applyAlignment="false" applyProtection="true">
      <alignment horizontal="general" vertical="bottom" textRotation="0" wrapText="false" indent="0" shrinkToFit="false"/>
      <protection locked="false" hidden="false"/>
    </xf>
    <xf numFmtId="173" fontId="8" fillId="0" borderId="21" xfId="24" applyFont="true" applyBorder="true" applyAlignment="false" applyProtection="true">
      <alignment horizontal="general" vertical="bottom" textRotation="0" wrapText="false" indent="0" shrinkToFit="false"/>
      <protection locked="false" hidden="false"/>
    </xf>
    <xf numFmtId="172" fontId="9" fillId="0" borderId="21" xfId="17" applyFont="true" applyBorder="true" applyAlignment="true" applyProtection="true">
      <alignment horizontal="right" vertical="bottom" textRotation="0" wrapText="false" indent="0" shrinkToFit="false"/>
      <protection locked="true" hidden="false"/>
    </xf>
    <xf numFmtId="164" fontId="20" fillId="0" borderId="12" xfId="24" applyFont="true" applyBorder="true" applyAlignment="false" applyProtection="true">
      <alignment horizontal="general" vertical="bottom" textRotation="0" wrapText="false" indent="0" shrinkToFit="false"/>
      <protection locked="false" hidden="false"/>
    </xf>
    <xf numFmtId="164" fontId="8" fillId="0" borderId="15" xfId="24" applyFont="true" applyBorder="true" applyAlignment="false" applyProtection="true">
      <alignment horizontal="general" vertical="bottom" textRotation="0" wrapText="false" indent="0" shrinkToFit="false"/>
      <protection locked="false" hidden="false"/>
    </xf>
    <xf numFmtId="173" fontId="8" fillId="0" borderId="3" xfId="24" applyFont="true" applyBorder="true" applyAlignment="false" applyProtection="true">
      <alignment horizontal="general" vertical="bottom" textRotation="0" wrapText="false" indent="0" shrinkToFit="false"/>
      <protection locked="false" hidden="false"/>
    </xf>
    <xf numFmtId="167" fontId="8" fillId="0" borderId="3" xfId="24" applyFont="true" applyBorder="true" applyAlignment="true" applyProtection="true">
      <alignment horizontal="right" vertical="bottom" textRotation="0" wrapText="false" indent="0" shrinkToFit="false"/>
      <protection locked="false" hidden="false"/>
    </xf>
    <xf numFmtId="164" fontId="8" fillId="0" borderId="3" xfId="24" applyFont="true" applyBorder="true" applyAlignment="false" applyProtection="true">
      <alignment horizontal="general" vertical="bottom" textRotation="0" wrapText="false" indent="0" shrinkToFit="false"/>
      <protection locked="false" hidden="false"/>
    </xf>
    <xf numFmtId="165" fontId="8" fillId="0" borderId="15" xfId="24" applyFont="true" applyBorder="true" applyAlignment="false" applyProtection="true">
      <alignment horizontal="general" vertical="bottom" textRotation="0" wrapText="false" indent="0" shrinkToFit="false"/>
      <protection locked="false" hidden="false"/>
    </xf>
    <xf numFmtId="165" fontId="8" fillId="0" borderId="3" xfId="24" applyFont="true" applyBorder="true" applyAlignment="true" applyProtection="false">
      <alignment horizontal="right" vertical="bottom" textRotation="0" wrapText="false" indent="0" shrinkToFit="false"/>
      <protection locked="true" hidden="false"/>
    </xf>
    <xf numFmtId="167" fontId="8" fillId="0" borderId="16" xfId="24" applyFont="true" applyBorder="true" applyAlignment="true" applyProtection="false">
      <alignment horizontal="right" vertical="bottom" textRotation="0" wrapText="false" indent="0" shrinkToFit="false"/>
      <protection locked="true" hidden="false"/>
    </xf>
    <xf numFmtId="167" fontId="8" fillId="0" borderId="5" xfId="24" applyFont="true" applyBorder="true" applyAlignment="true" applyProtection="false">
      <alignment horizontal="right" vertical="bottom" textRotation="0" wrapText="false" indent="0" shrinkToFit="false"/>
      <protection locked="true" hidden="false"/>
    </xf>
    <xf numFmtId="176" fontId="7" fillId="0" borderId="1" xfId="24" applyFont="true" applyBorder="true" applyAlignment="true" applyProtection="true">
      <alignment horizontal="left" vertical="bottom" textRotation="0" wrapText="false" indent="0" shrinkToFit="false"/>
      <protection locked="false" hidden="false"/>
    </xf>
    <xf numFmtId="164" fontId="9" fillId="0" borderId="0" xfId="24" applyFont="true" applyBorder="true" applyAlignment="true" applyProtection="false">
      <alignment horizontal="right" vertical="bottom" textRotation="0" wrapText="false" indent="0" shrinkToFit="false"/>
      <protection locked="true" hidden="false"/>
    </xf>
    <xf numFmtId="176" fontId="10" fillId="0" borderId="2"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7" fillId="0" borderId="23" xfId="24" applyFont="true" applyBorder="true" applyAlignment="false" applyProtection="true">
      <alignment horizontal="general" vertical="bottom" textRotation="0" wrapText="false" indent="0" shrinkToFit="false"/>
      <protection locked="false" hidden="false"/>
    </xf>
    <xf numFmtId="173" fontId="11" fillId="0" borderId="24" xfId="24" applyFont="true" applyBorder="true" applyAlignment="false" applyProtection="true">
      <alignment horizontal="general" vertical="bottom" textRotation="0" wrapText="false" indent="0" shrinkToFit="false"/>
      <protection locked="false" hidden="false"/>
    </xf>
    <xf numFmtId="165" fontId="20" fillId="0" borderId="24" xfId="24" applyFont="true" applyBorder="true" applyAlignment="true" applyProtection="true">
      <alignment horizontal="center" vertical="bottom" textRotation="0" wrapText="false" indent="0" shrinkToFit="false"/>
      <protection locked="false" hidden="false"/>
    </xf>
    <xf numFmtId="173" fontId="20" fillId="0" borderId="24" xfId="24" applyFont="true" applyBorder="true" applyAlignment="true" applyProtection="true">
      <alignment horizontal="center" vertical="bottom" textRotation="0" wrapText="false" indent="0" shrinkToFit="false"/>
      <protection locked="false" hidden="false"/>
    </xf>
    <xf numFmtId="172" fontId="20" fillId="0" borderId="24" xfId="17" applyFont="true" applyBorder="true" applyAlignment="true" applyProtection="true">
      <alignment horizontal="center" vertical="bottom" textRotation="0" wrapText="false" indent="0" shrinkToFit="false"/>
      <protection locked="true" hidden="false"/>
    </xf>
    <xf numFmtId="171" fontId="21" fillId="0" borderId="25" xfId="17" applyFont="true" applyBorder="true" applyAlignment="true" applyProtection="true">
      <alignment horizontal="right" vertical="bottom" textRotation="0" wrapText="false" indent="0" shrinkToFit="false"/>
      <protection locked="true" hidden="false"/>
    </xf>
    <xf numFmtId="164" fontId="0" fillId="0" borderId="12" xfId="24"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65" fontId="0" fillId="0" borderId="12" xfId="24"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75" fontId="0" fillId="0" borderId="0" xfId="24" applyFont="true" applyBorder="true" applyAlignment="false" applyProtection="true">
      <alignment horizontal="general" vertical="bottom" textRotation="0" wrapText="false" indent="0" shrinkToFit="false"/>
      <protection locked="false" hidden="false"/>
    </xf>
    <xf numFmtId="171" fontId="15" fillId="0" borderId="12" xfId="17" applyFont="true" applyBorder="true" applyAlignment="true" applyProtection="true">
      <alignment horizontal="general" vertical="bottom" textRotation="0" wrapText="false" indent="0" shrinkToFit="false"/>
      <protection locked="false" hidden="false"/>
    </xf>
    <xf numFmtId="175" fontId="15" fillId="0" borderId="0" xfId="17" applyFont="true" applyBorder="true" applyAlignment="true" applyProtection="true">
      <alignment horizontal="general" vertical="bottom" textRotation="0" wrapText="false" indent="0" shrinkToFit="false"/>
      <protection locked="false" hidden="false"/>
    </xf>
    <xf numFmtId="165" fontId="5" fillId="0" borderId="0" xfId="24" applyFont="true" applyBorder="true" applyAlignment="false" applyProtection="false">
      <alignment horizontal="general" vertical="bottom" textRotation="0" wrapText="false" indent="0" shrinkToFit="false"/>
      <protection locked="true" hidden="false"/>
    </xf>
    <xf numFmtId="167" fontId="5" fillId="0" borderId="0" xfId="24" applyFont="true" applyBorder="true" applyAlignment="false" applyProtection="false">
      <alignment horizontal="general" vertical="bottom" textRotation="0" wrapText="false" indent="0" shrinkToFit="false"/>
      <protection locked="true" hidden="false"/>
    </xf>
    <xf numFmtId="171" fontId="8" fillId="0" borderId="13" xfId="17" applyFont="true" applyBorder="true" applyAlignment="true" applyProtection="true">
      <alignment horizontal="left" vertical="bottom" textRotation="0" wrapText="false" indent="0" shrinkToFit="false"/>
      <protection locked="true" hidden="false"/>
    </xf>
    <xf numFmtId="164" fontId="8" fillId="0" borderId="26" xfId="24" applyFont="true" applyBorder="true" applyAlignment="false" applyProtection="true">
      <alignment horizontal="general" vertical="bottom" textRotation="0" wrapText="false" indent="0" shrinkToFit="false"/>
      <protection locked="false" hidden="false"/>
    </xf>
    <xf numFmtId="176" fontId="20" fillId="0" borderId="27" xfId="24" applyFont="true" applyBorder="true" applyAlignment="false" applyProtection="true">
      <alignment horizontal="general" vertical="bottom" textRotation="0" wrapText="false" indent="0" shrinkToFit="false"/>
      <protection locked="false" hidden="false"/>
    </xf>
    <xf numFmtId="175" fontId="8" fillId="0" borderId="27" xfId="17" applyFont="true" applyBorder="true" applyAlignment="true" applyProtection="true">
      <alignment horizontal="right" vertical="bottom" textRotation="0" wrapText="false" indent="0" shrinkToFit="false"/>
      <protection locked="false" hidden="false"/>
    </xf>
    <xf numFmtId="175" fontId="8" fillId="0" borderId="27" xfId="24" applyFont="true" applyBorder="true" applyAlignment="false" applyProtection="true">
      <alignment horizontal="general" vertical="bottom" textRotation="0" wrapText="false" indent="0" shrinkToFit="false"/>
      <protection locked="false" hidden="false"/>
    </xf>
    <xf numFmtId="165" fontId="8" fillId="0" borderId="26" xfId="24" applyFont="true" applyBorder="true" applyAlignment="false" applyProtection="true">
      <alignment horizontal="general" vertical="bottom" textRotation="0" wrapText="false" indent="0" shrinkToFit="false"/>
      <protection locked="false" hidden="false"/>
    </xf>
    <xf numFmtId="172" fontId="9" fillId="0" borderId="27" xfId="17" applyFont="true" applyBorder="true" applyAlignment="true" applyProtection="true">
      <alignment horizontal="right" vertical="bottom" textRotation="0" wrapText="false" indent="0" shrinkToFit="false"/>
      <protection locked="true" hidden="false"/>
    </xf>
    <xf numFmtId="171" fontId="9" fillId="0" borderId="27" xfId="17" applyFont="true" applyBorder="true" applyAlignment="true" applyProtection="true">
      <alignment horizontal="right" vertical="bottom" textRotation="0" wrapText="false" indent="0" shrinkToFit="false"/>
      <protection locked="true" hidden="false"/>
    </xf>
    <xf numFmtId="171" fontId="8" fillId="0" borderId="28" xfId="17" applyFont="true" applyBorder="true" applyAlignment="true" applyProtection="true">
      <alignment horizontal="right" vertical="bottom" textRotation="0" wrapText="false" indent="0" shrinkToFit="false"/>
      <protection locked="true" hidden="false"/>
    </xf>
    <xf numFmtId="173" fontId="11" fillId="0" borderId="0" xfId="24" applyFont="true" applyBorder="true" applyAlignment="false" applyProtection="true">
      <alignment horizontal="general" vertical="bottom" textRotation="0" wrapText="false" indent="0" shrinkToFit="false"/>
      <protection locked="false" hidden="false"/>
    </xf>
    <xf numFmtId="165" fontId="20" fillId="0" borderId="0" xfId="24" applyFont="true" applyBorder="true" applyAlignment="true" applyProtection="true">
      <alignment horizontal="center" vertical="bottom" textRotation="0" wrapText="false" indent="0" shrinkToFit="false"/>
      <protection locked="false" hidden="false"/>
    </xf>
    <xf numFmtId="173" fontId="20" fillId="0" borderId="0" xfId="24" applyFont="true" applyBorder="true" applyAlignment="true" applyProtection="true">
      <alignment horizontal="center" vertical="bottom" textRotation="0" wrapText="false" indent="0" shrinkToFit="false"/>
      <protection locked="false" hidden="false"/>
    </xf>
    <xf numFmtId="172" fontId="20" fillId="0" borderId="0" xfId="17" applyFont="true" applyBorder="true" applyAlignment="true" applyProtection="true">
      <alignment horizontal="center" vertical="bottom" textRotation="0" wrapText="false" indent="0" shrinkToFit="false"/>
      <protection locked="true" hidden="false"/>
    </xf>
    <xf numFmtId="171" fontId="21" fillId="0" borderId="0" xfId="17" applyFont="true" applyBorder="true" applyAlignment="true" applyProtection="true">
      <alignment horizontal="right" vertical="bottom" textRotation="0" wrapText="false" indent="0" shrinkToFit="false"/>
      <protection locked="true" hidden="false"/>
    </xf>
    <xf numFmtId="165" fontId="0" fillId="0" borderId="0" xfId="24" applyFont="true" applyBorder="true" applyAlignment="false" applyProtection="true">
      <alignment horizontal="general" vertical="bottom" textRotation="0" wrapText="false" indent="0" shrinkToFit="false"/>
      <protection locked="false" hidden="false"/>
    </xf>
    <xf numFmtId="171" fontId="15" fillId="0" borderId="0" xfId="17" applyFont="true" applyBorder="true" applyAlignment="true" applyProtection="true">
      <alignment horizontal="general" vertical="bottom" textRotation="0" wrapText="false" indent="0" shrinkToFit="false"/>
      <protection locked="false" hidden="false"/>
    </xf>
    <xf numFmtId="171" fontId="8" fillId="0" borderId="0" xfId="17" applyFont="true" applyBorder="true" applyAlignment="true" applyProtection="true">
      <alignment horizontal="left"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73" fontId="19" fillId="0" borderId="0" xfId="24" applyFont="true" applyBorder="true" applyAlignment="fals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25" applyFont="true" applyBorder="true" applyAlignment="true" applyProtection="true">
      <alignment horizontal="left" vertical="bottom"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25" applyFont="true" applyBorder="true" applyAlignment="true" applyProtection="true">
      <alignment horizontal="left" vertical="bottom" textRotation="0" wrapText="false" indent="0" shrinkToFit="false"/>
      <protection locked="true" hidden="false"/>
    </xf>
    <xf numFmtId="165" fontId="9" fillId="0" borderId="0" xfId="25" applyFont="true" applyBorder="true" applyAlignment="fals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74" fontId="9" fillId="0" borderId="0" xfId="24"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bottom" textRotation="0" wrapText="false" indent="1" shrinkToFit="false"/>
      <protection locked="false" hidden="false"/>
    </xf>
    <xf numFmtId="174" fontId="15" fillId="0" borderId="0" xfId="24" applyFont="true" applyBorder="true" applyAlignment="false" applyProtection="true">
      <alignment horizontal="general" vertical="bottom" textRotation="0" wrapText="false" indent="0" shrinkToFit="false"/>
      <protection locked="false" hidden="false"/>
    </xf>
    <xf numFmtId="174" fontId="0" fillId="0" borderId="0" xfId="24" applyFont="true" applyBorder="true" applyAlignment="false" applyProtection="true">
      <alignment horizontal="general" vertical="bottom" textRotation="0" wrapText="false" indent="0" shrinkToFit="false"/>
      <protection locked="false" hidden="false"/>
    </xf>
    <xf numFmtId="172" fontId="15" fillId="0" borderId="0" xfId="17" applyFont="true" applyBorder="true" applyAlignment="true" applyProtection="true">
      <alignment horizontal="right" vertical="bottom" textRotation="0" wrapText="false" indent="0" shrinkToFit="false"/>
      <protection locked="true" hidden="false"/>
    </xf>
    <xf numFmtId="177" fontId="15" fillId="0" borderId="0" xfId="17" applyFont="true" applyBorder="true" applyAlignment="tru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fals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5" fontId="0" fillId="0" borderId="0" xfId="24" applyFont="true" applyBorder="true" applyAlignment="true" applyProtection="true">
      <alignment horizontal="left" vertical="bottom" textRotation="0" wrapText="false" indent="0" shrinkToFit="false"/>
      <protection locked="false" hidden="false"/>
    </xf>
    <xf numFmtId="175" fontId="20"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true" applyAlignment="false" applyProtection="true">
      <alignment horizontal="general" vertical="bottom" textRotation="0" wrapText="false" indent="0" shrinkToFit="false"/>
      <protection locked="false" hidden="false"/>
    </xf>
    <xf numFmtId="175" fontId="9" fillId="0" borderId="0" xfId="17" applyFont="true" applyBorder="true" applyAlignment="true" applyProtection="true">
      <alignment horizontal="general" vertical="bottom" textRotation="0" wrapText="false" indent="0" shrinkToFit="false"/>
      <protection locked="false" hidden="false"/>
    </xf>
    <xf numFmtId="175" fontId="9" fillId="0" borderId="0" xfId="24" applyFont="true" applyBorder="true" applyAlignment="false" applyProtection="true">
      <alignment horizontal="general" vertical="bottom" textRotation="0" wrapText="false" indent="0" shrinkToFit="false"/>
      <protection locked="false" hidden="false"/>
    </xf>
    <xf numFmtId="172" fontId="9" fillId="0" borderId="0" xfId="17" applyFont="true" applyBorder="true" applyAlignment="true" applyProtection="true">
      <alignment horizontal="general" vertical="bottom" textRotation="0" wrapText="false" indent="0" shrinkToFit="false"/>
      <protection locked="false" hidden="false"/>
    </xf>
    <xf numFmtId="175" fontId="9" fillId="0" borderId="0" xfId="25" applyFont="true" applyBorder="true" applyAlignment="false" applyProtection="true">
      <alignment horizontal="general" vertical="bottom" textRotation="0" wrapText="false" indent="0" shrinkToFit="false"/>
      <protection locked="false" hidden="false"/>
    </xf>
    <xf numFmtId="171" fontId="9" fillId="0" borderId="0" xfId="17" applyFont="true" applyBorder="true" applyAlignment="true" applyProtection="true">
      <alignment horizontal="general" vertical="bottom" textRotation="0" wrapText="false" indent="0" shrinkToFit="false"/>
      <protection locked="false" hidden="false"/>
    </xf>
    <xf numFmtId="173" fontId="11" fillId="0" borderId="0" xfId="24" applyFont="true" applyBorder="true" applyAlignment="true" applyProtection="true">
      <alignment horizontal="center" vertical="bottom" textRotation="0" wrapText="false" indent="0" shrinkToFit="false"/>
      <protection locked="fals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5" fillId="0" borderId="0" xfId="24" applyFont="true" applyBorder="true" applyAlignment="false" applyProtection="true">
      <alignment horizontal="general" vertical="bottom" textRotation="0" wrapText="false" indent="0" shrinkToFit="false"/>
      <protection locked="false" hidden="false"/>
    </xf>
    <xf numFmtId="167" fontId="5" fillId="0" borderId="0" xfId="24" applyFont="true" applyBorder="true" applyAlignment="true" applyProtection="true">
      <alignment horizontal="right" vertical="bottom" textRotation="0" wrapText="false" indent="0" shrinkToFit="false"/>
      <protection locked="false" hidden="false"/>
    </xf>
    <xf numFmtId="164" fontId="5" fillId="0" borderId="0" xfId="24" applyFont="true" applyBorder="true" applyAlignment="false" applyProtection="true">
      <alignment horizontal="general" vertical="bottom" textRotation="0" wrapText="false" indent="0" shrinkToFit="false"/>
      <protection locked="false" hidden="false"/>
    </xf>
    <xf numFmtId="167" fontId="5" fillId="0" borderId="0" xfId="24" applyFont="true" applyBorder="true" applyAlignment="true" applyProtection="true">
      <alignment horizontal="right" vertical="bottom" textRotation="0" wrapText="false" indent="0" shrinkToFit="false"/>
      <protection locked="false" hidden="false"/>
    </xf>
    <xf numFmtId="165" fontId="8" fillId="0" borderId="0" xfId="24" applyFont="true" applyBorder="true" applyAlignment="false" applyProtection="true">
      <alignment horizontal="general" vertical="bottom" textRotation="0" wrapText="false" indent="0" shrinkToFit="false"/>
      <protection locked="false" hidden="false"/>
    </xf>
    <xf numFmtId="165" fontId="8" fillId="0" borderId="0" xfId="24" applyFont="true" applyBorder="true" applyAlignment="true" applyProtection="false">
      <alignment horizontal="right"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5" fontId="5" fillId="0" borderId="0" xfId="24" applyFont="true" applyBorder="true" applyAlignment="false" applyProtection="true">
      <alignment horizontal="general" vertical="bottom" textRotation="0" wrapText="false" indent="0" shrinkToFit="false"/>
      <protection locked="false" hidden="false"/>
    </xf>
    <xf numFmtId="165" fontId="5" fillId="0" borderId="0" xfId="24" applyFont="true" applyBorder="true" applyAlignment="true" applyProtection="false">
      <alignment horizontal="right" vertical="bottom" textRotation="0" wrapText="false" indent="0" shrinkToFit="false"/>
      <protection locked="true" hidden="false"/>
    </xf>
    <xf numFmtId="173" fontId="19" fillId="0" borderId="24" xfId="24" applyFont="true" applyBorder="true" applyAlignment="false" applyProtection="true">
      <alignment horizontal="general" vertical="bottom" textRotation="0" wrapText="false" indent="0" shrinkToFit="false"/>
      <protection locked="false" hidden="false"/>
    </xf>
    <xf numFmtId="171" fontId="0" fillId="0" borderId="12" xfId="17" applyFont="true" applyBorder="true" applyAlignment="true" applyProtection="true">
      <alignment horizontal="general" vertical="bottom" textRotation="0" wrapText="false" indent="0" shrinkToFit="false"/>
      <protection locked="false" hidden="false"/>
    </xf>
    <xf numFmtId="164" fontId="0" fillId="0" borderId="12" xfId="25" applyFont="true" applyBorder="true" applyAlignment="true" applyProtection="true">
      <alignment horizontal="left" vertical="bottom" textRotation="0" wrapText="false" indent="0" shrinkToFit="false"/>
      <protection locked="true" hidden="false"/>
    </xf>
    <xf numFmtId="165" fontId="9" fillId="0" borderId="20" xfId="25" applyFont="true" applyBorder="true" applyAlignment="false" applyProtection="true">
      <alignment horizontal="general" vertical="bottom" textRotation="0" wrapText="false" indent="0" shrinkToFit="false"/>
      <protection locked="true" hidden="false"/>
    </xf>
    <xf numFmtId="171" fontId="0" fillId="0" borderId="13" xfId="17" applyFont="true" applyBorder="true" applyAlignment="true" applyProtection="true">
      <alignment horizontal="right" vertical="bottom" textRotation="0" wrapText="false" indent="0" shrinkToFit="false"/>
      <protection locked="true" hidden="false"/>
    </xf>
    <xf numFmtId="164" fontId="0" fillId="0" borderId="12" xfId="24" applyFont="true" applyBorder="true" applyAlignment="true" applyProtection="true">
      <alignment horizontal="left" vertical="bottom" textRotation="0" wrapText="false" indent="1" shrinkToFit="false"/>
      <protection locked="false" hidden="false"/>
    </xf>
    <xf numFmtId="172" fontId="0" fillId="0" borderId="12" xfId="17" applyFont="true" applyBorder="true" applyAlignment="true" applyProtection="true">
      <alignment horizontal="general" vertical="bottom" textRotation="0" wrapText="false" indent="0" shrinkToFit="false"/>
      <protection locked="false" hidden="false"/>
    </xf>
    <xf numFmtId="175" fontId="20" fillId="0" borderId="24" xfId="24" applyFont="true" applyBorder="true" applyAlignment="true" applyProtection="true">
      <alignment horizontal="center" vertical="bottom" textRotation="0" wrapText="false" indent="0" shrinkToFit="false"/>
      <protection locked="false" hidden="false"/>
    </xf>
    <xf numFmtId="164" fontId="0" fillId="0" borderId="21" xfId="24" applyFont="true" applyBorder="true" applyAlignment="false" applyProtection="true">
      <alignment horizontal="general" vertical="bottom" textRotation="0" wrapText="false" indent="0" shrinkToFit="false"/>
      <protection locked="false" hidden="false"/>
    </xf>
    <xf numFmtId="175" fontId="0" fillId="0" borderId="21" xfId="17" applyFont="true" applyBorder="true" applyAlignment="true" applyProtection="true">
      <alignment horizontal="general" vertical="bottom" textRotation="0" wrapText="false" indent="0" shrinkToFit="false"/>
      <protection locked="false" hidden="false"/>
    </xf>
    <xf numFmtId="175" fontId="9" fillId="0" borderId="21" xfId="24" applyFont="true" applyBorder="true" applyAlignment="false" applyProtection="true">
      <alignment horizontal="general" vertical="bottom" textRotation="0" wrapText="false" indent="0" shrinkToFit="false"/>
      <protection locked="false" hidden="false"/>
    </xf>
    <xf numFmtId="172" fontId="9" fillId="0" borderId="20" xfId="17" applyFont="true" applyBorder="true" applyAlignment="true" applyProtection="true">
      <alignment horizontal="general" vertical="bottom" textRotation="0" wrapText="false" indent="0" shrinkToFit="false"/>
      <protection locked="false" hidden="false"/>
    </xf>
    <xf numFmtId="171" fontId="9" fillId="0" borderId="22" xfId="17" applyFont="true" applyBorder="true" applyAlignment="true" applyProtection="true">
      <alignment horizontal="right" vertical="bottom" textRotation="0" wrapText="false" indent="0" shrinkToFit="false"/>
      <protection locked="true" hidden="false"/>
    </xf>
    <xf numFmtId="175" fontId="9" fillId="0" borderId="21" xfId="25" applyFont="true" applyBorder="true" applyAlignment="false" applyProtection="true">
      <alignment horizontal="general" vertical="bottom" textRotation="0" wrapText="false" indent="0" shrinkToFit="false"/>
      <protection locked="false" hidden="false"/>
    </xf>
    <xf numFmtId="175" fontId="9" fillId="0" borderId="29" xfId="24" applyFont="true" applyBorder="true" applyAlignment="false" applyProtection="true">
      <alignment horizontal="general" vertical="bottom" textRotation="0" wrapText="false" indent="0" shrinkToFit="false"/>
      <protection locked="false" hidden="false"/>
    </xf>
    <xf numFmtId="171" fontId="9" fillId="0" borderId="12" xfId="17" applyFont="true" applyBorder="true" applyAlignment="true" applyProtection="true">
      <alignment horizontal="general" vertical="bottom" textRotation="0" wrapText="false" indent="0" shrinkToFit="false"/>
      <protection locked="false" hidden="false"/>
    </xf>
    <xf numFmtId="173" fontId="11" fillId="0" borderId="24" xfId="24" applyFont="true" applyBorder="true" applyAlignment="true" applyProtection="true">
      <alignment horizontal="center" vertical="bottom" textRotation="0" wrapText="false" indent="0" shrinkToFit="false"/>
      <protection locked="false" hidden="false"/>
    </xf>
    <xf numFmtId="164" fontId="9" fillId="0" borderId="12" xfId="25" applyFont="true" applyBorder="true" applyAlignment="false" applyProtection="true">
      <alignment horizontal="general" vertical="bottom" textRotation="0" wrapText="false" indent="0" shrinkToFit="false"/>
      <protection locked="false" hidden="false"/>
    </xf>
    <xf numFmtId="175" fontId="9" fillId="0" borderId="29" xfId="25" applyFont="true" applyBorder="true" applyAlignment="false" applyProtection="true">
      <alignment horizontal="general" vertical="bottom" textRotation="0" wrapText="false" indent="0" shrinkToFit="false"/>
      <protection locked="false" hidden="false"/>
    </xf>
    <xf numFmtId="175" fontId="0" fillId="0" borderId="29" xfId="24" applyFont="true" applyBorder="tru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Normal_BofA TI - Conceptual - Nov 13 06" xfId="23"/>
    <cellStyle name="Normal_Systems Estimate 12-7-98" xfId="24"/>
    <cellStyle name="Normal_SYSTEMS TEMPLATE (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0"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0</xdr:colOff>
      <xdr:row>8</xdr:row>
      <xdr:rowOff>56880</xdr:rowOff>
    </xdr:from>
    <xdr:to>
      <xdr:col>8</xdr:col>
      <xdr:colOff>2449080</xdr:colOff>
      <xdr:row>53</xdr:row>
      <xdr:rowOff>171360</xdr:rowOff>
    </xdr:to>
    <xdr:sp>
      <xdr:nvSpPr>
        <xdr:cNvPr id="1" name="TextBox 4"/>
        <xdr:cNvSpPr/>
      </xdr:nvSpPr>
      <xdr:spPr>
        <a:xfrm>
          <a:off x="170280" y="1780920"/>
          <a:ext cx="9351360" cy="796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 aid in your preparation for this year’s competition, please make use of this Excel file containing the Uniformat II cover sheet that will be used during the competition.  All teams are highly encouraged to make use of this cover sheet before the competition, the enclosed file may be modified and customized by each team; however, please be aware that the final form will reflect “Cover Sheet” tab of this file.  Any detailed estimates on additional tabs should filter into the “Cover Sheet” tab without additional modification of said tab.</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structions for Use of this Spread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Enter the project information in the specified boxes of the Cover Sheet (the remaining tabs should reflect anything entered on the cover sheet).</a:t>
          </a:r>
          <a:endParaRPr b="0" lang="en-US" sz="1100" spc="-1" strike="noStrike">
            <a:latin typeface="Times New Roman"/>
          </a:endParaRPr>
        </a:p>
        <a:p>
          <a:r>
            <a:rPr b="0" lang="en-US" sz="1100" spc="-1" strike="noStrike">
              <a:solidFill>
                <a:srgbClr val="000000"/>
              </a:solidFill>
              <a:latin typeface="Calibri"/>
            </a:rPr>
            <a:t>2. Under each of the Uniformat II Division tabs, fill in the  detailed estimate components of your estimate.  These should include a description, quantity and unit price.  Refer to sheets A10 and A20 for sample detailed breakdowns.</a:t>
          </a:r>
          <a:endParaRPr b="0" lang="en-US" sz="1100" spc="-1" strike="noStrike">
            <a:latin typeface="Times New Roman"/>
          </a:endParaRPr>
        </a:p>
        <a:p>
          <a:r>
            <a:rPr b="0" lang="en-US" sz="1100" spc="-1" strike="noStrike">
              <a:solidFill>
                <a:srgbClr val="000000"/>
              </a:solidFill>
              <a:latin typeface="Calibri"/>
            </a:rPr>
            <a:t>3. Insert additional rows inside the estimate box as needed for your detailed estimates.  Make sure to double check that the sub-total formula is updated to include any inserted rows.</a:t>
          </a:r>
          <a:endParaRPr b="0" lang="en-US" sz="1100" spc="-1" strike="noStrike">
            <a:latin typeface="Times New Roman"/>
          </a:endParaRPr>
        </a:p>
        <a:p>
          <a:r>
            <a:rPr b="0" lang="en-US" sz="1100" spc="-1" strike="noStrike">
              <a:solidFill>
                <a:srgbClr val="000000"/>
              </a:solidFill>
              <a:latin typeface="Calibri"/>
            </a:rPr>
            <a:t>4. The sub-total  from each detailed estimate should fill in your cover sheet.  Additionally, the cover sheet should calculate $/GSF based upon the project information you have entered.</a:t>
          </a:r>
          <a:endParaRPr b="0" lang="en-US" sz="1100" spc="-1" strike="noStrike">
            <a:latin typeface="Times New Roman"/>
          </a:endParaRPr>
        </a:p>
        <a:p>
          <a:r>
            <a:rPr b="0" lang="en-US" sz="1100" spc="-1" strike="noStrike">
              <a:solidFill>
                <a:srgbClr val="000000"/>
              </a:solidFill>
              <a:latin typeface="Calibri"/>
            </a:rPr>
            <a:t>5. On the cover sheet, fill in the mark-up percentages as applicable.  Your team can customize these mark-ups, adding, subtracting or modifying to fit your approach.</a:t>
          </a:r>
          <a:endParaRPr b="0" lang="en-US" sz="1100" spc="-1" strike="noStrike">
            <a:latin typeface="Times New Roman"/>
          </a:endParaRPr>
        </a:p>
        <a:p>
          <a:r>
            <a:rPr b="0" lang="en-US" sz="1100" spc="-1" strike="noStrike">
              <a:solidFill>
                <a:srgbClr val="000000"/>
              </a:solidFill>
              <a:latin typeface="Calibri"/>
            </a:rPr>
            <a:t>6. This form is a generic form, your team may choose to use or not use any of the divisions as applicable.  Should you feel that additional divisons are necessary, please copy and add tabs.  The cover sheet should be updated to reflect any added divisions by copying and modifying the existing row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se comments have been replicated in individual cells on the subsequent sheets.  Select "Show All Comments" to reveiw the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ood Luck!</a:t>
          </a:r>
          <a:endParaRPr b="0" lang="en-US" sz="1100" spc="-1" strike="noStrike">
            <a:latin typeface="Times New Roman"/>
          </a:endParaRPr>
        </a:p>
      </xdr:txBody>
    </xdr:sp>
    <xdr:clientData/>
  </xdr:twoCellAnchor>
  <xdr:twoCellAnchor editAs="oneCell">
    <xdr:from>
      <xdr:col>1</xdr:col>
      <xdr:colOff>1710720</xdr:colOff>
      <xdr:row>1</xdr:row>
      <xdr:rowOff>9360</xdr:rowOff>
    </xdr:from>
    <xdr:to>
      <xdr:col>9</xdr:col>
      <xdr:colOff>720</xdr:colOff>
      <xdr:row>6</xdr:row>
      <xdr:rowOff>209520</xdr:rowOff>
    </xdr:to>
    <xdr:sp>
      <xdr:nvSpPr>
        <xdr:cNvPr id="2" name="TextBox 5"/>
        <xdr:cNvSpPr/>
      </xdr:nvSpPr>
      <xdr:spPr>
        <a:xfrm>
          <a:off x="1881000" y="180720"/>
          <a:ext cx="7648560" cy="133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2013 ASSOCIATED SCHOOLS OF CONSTRUCTION STUDENT COMPETITION</a:t>
          </a:r>
          <a:endParaRPr b="0" lang="en-US" sz="1600" spc="-1" strike="noStrike">
            <a:latin typeface="Times New Roman"/>
          </a:endParaRPr>
        </a:p>
        <a:p>
          <a:r>
            <a:rPr b="1" lang="en-US" sz="1600" spc="-1" strike="noStrike">
              <a:solidFill>
                <a:srgbClr val="000000"/>
              </a:solidFill>
              <a:latin typeface="Calibri"/>
            </a:rPr>
            <a:t>REGION 7 - DESIGN BUILD</a:t>
          </a:r>
          <a:endParaRPr b="0" lang="en-US" sz="1600" spc="-1" strike="noStrike">
            <a:latin typeface="Times New Roman"/>
          </a:endParaRPr>
        </a:p>
        <a:p>
          <a:r>
            <a:rPr b="1" lang="en-US" sz="1600" spc="-1" strike="noStrike">
              <a:solidFill>
                <a:srgbClr val="000000"/>
              </a:solidFill>
              <a:latin typeface="Calibri"/>
            </a:rPr>
            <a:t>PROBLEM SPONSOR: SWINERTON INCORPORATED</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PRE-PROBLEM ADDENDUM I</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32"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33"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34"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35"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36"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37"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38"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39" name="Picture 8" descr=""/>
        <xdr:cNvPicPr/>
      </xdr:nvPicPr>
      <xdr:blipFill>
        <a:blip r:embed="rId8"/>
        <a:stretch/>
      </xdr:blipFill>
      <xdr:spPr>
        <a:xfrm>
          <a:off x="200520" y="171360"/>
          <a:ext cx="1308960" cy="1390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40"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41"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42"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43"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44"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45"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46"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47"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48" name="Picture 9" descr=""/>
        <xdr:cNvPicPr/>
      </xdr:nvPicPr>
      <xdr:blipFill>
        <a:blip r:embed="rId9"/>
        <a:stretch/>
      </xdr:blipFill>
      <xdr:spPr>
        <a:xfrm>
          <a:off x="200520" y="171360"/>
          <a:ext cx="1308960" cy="1390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49"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50"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51"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52"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53"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54"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55"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56"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57"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58" name="Picture 10" descr=""/>
        <xdr:cNvPicPr/>
      </xdr:nvPicPr>
      <xdr:blipFill>
        <a:blip r:embed="rId10"/>
        <a:stretch/>
      </xdr:blipFill>
      <xdr:spPr>
        <a:xfrm>
          <a:off x="200520" y="171360"/>
          <a:ext cx="1308960" cy="1390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59"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0"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1"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2"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3"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4"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5"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6"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7"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8"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9" name="Picture 11" descr=""/>
        <xdr:cNvPicPr/>
      </xdr:nvPicPr>
      <xdr:blipFill>
        <a:blip r:embed="rId11"/>
        <a:stretch/>
      </xdr:blipFill>
      <xdr:spPr>
        <a:xfrm>
          <a:off x="200520" y="171360"/>
          <a:ext cx="1308960" cy="1390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70"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71"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72"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73"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74"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75"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76"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77"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78"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79"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0" name="Picture 11" descr=""/>
        <xdr:cNvPicPr/>
      </xdr:nvPicPr>
      <xdr:blipFill>
        <a:blip r:embed="rId1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1" name="Picture 12" descr=""/>
        <xdr:cNvPicPr/>
      </xdr:nvPicPr>
      <xdr:blipFill>
        <a:blip r:embed="rId12"/>
        <a:stretch/>
      </xdr:blipFill>
      <xdr:spPr>
        <a:xfrm>
          <a:off x="200520" y="171360"/>
          <a:ext cx="1308960" cy="1390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82"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3"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4"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5"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6"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7"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8"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9"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0"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1"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2" name="Picture 11" descr=""/>
        <xdr:cNvPicPr/>
      </xdr:nvPicPr>
      <xdr:blipFill>
        <a:blip r:embed="rId1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3" name="Picture 12" descr=""/>
        <xdr:cNvPicPr/>
      </xdr:nvPicPr>
      <xdr:blipFill>
        <a:blip r:embed="rId1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4" name="Picture 13" descr=""/>
        <xdr:cNvPicPr/>
      </xdr:nvPicPr>
      <xdr:blipFill>
        <a:blip r:embed="rId13"/>
        <a:stretch/>
      </xdr:blipFill>
      <xdr:spPr>
        <a:xfrm>
          <a:off x="200520" y="171360"/>
          <a:ext cx="1308960" cy="1390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95"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6"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7"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8"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9"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00"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01"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02"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03"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04"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05" name="Picture 11" descr=""/>
        <xdr:cNvPicPr/>
      </xdr:nvPicPr>
      <xdr:blipFill>
        <a:blip r:embed="rId1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06" name="Picture 12" descr=""/>
        <xdr:cNvPicPr/>
      </xdr:nvPicPr>
      <xdr:blipFill>
        <a:blip r:embed="rId1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07" name="Picture 13" descr=""/>
        <xdr:cNvPicPr/>
      </xdr:nvPicPr>
      <xdr:blipFill>
        <a:blip r:embed="rId1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08" name="Picture 14" descr=""/>
        <xdr:cNvPicPr/>
      </xdr:nvPicPr>
      <xdr:blipFill>
        <a:blip r:embed="rId14"/>
        <a:stretch/>
      </xdr:blipFill>
      <xdr:spPr>
        <a:xfrm>
          <a:off x="200520" y="171360"/>
          <a:ext cx="1308960" cy="1390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109"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0"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1"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2"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3"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4"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5"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6"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7"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8"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9" name="Picture 11" descr=""/>
        <xdr:cNvPicPr/>
      </xdr:nvPicPr>
      <xdr:blipFill>
        <a:blip r:embed="rId1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0" name="Picture 12" descr=""/>
        <xdr:cNvPicPr/>
      </xdr:nvPicPr>
      <xdr:blipFill>
        <a:blip r:embed="rId1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1" name="Picture 13" descr=""/>
        <xdr:cNvPicPr/>
      </xdr:nvPicPr>
      <xdr:blipFill>
        <a:blip r:embed="rId1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2" name="Picture 14" descr=""/>
        <xdr:cNvPicPr/>
      </xdr:nvPicPr>
      <xdr:blipFill>
        <a:blip r:embed="rId1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3" name="Picture 15" descr=""/>
        <xdr:cNvPicPr/>
      </xdr:nvPicPr>
      <xdr:blipFill>
        <a:blip r:embed="rId15"/>
        <a:stretch/>
      </xdr:blipFill>
      <xdr:spPr>
        <a:xfrm>
          <a:off x="200520" y="171360"/>
          <a:ext cx="1308960" cy="1390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124"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5"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6"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7"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8"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9"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0"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1"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2"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3"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4" name="Picture 11" descr=""/>
        <xdr:cNvPicPr/>
      </xdr:nvPicPr>
      <xdr:blipFill>
        <a:blip r:embed="rId1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5" name="Picture 12" descr=""/>
        <xdr:cNvPicPr/>
      </xdr:nvPicPr>
      <xdr:blipFill>
        <a:blip r:embed="rId1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6" name="Picture 13" descr=""/>
        <xdr:cNvPicPr/>
      </xdr:nvPicPr>
      <xdr:blipFill>
        <a:blip r:embed="rId1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7" name="Picture 14" descr=""/>
        <xdr:cNvPicPr/>
      </xdr:nvPicPr>
      <xdr:blipFill>
        <a:blip r:embed="rId1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8" name="Picture 15" descr=""/>
        <xdr:cNvPicPr/>
      </xdr:nvPicPr>
      <xdr:blipFill>
        <a:blip r:embed="rId1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9" name="Picture 16" descr=""/>
        <xdr:cNvPicPr/>
      </xdr:nvPicPr>
      <xdr:blipFill>
        <a:blip r:embed="rId16"/>
        <a:stretch/>
      </xdr:blipFill>
      <xdr:spPr>
        <a:xfrm>
          <a:off x="200520" y="171360"/>
          <a:ext cx="1308960" cy="1390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140"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41"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42"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43"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44"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45"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46"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47"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48"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49"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0" name="Picture 11" descr=""/>
        <xdr:cNvPicPr/>
      </xdr:nvPicPr>
      <xdr:blipFill>
        <a:blip r:embed="rId1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1" name="Picture 12" descr=""/>
        <xdr:cNvPicPr/>
      </xdr:nvPicPr>
      <xdr:blipFill>
        <a:blip r:embed="rId1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2" name="Picture 13" descr=""/>
        <xdr:cNvPicPr/>
      </xdr:nvPicPr>
      <xdr:blipFill>
        <a:blip r:embed="rId1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3" name="Picture 14" descr=""/>
        <xdr:cNvPicPr/>
      </xdr:nvPicPr>
      <xdr:blipFill>
        <a:blip r:embed="rId1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4" name="Picture 15" descr=""/>
        <xdr:cNvPicPr/>
      </xdr:nvPicPr>
      <xdr:blipFill>
        <a:blip r:embed="rId1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5" name="Picture 16" descr=""/>
        <xdr:cNvPicPr/>
      </xdr:nvPicPr>
      <xdr:blipFill>
        <a:blip r:embed="rId1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6" name="Picture 17" descr=""/>
        <xdr:cNvPicPr/>
      </xdr:nvPicPr>
      <xdr:blipFill>
        <a:blip r:embed="rId17"/>
        <a:stretch/>
      </xdr:blipFill>
      <xdr:spPr>
        <a:xfrm>
          <a:off x="200520" y="171360"/>
          <a:ext cx="1308960" cy="139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3" name="Picture 4" descr=""/>
        <xdr:cNvPicPr/>
      </xdr:nvPicPr>
      <xdr:blipFill>
        <a:blip r:embed="rId1"/>
        <a:stretch/>
      </xdr:blipFill>
      <xdr:spPr>
        <a:xfrm>
          <a:off x="200520" y="171360"/>
          <a:ext cx="1308960" cy="1390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157"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8"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9"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0"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1"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2"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3"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4"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5"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6"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7" name="Picture 11" descr=""/>
        <xdr:cNvPicPr/>
      </xdr:nvPicPr>
      <xdr:blipFill>
        <a:blip r:embed="rId1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8" name="Picture 12" descr=""/>
        <xdr:cNvPicPr/>
      </xdr:nvPicPr>
      <xdr:blipFill>
        <a:blip r:embed="rId1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9" name="Picture 13" descr=""/>
        <xdr:cNvPicPr/>
      </xdr:nvPicPr>
      <xdr:blipFill>
        <a:blip r:embed="rId1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0" name="Picture 14" descr=""/>
        <xdr:cNvPicPr/>
      </xdr:nvPicPr>
      <xdr:blipFill>
        <a:blip r:embed="rId1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1" name="Picture 15" descr=""/>
        <xdr:cNvPicPr/>
      </xdr:nvPicPr>
      <xdr:blipFill>
        <a:blip r:embed="rId1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2" name="Picture 16" descr=""/>
        <xdr:cNvPicPr/>
      </xdr:nvPicPr>
      <xdr:blipFill>
        <a:blip r:embed="rId1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3" name="Picture 17" descr=""/>
        <xdr:cNvPicPr/>
      </xdr:nvPicPr>
      <xdr:blipFill>
        <a:blip r:embed="rId1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4" name="Picture 18" descr=""/>
        <xdr:cNvPicPr/>
      </xdr:nvPicPr>
      <xdr:blipFill>
        <a:blip r:embed="rId18"/>
        <a:stretch/>
      </xdr:blipFill>
      <xdr:spPr>
        <a:xfrm>
          <a:off x="200520" y="171360"/>
          <a:ext cx="1308960" cy="1390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175"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6"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7"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8"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9"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0"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1"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2"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3"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4"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5" name="Picture 11" descr=""/>
        <xdr:cNvPicPr/>
      </xdr:nvPicPr>
      <xdr:blipFill>
        <a:blip r:embed="rId1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6" name="Picture 12" descr=""/>
        <xdr:cNvPicPr/>
      </xdr:nvPicPr>
      <xdr:blipFill>
        <a:blip r:embed="rId1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7" name="Picture 13" descr=""/>
        <xdr:cNvPicPr/>
      </xdr:nvPicPr>
      <xdr:blipFill>
        <a:blip r:embed="rId1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8" name="Picture 14" descr=""/>
        <xdr:cNvPicPr/>
      </xdr:nvPicPr>
      <xdr:blipFill>
        <a:blip r:embed="rId1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9" name="Picture 15" descr=""/>
        <xdr:cNvPicPr/>
      </xdr:nvPicPr>
      <xdr:blipFill>
        <a:blip r:embed="rId1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90" name="Picture 16" descr=""/>
        <xdr:cNvPicPr/>
      </xdr:nvPicPr>
      <xdr:blipFill>
        <a:blip r:embed="rId1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91" name="Picture 17" descr=""/>
        <xdr:cNvPicPr/>
      </xdr:nvPicPr>
      <xdr:blipFill>
        <a:blip r:embed="rId1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92" name="Picture 18" descr=""/>
        <xdr:cNvPicPr/>
      </xdr:nvPicPr>
      <xdr:blipFill>
        <a:blip r:embed="rId1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93" name="Picture 19" descr=""/>
        <xdr:cNvPicPr/>
      </xdr:nvPicPr>
      <xdr:blipFill>
        <a:blip r:embed="rId19"/>
        <a:stretch/>
      </xdr:blipFill>
      <xdr:spPr>
        <a:xfrm>
          <a:off x="200520" y="171360"/>
          <a:ext cx="1308960" cy="1390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194"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95"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96"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97"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98"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99"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0" name="Picture 7" descr=""/>
        <xdr:cNvPicPr/>
      </xdr:nvPicPr>
      <xdr:blipFill>
        <a:blip r:embed="rId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1" name="Picture 8" descr=""/>
        <xdr:cNvPicPr/>
      </xdr:nvPicPr>
      <xdr:blipFill>
        <a:blip r:embed="rId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2" name="Picture 9" descr=""/>
        <xdr:cNvPicPr/>
      </xdr:nvPicPr>
      <xdr:blipFill>
        <a:blip r:embed="rId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3" name="Picture 10" descr=""/>
        <xdr:cNvPicPr/>
      </xdr:nvPicPr>
      <xdr:blipFill>
        <a:blip r:embed="rId10"/>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4" name="Picture 11" descr=""/>
        <xdr:cNvPicPr/>
      </xdr:nvPicPr>
      <xdr:blipFill>
        <a:blip r:embed="rId1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5" name="Picture 12" descr=""/>
        <xdr:cNvPicPr/>
      </xdr:nvPicPr>
      <xdr:blipFill>
        <a:blip r:embed="rId1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6" name="Picture 13" descr=""/>
        <xdr:cNvPicPr/>
      </xdr:nvPicPr>
      <xdr:blipFill>
        <a:blip r:embed="rId1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7" name="Picture 14" descr=""/>
        <xdr:cNvPicPr/>
      </xdr:nvPicPr>
      <xdr:blipFill>
        <a:blip r:embed="rId1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8" name="Picture 15" descr=""/>
        <xdr:cNvPicPr/>
      </xdr:nvPicPr>
      <xdr:blipFill>
        <a:blip r:embed="rId1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9" name="Picture 16" descr=""/>
        <xdr:cNvPicPr/>
      </xdr:nvPicPr>
      <xdr:blipFill>
        <a:blip r:embed="rId1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10" name="Picture 17" descr=""/>
        <xdr:cNvPicPr/>
      </xdr:nvPicPr>
      <xdr:blipFill>
        <a:blip r:embed="rId17"/>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11" name="Picture 18" descr=""/>
        <xdr:cNvPicPr/>
      </xdr:nvPicPr>
      <xdr:blipFill>
        <a:blip r:embed="rId18"/>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12" name="Picture 19" descr=""/>
        <xdr:cNvPicPr/>
      </xdr:nvPicPr>
      <xdr:blipFill>
        <a:blip r:embed="rId19"/>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13" name="Picture 20" descr=""/>
        <xdr:cNvPicPr/>
      </xdr:nvPicPr>
      <xdr:blipFill>
        <a:blip r:embed="rId20"/>
        <a:stretch/>
      </xdr:blipFill>
      <xdr:spPr>
        <a:xfrm>
          <a:off x="200520" y="171360"/>
          <a:ext cx="1308960" cy="139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4" name="Picture 4" descr=""/>
        <xdr:cNvPicPr/>
      </xdr:nvPicPr>
      <xdr:blipFill>
        <a:blip r:embed="rId1"/>
        <a:stretch/>
      </xdr:blipFill>
      <xdr:spPr>
        <a:xfrm>
          <a:off x="200520" y="171360"/>
          <a:ext cx="1308960" cy="139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5"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6" name="Picture 4" descr=""/>
        <xdr:cNvPicPr/>
      </xdr:nvPicPr>
      <xdr:blipFill>
        <a:blip r:embed="rId2"/>
        <a:stretch/>
      </xdr:blipFill>
      <xdr:spPr>
        <a:xfrm>
          <a:off x="200520" y="171360"/>
          <a:ext cx="1308960" cy="139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7"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8"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9" name="Picture 4" descr=""/>
        <xdr:cNvPicPr/>
      </xdr:nvPicPr>
      <xdr:blipFill>
        <a:blip r:embed="rId3"/>
        <a:stretch/>
      </xdr:blipFill>
      <xdr:spPr>
        <a:xfrm>
          <a:off x="200520" y="171360"/>
          <a:ext cx="1308960" cy="1390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10"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1"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2"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3" name="Picture 4" descr=""/>
        <xdr:cNvPicPr/>
      </xdr:nvPicPr>
      <xdr:blipFill>
        <a:blip r:embed="rId4"/>
        <a:stretch/>
      </xdr:blipFill>
      <xdr:spPr>
        <a:xfrm>
          <a:off x="200520" y="171360"/>
          <a:ext cx="1308960" cy="1390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14"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5"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6"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7"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18" name="Picture 5" descr=""/>
        <xdr:cNvPicPr/>
      </xdr:nvPicPr>
      <xdr:blipFill>
        <a:blip r:embed="rId5"/>
        <a:stretch/>
      </xdr:blipFill>
      <xdr:spPr>
        <a:xfrm>
          <a:off x="200520" y="171360"/>
          <a:ext cx="1308960" cy="139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19"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0"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1"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2"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3"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4" name="Picture 6" descr=""/>
        <xdr:cNvPicPr/>
      </xdr:nvPicPr>
      <xdr:blipFill>
        <a:blip r:embed="rId6"/>
        <a:stretch/>
      </xdr:blipFill>
      <xdr:spPr>
        <a:xfrm>
          <a:off x="200520" y="171360"/>
          <a:ext cx="1308960" cy="1390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1</xdr:col>
      <xdr:colOff>1339200</xdr:colOff>
      <xdr:row>7</xdr:row>
      <xdr:rowOff>47520</xdr:rowOff>
    </xdr:to>
    <xdr:pic>
      <xdr:nvPicPr>
        <xdr:cNvPr id="25" name="Picture 4" descr=""/>
        <xdr:cNvPicPr/>
      </xdr:nvPicPr>
      <xdr:blipFill>
        <a:blip r:embed="rId1"/>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6" name="Picture 4" descr=""/>
        <xdr:cNvPicPr/>
      </xdr:nvPicPr>
      <xdr:blipFill>
        <a:blip r:embed="rId2"/>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7" name="Picture 4" descr=""/>
        <xdr:cNvPicPr/>
      </xdr:nvPicPr>
      <xdr:blipFill>
        <a:blip r:embed="rId3"/>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8" name="Picture 4" descr=""/>
        <xdr:cNvPicPr/>
      </xdr:nvPicPr>
      <xdr:blipFill>
        <a:blip r:embed="rId4"/>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29" name="Picture 5" descr=""/>
        <xdr:cNvPicPr/>
      </xdr:nvPicPr>
      <xdr:blipFill>
        <a:blip r:embed="rId5"/>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30" name="Picture 6" descr=""/>
        <xdr:cNvPicPr/>
      </xdr:nvPicPr>
      <xdr:blipFill>
        <a:blip r:embed="rId6"/>
        <a:stretch/>
      </xdr:blipFill>
      <xdr:spPr>
        <a:xfrm>
          <a:off x="200520" y="171360"/>
          <a:ext cx="1308960" cy="1390680"/>
        </a:xfrm>
        <a:prstGeom prst="rect">
          <a:avLst/>
        </a:prstGeom>
        <a:ln w="0">
          <a:noFill/>
        </a:ln>
      </xdr:spPr>
    </xdr:pic>
    <xdr:clientData/>
  </xdr:twoCellAnchor>
  <xdr:twoCellAnchor editAs="oneCell">
    <xdr:from>
      <xdr:col>1</xdr:col>
      <xdr:colOff>30240</xdr:colOff>
      <xdr:row>1</xdr:row>
      <xdr:rowOff>0</xdr:rowOff>
    </xdr:from>
    <xdr:to>
      <xdr:col>1</xdr:col>
      <xdr:colOff>1339200</xdr:colOff>
      <xdr:row>7</xdr:row>
      <xdr:rowOff>47520</xdr:rowOff>
    </xdr:to>
    <xdr:pic>
      <xdr:nvPicPr>
        <xdr:cNvPr id="31" name="Picture 7" descr=""/>
        <xdr:cNvPicPr/>
      </xdr:nvPicPr>
      <xdr:blipFill>
        <a:blip r:embed="rId7"/>
        <a:stretch/>
      </xdr:blipFill>
      <xdr:spPr>
        <a:xfrm>
          <a:off x="200520" y="171360"/>
          <a:ext cx="1308960" cy="139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iserver/data/ESTIM&apos;G/Systems%20Estimate/Master/Systems%20Estimate%2012-7-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server/data/ESTIM&apos;G/Systems%20Estimate/Master/SYSTEMS%20TEMPLATE%20(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late"/>
      <sheetName val="Directions"/>
      <sheetName val="ImportSortFilterExport"/>
      <sheetName val="Buyout"/>
      <sheetName val="CSI_Summary"/>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mplate"/>
      <sheetName val="ImportSortFilterExport"/>
      <sheetName val="Buyout"/>
      <sheetName val="CSI_Summary"/>
      <sheetName val="Directions"/>
      <sheetName val="Not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c r="D2" s="15"/>
      <c r="E2" s="15"/>
      <c r="F2" s="15"/>
      <c r="G2" s="15"/>
      <c r="H2" s="15"/>
      <c r="I2" s="15"/>
      <c r="J2" s="16"/>
      <c r="K2" s="17"/>
      <c r="L2" s="13"/>
    </row>
    <row r="3" customFormat="false" ht="17.25" hidden="false" customHeight="true" outlineLevel="0" collapsed="false">
      <c r="B3" s="14"/>
      <c r="C3" s="15"/>
      <c r="D3" s="15"/>
      <c r="E3" s="15"/>
      <c r="F3" s="15"/>
      <c r="G3" s="18"/>
      <c r="H3" s="19"/>
      <c r="I3" s="20"/>
      <c r="J3" s="21"/>
      <c r="K3" s="17"/>
      <c r="L3" s="13"/>
    </row>
    <row r="4" customFormat="false" ht="17.25" hidden="false" customHeight="true" outlineLevel="0" collapsed="false">
      <c r="B4" s="14"/>
      <c r="C4" s="15"/>
      <c r="D4" s="15"/>
      <c r="E4" s="15"/>
      <c r="F4" s="15"/>
      <c r="G4" s="18"/>
      <c r="H4" s="19"/>
      <c r="I4" s="20"/>
      <c r="J4" s="21"/>
      <c r="K4" s="17"/>
      <c r="L4" s="13"/>
    </row>
    <row r="5" customFormat="false" ht="18.75" hidden="false" customHeight="true" outlineLevel="0" collapsed="false">
      <c r="B5" s="22"/>
      <c r="C5" s="15"/>
      <c r="D5" s="15"/>
      <c r="E5" s="15"/>
      <c r="F5" s="15"/>
      <c r="G5" s="23"/>
      <c r="H5" s="24"/>
      <c r="I5" s="25"/>
      <c r="J5" s="16"/>
      <c r="K5" s="26"/>
      <c r="L5" s="27"/>
    </row>
    <row r="6" customFormat="false" ht="18.75" hidden="false" customHeight="true" outlineLevel="0" collapsed="false">
      <c r="B6" s="22"/>
      <c r="C6" s="15"/>
      <c r="D6" s="15"/>
      <c r="E6" s="15"/>
      <c r="F6" s="15"/>
      <c r="G6" s="23"/>
      <c r="H6" s="28"/>
      <c r="I6" s="25"/>
      <c r="J6" s="16"/>
      <c r="K6" s="29"/>
      <c r="L6" s="27"/>
    </row>
    <row r="7" customFormat="false" ht="16.5" hidden="false" customHeight="true" outlineLevel="0" collapsed="false">
      <c r="B7" s="22"/>
      <c r="C7" s="15"/>
      <c r="D7" s="30"/>
      <c r="E7" s="30"/>
      <c r="F7" s="30"/>
      <c r="G7" s="18"/>
      <c r="H7" s="31"/>
      <c r="I7" s="25"/>
      <c r="J7" s="21"/>
      <c r="K7" s="17"/>
      <c r="L7" s="13"/>
    </row>
    <row r="8" customFormat="false" ht="16.5" hidden="false" customHeight="true" outlineLevel="0" collapsed="false">
      <c r="A8" s="32"/>
      <c r="B8" s="22"/>
      <c r="C8" s="15"/>
      <c r="D8" s="33"/>
      <c r="E8" s="34"/>
      <c r="F8" s="35"/>
      <c r="G8" s="18"/>
      <c r="H8" s="31"/>
      <c r="I8" s="25"/>
      <c r="J8" s="21"/>
      <c r="K8" s="17"/>
      <c r="L8" s="13"/>
    </row>
    <row r="9" customFormat="false" ht="5.25" hidden="false" customHeight="true" outlineLevel="0" collapsed="false">
      <c r="A9" s="32"/>
      <c r="B9" s="36"/>
      <c r="C9" s="34"/>
      <c r="D9" s="37"/>
      <c r="E9" s="34"/>
      <c r="F9" s="38"/>
      <c r="G9" s="18"/>
      <c r="H9" s="39"/>
      <c r="I9" s="40"/>
      <c r="J9" s="41"/>
      <c r="K9" s="13"/>
      <c r="L9" s="13"/>
    </row>
    <row r="10" s="52" customFormat="true" ht="9.75" hidden="false" customHeight="true" outlineLevel="0" collapsed="false">
      <c r="A10" s="42"/>
      <c r="B10" s="43"/>
      <c r="C10" s="44"/>
      <c r="D10" s="45"/>
      <c r="E10" s="46"/>
      <c r="F10" s="47"/>
      <c r="G10" s="48"/>
      <c r="H10" s="49"/>
      <c r="I10" s="49"/>
      <c r="J10" s="50"/>
      <c r="K10" s="51"/>
      <c r="L10" s="51"/>
    </row>
    <row r="11" s="52" customFormat="true" ht="15.75" hidden="false" customHeight="false" outlineLevel="0" collapsed="false">
      <c r="A11" s="42"/>
      <c r="B11" s="53"/>
      <c r="C11" s="44"/>
      <c r="D11" s="45"/>
      <c r="E11" s="54"/>
      <c r="F11" s="54"/>
      <c r="G11" s="54"/>
      <c r="H11" s="54"/>
      <c r="I11" s="54"/>
      <c r="J11" s="50"/>
      <c r="K11" s="51"/>
      <c r="L11" s="51"/>
    </row>
    <row r="12" s="52" customFormat="true" ht="15.75" hidden="false" customHeight="true" outlineLevel="0" collapsed="false">
      <c r="A12" s="42"/>
      <c r="B12" s="44"/>
      <c r="C12" s="44"/>
      <c r="D12" s="55"/>
      <c r="E12" s="56"/>
      <c r="F12" s="57"/>
      <c r="G12" s="58"/>
      <c r="H12" s="59"/>
      <c r="I12" s="59"/>
      <c r="J12" s="50"/>
      <c r="K12" s="51"/>
      <c r="L12" s="51"/>
    </row>
    <row r="13" s="52" customFormat="true" ht="29.25" hidden="false" customHeight="true" outlineLevel="0" collapsed="false">
      <c r="A13" s="42"/>
      <c r="B13" s="53"/>
      <c r="C13" s="44"/>
      <c r="D13" s="60"/>
      <c r="E13" s="56"/>
      <c r="F13" s="61"/>
      <c r="G13" s="61"/>
      <c r="H13" s="62"/>
      <c r="I13" s="62"/>
      <c r="J13" s="50"/>
      <c r="K13" s="51"/>
      <c r="L13" s="51"/>
    </row>
    <row r="14" customFormat="false" ht="5.25" hidden="false" customHeight="true" outlineLevel="0" collapsed="false">
      <c r="A14" s="32"/>
      <c r="B14" s="63"/>
      <c r="C14" s="34"/>
      <c r="D14" s="64"/>
      <c r="E14" s="65"/>
      <c r="F14" s="66"/>
      <c r="G14" s="18"/>
      <c r="H14" s="18"/>
      <c r="I14" s="39"/>
      <c r="J14" s="41"/>
      <c r="K14" s="13"/>
      <c r="L14" s="13"/>
    </row>
    <row r="15" customFormat="false" ht="9" hidden="false" customHeight="true" outlineLevel="0" collapsed="false">
      <c r="A15" s="32"/>
      <c r="B15" s="63"/>
      <c r="C15" s="34"/>
      <c r="D15" s="64"/>
      <c r="E15" s="34"/>
      <c r="F15" s="38"/>
      <c r="G15" s="18"/>
      <c r="H15" s="18"/>
      <c r="I15" s="39"/>
      <c r="J15" s="41"/>
      <c r="K15" s="13"/>
      <c r="L15" s="13"/>
    </row>
    <row r="16" customFormat="false" ht="15.75" hidden="false" customHeight="true" outlineLevel="0" collapsed="false">
      <c r="A16" s="32"/>
      <c r="B16" s="67"/>
      <c r="C16" s="34"/>
      <c r="D16" s="64"/>
      <c r="E16" s="34"/>
      <c r="F16" s="38"/>
      <c r="G16" s="68"/>
      <c r="H16" s="69"/>
      <c r="I16" s="69"/>
      <c r="J16" s="41"/>
      <c r="K16" s="13"/>
      <c r="L16" s="13"/>
    </row>
    <row r="17" customFormat="false" ht="15.75" hidden="false" customHeight="true" outlineLevel="0" collapsed="false">
      <c r="A17" s="32"/>
      <c r="B17" s="67"/>
      <c r="C17" s="34"/>
      <c r="D17" s="64"/>
      <c r="E17" s="34"/>
      <c r="F17" s="38"/>
      <c r="G17" s="68"/>
      <c r="H17" s="69"/>
      <c r="I17" s="69"/>
      <c r="J17" s="41"/>
      <c r="K17" s="13"/>
      <c r="L17" s="13"/>
    </row>
    <row r="18" customFormat="false" ht="15.75" hidden="false" customHeight="true" outlineLevel="0" collapsed="false">
      <c r="A18" s="32"/>
      <c r="B18" s="67"/>
      <c r="C18" s="34"/>
      <c r="D18" s="64"/>
      <c r="E18" s="34"/>
      <c r="F18" s="38"/>
      <c r="G18" s="68"/>
      <c r="H18" s="69"/>
      <c r="I18" s="70"/>
      <c r="J18" s="41"/>
      <c r="K18" s="13"/>
      <c r="L18" s="13"/>
    </row>
    <row r="19" customFormat="false" ht="15.75" hidden="false" customHeight="true" outlineLevel="0" collapsed="false">
      <c r="A19" s="32"/>
      <c r="B19" s="67"/>
      <c r="C19" s="34"/>
      <c r="D19" s="64"/>
      <c r="E19" s="34"/>
      <c r="F19" s="38"/>
      <c r="G19" s="68"/>
      <c r="H19" s="69"/>
      <c r="I19" s="70"/>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15.75" hidden="false" customHeight="true" outlineLevel="0" collapsed="false">
      <c r="A30" s="32"/>
      <c r="B30" s="67"/>
      <c r="C30" s="34"/>
      <c r="D30" s="64"/>
      <c r="E30" s="34"/>
      <c r="F30" s="38"/>
      <c r="G30" s="68"/>
      <c r="H30" s="69"/>
      <c r="I30" s="70"/>
      <c r="J30" s="41"/>
      <c r="K30" s="13"/>
      <c r="L30" s="13"/>
    </row>
    <row r="31" customFormat="false" ht="15.75" hidden="false" customHeight="true" outlineLevel="0" collapsed="false">
      <c r="A31" s="32"/>
      <c r="B31" s="67"/>
      <c r="C31" s="34"/>
      <c r="D31" s="64"/>
      <c r="E31" s="34"/>
      <c r="F31" s="38"/>
      <c r="G31" s="68"/>
      <c r="H31" s="69"/>
      <c r="I31" s="70"/>
      <c r="J31" s="41"/>
      <c r="K31" s="13"/>
      <c r="L31" s="13"/>
    </row>
    <row r="32" customFormat="false" ht="15.75" hidden="false" customHeight="true" outlineLevel="0" collapsed="false">
      <c r="A32" s="32"/>
      <c r="B32" s="67"/>
      <c r="C32" s="34"/>
      <c r="D32" s="64"/>
      <c r="E32" s="34"/>
      <c r="F32" s="38"/>
      <c r="G32" s="68"/>
      <c r="H32" s="69"/>
      <c r="I32" s="70"/>
      <c r="J32" s="41"/>
      <c r="K32" s="13"/>
      <c r="L32" s="13"/>
    </row>
    <row r="33" customFormat="false" ht="15.75" hidden="false" customHeight="true" outlineLevel="0" collapsed="false">
      <c r="A33" s="32"/>
      <c r="B33" s="67"/>
      <c r="C33" s="34"/>
      <c r="D33" s="64"/>
      <c r="E33" s="34"/>
      <c r="F33" s="38"/>
      <c r="G33" s="68"/>
      <c r="H33" s="69"/>
      <c r="I33" s="70"/>
      <c r="J33" s="41"/>
      <c r="K33" s="13"/>
      <c r="L33" s="13"/>
    </row>
    <row r="34" customFormat="false" ht="15.75" hidden="false" customHeight="true" outlineLevel="0" collapsed="false">
      <c r="A34" s="32"/>
      <c r="B34" s="67"/>
      <c r="C34" s="34"/>
      <c r="D34" s="64"/>
      <c r="E34" s="34"/>
      <c r="F34" s="38"/>
      <c r="G34" s="68"/>
      <c r="H34" s="69"/>
      <c r="I34" s="70"/>
      <c r="J34" s="41"/>
      <c r="K34" s="13"/>
      <c r="L34" s="13"/>
    </row>
    <row r="35" customFormat="false" ht="15.75" hidden="false" customHeight="true" outlineLevel="0" collapsed="false">
      <c r="A35" s="32"/>
      <c r="B35" s="67"/>
      <c r="C35" s="34"/>
      <c r="D35" s="64"/>
      <c r="E35" s="34"/>
      <c r="F35" s="38"/>
      <c r="G35" s="68"/>
      <c r="H35" s="69"/>
      <c r="I35" s="70"/>
      <c r="J35" s="41"/>
      <c r="K35" s="13"/>
      <c r="L35" s="13"/>
    </row>
    <row r="36" customFormat="false" ht="7.5" hidden="false" customHeight="true" outlineLevel="0" collapsed="false">
      <c r="A36" s="32"/>
      <c r="B36" s="63"/>
      <c r="C36" s="63"/>
      <c r="D36" s="71"/>
      <c r="E36" s="63"/>
      <c r="F36" s="72"/>
      <c r="G36" s="73"/>
      <c r="H36" s="73"/>
      <c r="I36" s="40"/>
      <c r="J36" s="41"/>
      <c r="K36" s="13"/>
      <c r="L36" s="13"/>
    </row>
    <row r="37" customFormat="false" ht="6.75" hidden="false" customHeight="true" outlineLevel="0" collapsed="false">
      <c r="A37" s="32"/>
      <c r="B37" s="34"/>
      <c r="C37" s="63"/>
      <c r="D37" s="71"/>
      <c r="E37" s="63"/>
      <c r="F37" s="38"/>
      <c r="G37" s="18"/>
      <c r="H37" s="18"/>
      <c r="I37" s="40"/>
      <c r="J37" s="41"/>
      <c r="K37" s="13"/>
      <c r="L37" s="13"/>
    </row>
    <row r="38" customFormat="false" ht="15.75" hidden="false" customHeight="true" outlineLevel="0" collapsed="false">
      <c r="A38" s="32"/>
      <c r="B38" s="34"/>
      <c r="C38" s="74"/>
      <c r="D38" s="75"/>
      <c r="E38" s="63"/>
      <c r="F38" s="38"/>
      <c r="G38" s="76"/>
      <c r="H38" s="69"/>
      <c r="I38" s="70"/>
      <c r="J38" s="41"/>
      <c r="K38" s="13"/>
      <c r="L38" s="13"/>
    </row>
    <row r="39" customFormat="false" ht="6.75" hidden="false" customHeight="true" outlineLevel="0" collapsed="false">
      <c r="A39" s="32"/>
      <c r="B39" s="34"/>
      <c r="C39" s="74"/>
      <c r="D39" s="75"/>
      <c r="E39" s="63"/>
      <c r="F39" s="38"/>
      <c r="G39" s="76"/>
      <c r="H39" s="69"/>
      <c r="I39" s="70"/>
      <c r="J39" s="41"/>
      <c r="K39" s="13"/>
      <c r="L39" s="13"/>
    </row>
    <row r="40" customFormat="false" ht="15.75" hidden="false" customHeight="true" outlineLevel="0" collapsed="false">
      <c r="A40" s="32"/>
      <c r="B40" s="34"/>
      <c r="C40" s="63"/>
      <c r="D40" s="77"/>
      <c r="E40" s="63"/>
      <c r="F40" s="38"/>
      <c r="G40" s="76"/>
      <c r="H40" s="69"/>
      <c r="I40" s="70"/>
      <c r="J40" s="41"/>
      <c r="K40" s="13"/>
      <c r="L40" s="13"/>
    </row>
    <row r="41" customFormat="false" ht="15.75" hidden="false" customHeight="true" outlineLevel="0" collapsed="false">
      <c r="A41" s="32"/>
      <c r="B41" s="34"/>
      <c r="C41" s="63"/>
      <c r="D41" s="77"/>
      <c r="E41" s="63"/>
      <c r="F41" s="38"/>
      <c r="G41" s="76"/>
      <c r="H41" s="69"/>
      <c r="I41" s="70"/>
      <c r="J41" s="41"/>
      <c r="K41" s="13"/>
      <c r="L41" s="13"/>
    </row>
    <row r="42" customFormat="false" ht="15.75" hidden="false" customHeight="true" outlineLevel="0" collapsed="false">
      <c r="A42" s="32"/>
      <c r="B42" s="34"/>
      <c r="C42" s="63"/>
      <c r="D42" s="77"/>
      <c r="E42" s="63"/>
      <c r="F42" s="38"/>
      <c r="G42" s="76"/>
      <c r="H42" s="69"/>
      <c r="I42" s="70"/>
      <c r="J42" s="41"/>
      <c r="K42" s="13"/>
      <c r="L42" s="13"/>
    </row>
    <row r="43" customFormat="false" ht="15.75" hidden="false" customHeight="true" outlineLevel="0" collapsed="false">
      <c r="A43" s="32"/>
      <c r="B43" s="34"/>
      <c r="C43" s="63"/>
      <c r="D43" s="77"/>
      <c r="E43" s="63"/>
      <c r="F43" s="38"/>
      <c r="G43" s="76"/>
      <c r="H43" s="69"/>
      <c r="I43" s="70"/>
      <c r="J43" s="41"/>
      <c r="K43" s="13"/>
      <c r="L43" s="13"/>
    </row>
    <row r="44" customFormat="false" ht="15.75" hidden="false" customHeight="true" outlineLevel="0" collapsed="false">
      <c r="A44" s="32"/>
      <c r="B44" s="34"/>
      <c r="C44" s="63"/>
      <c r="D44" s="77"/>
      <c r="E44" s="63"/>
      <c r="F44" s="38"/>
      <c r="G44" s="76"/>
      <c r="H44" s="69"/>
      <c r="I44" s="70"/>
      <c r="J44" s="41"/>
      <c r="K44" s="13"/>
      <c r="L44" s="13"/>
    </row>
    <row r="45" customFormat="false" ht="15.75" hidden="false" customHeight="true" outlineLevel="0" collapsed="false">
      <c r="A45" s="32"/>
      <c r="B45" s="34"/>
      <c r="C45" s="63"/>
      <c r="D45" s="77"/>
      <c r="E45" s="63"/>
      <c r="F45" s="38"/>
      <c r="G45" s="76"/>
      <c r="H45" s="69"/>
      <c r="I45" s="70"/>
      <c r="J45" s="41"/>
      <c r="K45" s="13"/>
      <c r="L45" s="13"/>
    </row>
    <row r="46" customFormat="false" ht="6.75" hidden="false" customHeight="true" outlineLevel="0" collapsed="false">
      <c r="A46" s="32"/>
      <c r="B46" s="34"/>
      <c r="C46" s="63"/>
      <c r="D46" s="78"/>
      <c r="E46" s="63"/>
      <c r="F46" s="38"/>
      <c r="G46" s="76"/>
      <c r="H46" s="69"/>
      <c r="I46" s="70"/>
      <c r="J46" s="41"/>
      <c r="K46" s="13"/>
      <c r="L46" s="13"/>
    </row>
    <row r="47" customFormat="false" ht="4.5" hidden="false" customHeight="true" outlineLevel="0" collapsed="false">
      <c r="A47" s="32"/>
      <c r="B47" s="63"/>
      <c r="C47" s="74"/>
      <c r="D47" s="71"/>
      <c r="E47" s="63"/>
      <c r="F47" s="38"/>
      <c r="G47" s="76"/>
      <c r="H47" s="76"/>
      <c r="I47" s="40"/>
      <c r="J47" s="41"/>
      <c r="K47" s="13"/>
      <c r="L47" s="13"/>
    </row>
    <row r="48" customFormat="false" ht="13.5" hidden="false" customHeight="false" outlineLevel="0" collapsed="false">
      <c r="A48" s="32"/>
      <c r="B48" s="79"/>
      <c r="C48" s="80"/>
      <c r="D48" s="71"/>
      <c r="E48" s="63"/>
      <c r="F48" s="38"/>
      <c r="G48" s="76"/>
      <c r="H48" s="69"/>
      <c r="I48" s="70"/>
      <c r="J48" s="41"/>
      <c r="K48" s="13"/>
      <c r="L48" s="13"/>
    </row>
    <row r="49" customFormat="false" ht="4.5" hidden="false" customHeight="true" outlineLevel="0" collapsed="false">
      <c r="A49" s="32"/>
      <c r="B49" s="63"/>
      <c r="C49" s="74"/>
      <c r="D49" s="71"/>
      <c r="E49" s="63"/>
      <c r="F49" s="72"/>
      <c r="G49" s="73"/>
      <c r="H49" s="73"/>
      <c r="I49" s="40"/>
      <c r="J49" s="41"/>
      <c r="K49" s="13"/>
      <c r="L49" s="13"/>
    </row>
    <row r="50" customFormat="false" ht="12" hidden="false" customHeight="true" outlineLevel="0" collapsed="false">
      <c r="A50" s="32"/>
      <c r="B50" s="63"/>
      <c r="C50" s="74"/>
      <c r="D50" s="71"/>
      <c r="E50" s="63"/>
      <c r="F50" s="72"/>
      <c r="G50" s="73"/>
      <c r="H50" s="73"/>
      <c r="I50" s="40"/>
      <c r="J50" s="41"/>
      <c r="K50" s="13"/>
      <c r="L50" s="13"/>
    </row>
    <row r="51" customFormat="false" ht="13.5" hidden="false" customHeight="false" outlineLevel="0" collapsed="false">
      <c r="I51" s="81"/>
    </row>
    <row r="52" customFormat="false" ht="13.5" hidden="false" customHeight="false" outlineLevel="0" collapsed="false">
      <c r="I52" s="81"/>
    </row>
    <row r="53" customFormat="false" ht="13.5" hidden="false" customHeight="false" outlineLevel="0" collapsed="false">
      <c r="I53" s="81"/>
    </row>
    <row r="54" customFormat="false" ht="13.5" hidden="false" customHeight="false" outlineLevel="0" collapsed="false">
      <c r="I54" s="81"/>
    </row>
    <row r="55" customFormat="false" ht="13.5" hidden="false" customHeight="false" outlineLevel="0" collapsed="false">
      <c r="I55" s="81"/>
    </row>
    <row r="56" customFormat="false" ht="13.5" hidden="false" customHeight="false" outlineLevel="0" collapsed="false">
      <c r="I56" s="81"/>
    </row>
    <row r="57" customFormat="false" ht="13.5" hidden="false" customHeight="false" outlineLevel="0" collapsed="false">
      <c r="I57" s="81"/>
    </row>
    <row r="58" customFormat="false" ht="13.5" hidden="false" customHeight="false" outlineLevel="0" collapsed="false">
      <c r="I58" s="81"/>
    </row>
    <row r="59" customFormat="false" ht="13.5" hidden="false" customHeight="false" outlineLevel="0" collapsed="false">
      <c r="I59" s="81"/>
    </row>
    <row r="60" customFormat="false" ht="13.5" hidden="false" customHeight="false" outlineLevel="0" collapsed="false">
      <c r="I60" s="81"/>
    </row>
    <row r="61" customFormat="false" ht="13.5" hidden="false" customHeight="false" outlineLevel="0" collapsed="false">
      <c r="I61" s="81"/>
    </row>
    <row r="62" customFormat="false" ht="13.5" hidden="false" customHeight="false" outlineLevel="0" collapsed="false">
      <c r="I62" s="81"/>
    </row>
    <row r="63" customFormat="false" ht="13.5" hidden="false" customHeight="false" outlineLevel="0" collapsed="false">
      <c r="I63" s="81"/>
    </row>
    <row r="64" customFormat="false" ht="13.5" hidden="false" customHeight="false" outlineLevel="0" collapsed="false">
      <c r="I64" s="81"/>
    </row>
    <row r="65" s="51" customFormat="true" ht="12" hidden="false" customHeight="true" outlineLevel="0" collapsed="false">
      <c r="B65" s="63"/>
      <c r="C65" s="82"/>
      <c r="D65" s="83"/>
      <c r="E65" s="84"/>
      <c r="F65" s="72"/>
      <c r="G65" s="85"/>
      <c r="H65" s="85"/>
      <c r="I65" s="70"/>
      <c r="J65" s="50"/>
    </row>
    <row r="66" customFormat="false" ht="13.5" hidden="false" customHeight="false" outlineLevel="0" collapsed="false">
      <c r="I66" s="81"/>
    </row>
    <row r="67" customFormat="false" ht="13.5" hidden="false" customHeight="false" outlineLevel="0" collapsed="false">
      <c r="I67" s="81"/>
    </row>
    <row r="68" customFormat="false" ht="13.5" hidden="false" customHeight="false" outlineLevel="0" collapsed="false">
      <c r="I68" s="81"/>
    </row>
    <row r="69" customFormat="false" ht="13.5" hidden="false" customHeight="false" outlineLevel="0" collapsed="false">
      <c r="I69" s="81"/>
    </row>
    <row r="70" customFormat="false" ht="13.5" hidden="false" customHeight="false" outlineLevel="0" collapsed="false">
      <c r="I70" s="81"/>
    </row>
    <row r="71" customFormat="false" ht="13.5" hidden="false" customHeight="false" outlineLevel="0" collapsed="false">
      <c r="I71" s="81"/>
    </row>
    <row r="72" customFormat="false" ht="13.5" hidden="false" customHeight="false" outlineLevel="0" collapsed="false">
      <c r="I72" s="81"/>
    </row>
    <row r="73" customFormat="false" ht="13.5" hidden="false" customHeight="false" outlineLevel="0" collapsed="false">
      <c r="I73" s="81"/>
    </row>
    <row r="74" customFormat="false" ht="13.5" hidden="false" customHeight="false" outlineLevel="0" collapsed="false">
      <c r="I74" s="81"/>
    </row>
    <row r="75" customFormat="false" ht="13.5" hidden="false" customHeight="false" outlineLevel="0" collapsed="false">
      <c r="I75" s="81"/>
    </row>
    <row r="76" customFormat="false" ht="13.5" hidden="false" customHeight="false" outlineLevel="0" collapsed="false">
      <c r="I76" s="81"/>
    </row>
    <row r="77" customFormat="false" ht="13.5" hidden="false" customHeight="false" outlineLevel="0" collapsed="false">
      <c r="I77" s="81"/>
    </row>
    <row r="78" customFormat="false" ht="13.5" hidden="false" customHeight="false" outlineLevel="0" collapsed="false">
      <c r="I78" s="81"/>
    </row>
    <row r="79" s="51" customFormat="true" ht="12" hidden="false" customHeight="true" outlineLevel="0" collapsed="false">
      <c r="B79" s="63"/>
      <c r="C79" s="82"/>
      <c r="D79" s="83"/>
      <c r="E79" s="84"/>
      <c r="F79" s="72"/>
      <c r="G79" s="85"/>
      <c r="H79" s="85"/>
      <c r="I79" s="70"/>
      <c r="J79" s="50"/>
    </row>
    <row r="80" customFormat="false" ht="13.5" hidden="false" customHeight="false" outlineLevel="0" collapsed="false">
      <c r="I80" s="81"/>
    </row>
    <row r="81" customFormat="false" ht="13.5" hidden="false" customHeight="false" outlineLevel="0" collapsed="false">
      <c r="I81" s="81"/>
    </row>
    <row r="82" customFormat="false" ht="13.5" hidden="false" customHeight="false" outlineLevel="0" collapsed="false">
      <c r="I82" s="81"/>
    </row>
    <row r="83" customFormat="false" ht="13.5" hidden="false" customHeight="false" outlineLevel="0" collapsed="false">
      <c r="I83" s="81"/>
    </row>
    <row r="84" customFormat="false" ht="13.5" hidden="false" customHeight="false" outlineLevel="0" collapsed="false">
      <c r="I84" s="81"/>
    </row>
    <row r="85" customFormat="false" ht="13.5" hidden="false" customHeight="false" outlineLevel="0" collapsed="false">
      <c r="I85" s="81"/>
    </row>
    <row r="86" customFormat="false" ht="13.5" hidden="false" customHeight="false" outlineLevel="0" collapsed="false">
      <c r="I86" s="81"/>
    </row>
    <row r="87" customFormat="false" ht="13.5" hidden="false" customHeight="false" outlineLevel="0" collapsed="false">
      <c r="I87" s="81"/>
    </row>
    <row r="88" customFormat="false" ht="13.5" hidden="false" customHeight="false" outlineLevel="0" collapsed="false">
      <c r="I88" s="81"/>
    </row>
    <row r="89" customFormat="false" ht="13.5" hidden="false" customHeight="false" outlineLevel="0" collapsed="false">
      <c r="I89" s="81"/>
    </row>
    <row r="90" customFormat="false" ht="13.5" hidden="false" customHeight="false" outlineLevel="0" collapsed="false">
      <c r="I90" s="81"/>
    </row>
    <row r="91" customFormat="false" ht="13.5" hidden="false" customHeight="false" outlineLevel="0" collapsed="false">
      <c r="I91" s="81"/>
    </row>
    <row r="92" customFormat="false" ht="13.5" hidden="false" customHeight="false" outlineLevel="0" collapsed="false">
      <c r="I92" s="81"/>
    </row>
    <row r="93" s="51" customFormat="true" ht="15.75" hidden="false" customHeight="false" outlineLevel="0" collapsed="false">
      <c r="B93" s="63"/>
      <c r="C93" s="82"/>
      <c r="D93" s="83"/>
      <c r="E93" s="84"/>
      <c r="F93" s="72"/>
      <c r="G93" s="85"/>
      <c r="H93" s="85"/>
      <c r="I93" s="70"/>
      <c r="J93" s="50"/>
    </row>
    <row r="94" customFormat="false" ht="13.5" hidden="false" customHeight="false" outlineLevel="0" collapsed="false">
      <c r="I94" s="81"/>
    </row>
    <row r="95" customFormat="false" ht="13.5" hidden="false" customHeight="false" outlineLevel="0" collapsed="false">
      <c r="I95" s="81"/>
    </row>
    <row r="96" customFormat="false" ht="13.5" hidden="false" customHeight="false" outlineLevel="0" collapsed="false">
      <c r="I96" s="81"/>
    </row>
    <row r="97" customFormat="false" ht="13.5" hidden="false" customHeight="false" outlineLevel="0" collapsed="false">
      <c r="I97" s="81"/>
    </row>
    <row r="98" customFormat="false" ht="13.5" hidden="false" customHeight="false" outlineLevel="0" collapsed="false">
      <c r="I98" s="81"/>
    </row>
    <row r="99" customFormat="false" ht="13.5" hidden="false" customHeight="false" outlineLevel="0" collapsed="false">
      <c r="I99" s="81"/>
    </row>
    <row r="100" customFormat="false" ht="13.5" hidden="false" customHeight="false" outlineLevel="0" collapsed="false">
      <c r="I100" s="81"/>
    </row>
    <row r="101" customFormat="false" ht="13.5" hidden="false" customHeight="false" outlineLevel="0" collapsed="false">
      <c r="I101" s="81"/>
    </row>
    <row r="102" customFormat="false" ht="13.5" hidden="false" customHeight="false" outlineLevel="0" collapsed="false">
      <c r="I102" s="81"/>
    </row>
    <row r="103" customFormat="false" ht="13.5" hidden="false" customHeight="false" outlineLevel="0" collapsed="false">
      <c r="I103" s="81"/>
    </row>
    <row r="104" customFormat="false" ht="13.5" hidden="false" customHeight="false" outlineLevel="0" collapsed="false">
      <c r="I104" s="81"/>
    </row>
    <row r="105" customFormat="false" ht="13.5" hidden="false" customHeight="false" outlineLevel="0" collapsed="false">
      <c r="I105" s="81"/>
    </row>
    <row r="106" customFormat="false" ht="13.5" hidden="false" customHeight="false" outlineLevel="0" collapsed="false">
      <c r="I106" s="81"/>
    </row>
    <row r="107" customFormat="false" ht="13.5" hidden="false" customHeight="false" outlineLevel="0" collapsed="false">
      <c r="I107" s="81"/>
    </row>
    <row r="108" customFormat="false" ht="13.5" hidden="false" customHeight="false" outlineLevel="0" collapsed="false">
      <c r="I108" s="81"/>
    </row>
    <row r="109" customFormat="false" ht="13.5" hidden="false" customHeight="false" outlineLevel="0" collapsed="false">
      <c r="I109" s="81"/>
    </row>
    <row r="110" customFormat="false" ht="13.5" hidden="false" customHeight="false" outlineLevel="0" collapsed="false">
      <c r="I110" s="81"/>
    </row>
    <row r="111" customFormat="false" ht="13.5" hidden="false" customHeight="false" outlineLevel="0" collapsed="false">
      <c r="I111" s="81"/>
    </row>
    <row r="112" customFormat="false" ht="13.5" hidden="false" customHeight="false" outlineLevel="0" collapsed="false">
      <c r="I112" s="81"/>
    </row>
    <row r="113" customFormat="false" ht="13.5" hidden="false" customHeight="false" outlineLevel="0" collapsed="false">
      <c r="I113" s="81"/>
    </row>
    <row r="114" customFormat="false" ht="13.5" hidden="false" customHeight="false" outlineLevel="0" collapsed="false">
      <c r="I114" s="81"/>
    </row>
    <row r="115" customFormat="false" ht="13.5" hidden="false" customHeight="false" outlineLevel="0" collapsed="false">
      <c r="I115" s="81"/>
    </row>
    <row r="116" customFormat="false" ht="13.5" hidden="false" customHeight="false" outlineLevel="0" collapsed="false">
      <c r="I116" s="81"/>
    </row>
    <row r="117" customFormat="false" ht="13.5" hidden="false" customHeight="false" outlineLevel="0" collapsed="false">
      <c r="I117" s="81"/>
    </row>
    <row r="118" customFormat="false" ht="13.5" hidden="false" customHeight="false" outlineLevel="0" collapsed="false">
      <c r="I118" s="81"/>
    </row>
    <row r="119" customFormat="false" ht="13.5" hidden="false" customHeight="false" outlineLevel="0" collapsed="false">
      <c r="I119" s="81"/>
    </row>
    <row r="120" customFormat="false" ht="13.5" hidden="false" customHeight="false" outlineLevel="0" collapsed="false">
      <c r="I120" s="81"/>
    </row>
    <row r="121" customFormat="false" ht="13.5" hidden="false" customHeight="false" outlineLevel="0" collapsed="false">
      <c r="I121" s="81"/>
    </row>
    <row r="122" customFormat="false" ht="13.5" hidden="false" customHeight="false" outlineLevel="0" collapsed="false">
      <c r="I122" s="81"/>
    </row>
    <row r="123" s="51" customFormat="true" ht="15.75" hidden="false" customHeight="false" outlineLevel="0" collapsed="false">
      <c r="B123" s="63"/>
      <c r="C123" s="74"/>
      <c r="D123" s="83"/>
      <c r="E123" s="84"/>
      <c r="F123" s="72"/>
      <c r="G123" s="85"/>
      <c r="H123" s="85"/>
      <c r="I123" s="70"/>
      <c r="J123" s="50"/>
    </row>
    <row r="124" customFormat="false" ht="13.5" hidden="false" customHeight="false" outlineLevel="0" collapsed="false">
      <c r="I124" s="81"/>
    </row>
    <row r="125" customFormat="false" ht="13.5" hidden="false" customHeight="false" outlineLevel="0" collapsed="false">
      <c r="I125" s="81"/>
    </row>
    <row r="126" customFormat="false" ht="13.5" hidden="false" customHeight="false" outlineLevel="0" collapsed="false">
      <c r="I126" s="81"/>
    </row>
    <row r="127" customFormat="false" ht="13.5" hidden="false" customHeight="false" outlineLevel="0" collapsed="false">
      <c r="I127" s="81"/>
    </row>
    <row r="128" customFormat="false" ht="13.5" hidden="false" customHeight="false" outlineLevel="0" collapsed="false">
      <c r="I128" s="81"/>
    </row>
    <row r="129" customFormat="false" ht="13.5" hidden="false" customHeight="false" outlineLevel="0" collapsed="false">
      <c r="I129" s="81"/>
    </row>
    <row r="130" customFormat="false" ht="13.5" hidden="false" customHeight="false" outlineLevel="0" collapsed="false">
      <c r="I130" s="81"/>
    </row>
    <row r="131" customFormat="false" ht="13.5" hidden="false" customHeight="false" outlineLevel="0" collapsed="false">
      <c r="I131" s="81"/>
    </row>
    <row r="132" customFormat="false" ht="13.5" hidden="false" customHeight="false" outlineLevel="0" collapsed="false">
      <c r="I132" s="81"/>
    </row>
    <row r="133" customFormat="false" ht="13.5" hidden="false" customHeight="false" outlineLevel="0" collapsed="false">
      <c r="B133" s="63"/>
      <c r="C133" s="74"/>
      <c r="D133" s="83"/>
      <c r="E133" s="84"/>
      <c r="F133" s="72"/>
      <c r="G133" s="85"/>
      <c r="H133" s="85"/>
      <c r="I133" s="70"/>
      <c r="J133" s="41"/>
      <c r="K133" s="13"/>
      <c r="L133" s="13"/>
    </row>
    <row r="134" customFormat="false" ht="13.5" hidden="false" customHeight="false" outlineLevel="0" collapsed="false">
      <c r="I134" s="81"/>
    </row>
    <row r="135" customFormat="false" ht="13.5" hidden="false" customHeight="false" outlineLevel="0" collapsed="false">
      <c r="I135" s="81"/>
    </row>
    <row r="136" customFormat="false" ht="13.5" hidden="false" customHeight="false" outlineLevel="0" collapsed="false">
      <c r="I136" s="81"/>
    </row>
    <row r="137" customFormat="false" ht="13.5" hidden="false" customHeight="false" outlineLevel="0" collapsed="false">
      <c r="I137" s="81"/>
    </row>
    <row r="138" customFormat="false" ht="13.5" hidden="false" customHeight="false" outlineLevel="0" collapsed="false">
      <c r="I138" s="81"/>
    </row>
    <row r="139" customFormat="false" ht="13.5" hidden="false" customHeight="false" outlineLevel="0" collapsed="false">
      <c r="I139" s="81"/>
    </row>
    <row r="140" customFormat="false" ht="13.5" hidden="false" customHeight="false" outlineLevel="0" collapsed="false">
      <c r="I140" s="81"/>
    </row>
    <row r="141" customFormat="false" ht="13.5" hidden="false" customHeight="false" outlineLevel="0" collapsed="false">
      <c r="I141" s="81"/>
    </row>
    <row r="142" customFormat="false" ht="13.5" hidden="false" customHeight="false" outlineLevel="0" collapsed="false">
      <c r="I142" s="81"/>
    </row>
    <row r="143" customFormat="false" ht="13.5" hidden="false" customHeight="false" outlineLevel="0" collapsed="false">
      <c r="I143" s="81"/>
    </row>
    <row r="144" customFormat="false" ht="13.5" hidden="false" customHeight="false" outlineLevel="0" collapsed="false">
      <c r="I144" s="81"/>
    </row>
    <row r="145" customFormat="false" ht="13.5" hidden="false" customHeight="false" outlineLevel="0" collapsed="false">
      <c r="I145" s="81"/>
    </row>
    <row r="146" customFormat="false" ht="13.5" hidden="false" customHeight="false" outlineLevel="0" collapsed="false">
      <c r="I146" s="81"/>
    </row>
    <row r="147" customFormat="false" ht="13.5" hidden="false" customHeight="false" outlineLevel="0" collapsed="false">
      <c r="I147" s="81"/>
    </row>
    <row r="148" customFormat="false" ht="13.5" hidden="false" customHeight="false" outlineLevel="0" collapsed="false">
      <c r="I148" s="81"/>
    </row>
    <row r="149" customFormat="false" ht="13.5" hidden="false" customHeight="false" outlineLevel="0" collapsed="false">
      <c r="I149" s="81"/>
    </row>
    <row r="150" customFormat="false" ht="13.5" hidden="false" customHeight="false" outlineLevel="0" collapsed="false">
      <c r="I150" s="81"/>
    </row>
    <row r="151" customFormat="false" ht="13.5" hidden="false" customHeight="false" outlineLevel="0" collapsed="false">
      <c r="I151" s="81"/>
    </row>
    <row r="152" customFormat="false" ht="13.5" hidden="false" customHeight="false" outlineLevel="0" collapsed="false">
      <c r="I152" s="81"/>
    </row>
    <row r="153" customFormat="false" ht="13.5" hidden="false" customHeight="false" outlineLevel="0" collapsed="false">
      <c r="I153" s="81"/>
    </row>
    <row r="154" customFormat="false" ht="13.5" hidden="false" customHeight="false" outlineLevel="0" collapsed="false">
      <c r="I154" s="81"/>
    </row>
    <row r="155" customFormat="false" ht="13.5" hidden="false" customHeight="false" outlineLevel="0" collapsed="false">
      <c r="I155" s="81"/>
    </row>
    <row r="156" customFormat="false" ht="13.5" hidden="false" customHeight="false" outlineLevel="0" collapsed="false">
      <c r="I156" s="81"/>
    </row>
    <row r="157" customFormat="false" ht="13.5" hidden="false" customHeight="false" outlineLevel="0" collapsed="false">
      <c r="I157" s="81"/>
    </row>
    <row r="158" s="13" customFormat="true" ht="13.5" hidden="false" customHeight="false" outlineLevel="0" collapsed="false">
      <c r="B158" s="63"/>
      <c r="C158" s="74"/>
      <c r="D158" s="83"/>
      <c r="E158" s="84"/>
      <c r="F158" s="72"/>
      <c r="G158" s="85"/>
      <c r="H158" s="85"/>
      <c r="I158" s="70"/>
      <c r="J158" s="41"/>
    </row>
    <row r="159" customFormat="false" ht="13.5" hidden="false" customHeight="false" outlineLevel="0" collapsed="false">
      <c r="I159" s="81"/>
    </row>
    <row r="160" customFormat="false" ht="13.5" hidden="false" customHeight="false" outlineLevel="0" collapsed="false">
      <c r="I160" s="81"/>
    </row>
    <row r="161" customFormat="false" ht="13.5" hidden="false" customHeight="false" outlineLevel="0" collapsed="false">
      <c r="I161" s="81"/>
    </row>
    <row r="162" customFormat="false" ht="13.5" hidden="false" customHeight="false" outlineLevel="0" collapsed="false">
      <c r="I162" s="81"/>
    </row>
    <row r="163" customFormat="false" ht="13.5" hidden="false" customHeight="false" outlineLevel="0" collapsed="false">
      <c r="I163" s="81"/>
    </row>
    <row r="164" customFormat="false" ht="13.5" hidden="false" customHeight="false" outlineLevel="0" collapsed="false">
      <c r="I164" s="81"/>
    </row>
    <row r="165" customFormat="false" ht="13.5" hidden="false" customHeight="false" outlineLevel="0" collapsed="false">
      <c r="I165" s="81"/>
    </row>
    <row r="166" customFormat="false" ht="13.5" hidden="false" customHeight="false" outlineLevel="0" collapsed="false">
      <c r="I166" s="81"/>
    </row>
    <row r="167" s="13" customFormat="true" ht="13.5" hidden="false" customHeight="false" outlineLevel="0" collapsed="false">
      <c r="B167" s="63"/>
      <c r="C167" s="74"/>
      <c r="D167" s="83"/>
      <c r="E167" s="84"/>
      <c r="F167" s="72"/>
      <c r="G167" s="85"/>
      <c r="H167" s="85"/>
      <c r="I167" s="70"/>
      <c r="J167" s="41"/>
    </row>
    <row r="168" customFormat="false" ht="13.5" hidden="false" customHeight="false" outlineLevel="0" collapsed="false">
      <c r="I168" s="81"/>
    </row>
    <row r="169" customFormat="false" ht="13.5" hidden="false" customHeight="false" outlineLevel="0" collapsed="false">
      <c r="I169" s="81"/>
    </row>
    <row r="170" customFormat="false" ht="13.5" hidden="false" customHeight="false" outlineLevel="0" collapsed="false">
      <c r="I170" s="81"/>
    </row>
    <row r="171" customFormat="false" ht="13.5" hidden="false" customHeight="false" outlineLevel="0" collapsed="false">
      <c r="I171" s="81"/>
    </row>
    <row r="172" customFormat="false" ht="13.5" hidden="false" customHeight="false" outlineLevel="0" collapsed="false">
      <c r="I172" s="81"/>
    </row>
    <row r="173" customFormat="false" ht="13.5" hidden="false" customHeight="false" outlineLevel="0" collapsed="false">
      <c r="I173" s="81"/>
    </row>
    <row r="174" customFormat="false" ht="13.5" hidden="false" customHeight="false" outlineLevel="0" collapsed="false">
      <c r="I174" s="81"/>
    </row>
    <row r="175" customFormat="false" ht="13.5" hidden="false" customHeight="false" outlineLevel="0" collapsed="false">
      <c r="I175" s="81"/>
    </row>
    <row r="176" customFormat="false" ht="13.5" hidden="false" customHeight="false" outlineLevel="0" collapsed="false">
      <c r="I176" s="81"/>
    </row>
    <row r="177" customFormat="false" ht="13.5" hidden="false" customHeight="false" outlineLevel="0" collapsed="false">
      <c r="I177" s="81"/>
    </row>
    <row r="178" customFormat="false" ht="13.5" hidden="false" customHeight="false" outlineLevel="0" collapsed="false">
      <c r="I178" s="81"/>
    </row>
    <row r="179" customFormat="false" ht="13.5" hidden="false" customHeight="false" outlineLevel="0" collapsed="false">
      <c r="I179" s="81"/>
    </row>
    <row r="180" customFormat="false" ht="13.5" hidden="false" customHeight="false" outlineLevel="0" collapsed="false">
      <c r="I180" s="81"/>
    </row>
    <row r="181" customFormat="false" ht="13.5" hidden="false" customHeight="false" outlineLevel="0" collapsed="false">
      <c r="I181" s="81"/>
    </row>
    <row r="182" customFormat="false" ht="13.5" hidden="false" customHeight="false" outlineLevel="0" collapsed="false">
      <c r="I182" s="81"/>
    </row>
    <row r="183" customFormat="false" ht="13.5" hidden="false" customHeight="false" outlineLevel="0" collapsed="false">
      <c r="I183" s="81"/>
    </row>
    <row r="184" customFormat="false" ht="13.5" hidden="false" customHeight="false" outlineLevel="0" collapsed="false">
      <c r="I184" s="81"/>
    </row>
    <row r="185" customFormat="false" ht="13.5" hidden="false" customHeight="false" outlineLevel="0" collapsed="false">
      <c r="I185" s="81"/>
    </row>
    <row r="186" customFormat="false" ht="13.5" hidden="false" customHeight="false" outlineLevel="0" collapsed="false">
      <c r="I186" s="81"/>
    </row>
    <row r="187" customFormat="false" ht="13.5" hidden="false" customHeight="false" outlineLevel="0" collapsed="false">
      <c r="I187" s="81"/>
    </row>
    <row r="188" customFormat="false" ht="13.5" hidden="false" customHeight="false" outlineLevel="0" collapsed="false">
      <c r="I188" s="81"/>
    </row>
    <row r="189" customFormat="false" ht="13.5" hidden="false" customHeight="false" outlineLevel="0" collapsed="false">
      <c r="I189" s="81"/>
    </row>
    <row r="190" customFormat="false" ht="13.5" hidden="false" customHeight="false" outlineLevel="0" collapsed="false">
      <c r="I190" s="81"/>
    </row>
    <row r="191" customFormat="false" ht="13.5" hidden="false" customHeight="false" outlineLevel="0" collapsed="false">
      <c r="I191" s="81"/>
    </row>
    <row r="192" customFormat="false" ht="13.5" hidden="false" customHeight="false" outlineLevel="0" collapsed="false">
      <c r="I192" s="81"/>
    </row>
    <row r="193" customFormat="false" ht="13.5" hidden="false" customHeight="false" outlineLevel="0" collapsed="false">
      <c r="B193" s="63"/>
      <c r="C193" s="74"/>
      <c r="D193" s="83"/>
      <c r="E193" s="84"/>
      <c r="F193" s="72"/>
      <c r="G193" s="85"/>
      <c r="H193" s="85"/>
      <c r="I193" s="70"/>
      <c r="J193" s="41"/>
      <c r="K193" s="13"/>
      <c r="L193" s="13"/>
    </row>
    <row r="194" customFormat="false" ht="13.5" hidden="false" customHeight="false" outlineLevel="0" collapsed="false">
      <c r="I194" s="81"/>
    </row>
    <row r="195" customFormat="false" ht="13.5" hidden="false" customHeight="false" outlineLevel="0" collapsed="false">
      <c r="I195" s="81"/>
    </row>
    <row r="196" customFormat="false" ht="13.5" hidden="false" customHeight="false" outlineLevel="0" collapsed="false">
      <c r="I196" s="81"/>
    </row>
    <row r="197" customFormat="false" ht="13.5" hidden="false" customHeight="false" outlineLevel="0" collapsed="false">
      <c r="I197" s="81"/>
    </row>
    <row r="198" customFormat="false" ht="13.5" hidden="false" customHeight="false" outlineLevel="0" collapsed="false">
      <c r="I198" s="81"/>
    </row>
    <row r="199" customFormat="false" ht="13.5" hidden="false" customHeight="false" outlineLevel="0" collapsed="false">
      <c r="I199" s="81"/>
    </row>
    <row r="200" customFormat="false" ht="13.5" hidden="false" customHeight="false" outlineLevel="0" collapsed="false">
      <c r="I200" s="81"/>
    </row>
    <row r="201" customFormat="false" ht="13.5" hidden="false" customHeight="false" outlineLevel="0" collapsed="false">
      <c r="I201" s="81"/>
    </row>
    <row r="202" customFormat="false" ht="13.5" hidden="false" customHeight="false" outlineLevel="0" collapsed="false">
      <c r="B202" s="63"/>
      <c r="C202" s="74"/>
      <c r="D202" s="83"/>
      <c r="E202" s="84"/>
      <c r="F202" s="72"/>
      <c r="G202" s="85"/>
      <c r="H202" s="85"/>
      <c r="I202" s="70"/>
      <c r="J202" s="41"/>
      <c r="K202" s="13"/>
      <c r="L202" s="13"/>
    </row>
    <row r="203" customFormat="false" ht="13.5" hidden="false" customHeight="false" outlineLevel="0" collapsed="false">
      <c r="I203" s="81"/>
    </row>
    <row r="204" customFormat="false" ht="13.5" hidden="false" customHeight="false" outlineLevel="0" collapsed="false">
      <c r="I204" s="81"/>
    </row>
    <row r="205" customFormat="false" ht="13.5" hidden="false" customHeight="false" outlineLevel="0" collapsed="false">
      <c r="I205" s="81"/>
    </row>
    <row r="206" customFormat="false" ht="13.5" hidden="false" customHeight="false" outlineLevel="0" collapsed="false">
      <c r="I206" s="81"/>
    </row>
    <row r="207" customFormat="false" ht="13.5" hidden="false" customHeight="false" outlineLevel="0" collapsed="false">
      <c r="I207" s="81"/>
    </row>
    <row r="208" customFormat="false" ht="13.5" hidden="false" customHeight="false" outlineLevel="0" collapsed="false">
      <c r="I208" s="81"/>
    </row>
    <row r="209" customFormat="false" ht="13.5" hidden="false" customHeight="false" outlineLevel="0" collapsed="false">
      <c r="I209" s="81"/>
    </row>
    <row r="210" customFormat="false" ht="13.5" hidden="false" customHeight="false" outlineLevel="0" collapsed="false">
      <c r="I210" s="81"/>
    </row>
    <row r="211" customFormat="false" ht="13.5" hidden="false" customHeight="false" outlineLevel="0" collapsed="false">
      <c r="I211" s="81"/>
    </row>
    <row r="212" customFormat="false" ht="13.5" hidden="false" customHeight="false" outlineLevel="0" collapsed="false">
      <c r="I212" s="81"/>
    </row>
    <row r="213" customFormat="false" ht="13.5" hidden="false" customHeight="false" outlineLevel="0" collapsed="false">
      <c r="B213" s="63"/>
      <c r="C213" s="74"/>
      <c r="D213" s="83"/>
      <c r="E213" s="84"/>
      <c r="F213" s="72"/>
      <c r="G213" s="85"/>
      <c r="H213" s="85"/>
      <c r="I213" s="70"/>
      <c r="J213" s="41"/>
      <c r="K213" s="13"/>
      <c r="L213" s="13"/>
    </row>
    <row r="214" customFormat="false" ht="13.5" hidden="false" customHeight="false" outlineLevel="0" collapsed="false">
      <c r="I214" s="81"/>
    </row>
    <row r="215" customFormat="false" ht="13.5" hidden="false" customHeight="false" outlineLevel="0" collapsed="false">
      <c r="I215" s="81"/>
    </row>
    <row r="216" customFormat="false" ht="13.5" hidden="false" customHeight="false" outlineLevel="0" collapsed="false">
      <c r="I216" s="81"/>
    </row>
    <row r="217" customFormat="false" ht="13.5" hidden="false" customHeight="false" outlineLevel="0" collapsed="false">
      <c r="I217" s="81"/>
    </row>
    <row r="218" customFormat="false" ht="13.5" hidden="false" customHeight="false" outlineLevel="0" collapsed="false">
      <c r="I218" s="81"/>
    </row>
    <row r="219" customFormat="false" ht="13.5" hidden="false" customHeight="false" outlineLevel="0" collapsed="false">
      <c r="I219" s="81"/>
    </row>
    <row r="220" customFormat="false" ht="13.5" hidden="false" customHeight="false" outlineLevel="0" collapsed="false">
      <c r="I220" s="81"/>
    </row>
    <row r="221" customFormat="false" ht="13.5" hidden="false" customHeight="false" outlineLevel="0" collapsed="false">
      <c r="B221" s="63"/>
      <c r="C221" s="74"/>
      <c r="D221" s="83"/>
      <c r="E221" s="84"/>
      <c r="F221" s="72"/>
      <c r="G221" s="85"/>
      <c r="H221" s="85"/>
      <c r="I221" s="70"/>
      <c r="J221" s="41"/>
      <c r="K221" s="13"/>
      <c r="L221" s="13"/>
    </row>
    <row r="222" customFormat="false" ht="13.5" hidden="false" customHeight="false" outlineLevel="0" collapsed="false">
      <c r="I222" s="81"/>
    </row>
    <row r="223" customFormat="false" ht="13.5" hidden="false" customHeight="false" outlineLevel="0" collapsed="false">
      <c r="I223" s="81"/>
    </row>
    <row r="224" customFormat="false" ht="13.5" hidden="false" customHeight="false" outlineLevel="0" collapsed="false">
      <c r="I224" s="81"/>
    </row>
    <row r="225" customFormat="false" ht="13.5" hidden="false" customHeight="false" outlineLevel="0" collapsed="false">
      <c r="I225" s="81"/>
    </row>
    <row r="226" customFormat="false" ht="13.5" hidden="false" customHeight="false" outlineLevel="0" collapsed="false">
      <c r="I226" s="81"/>
    </row>
    <row r="227" customFormat="false" ht="13.5" hidden="false" customHeight="false" outlineLevel="0" collapsed="false">
      <c r="I227" s="81"/>
    </row>
    <row r="228" customFormat="false" ht="13.5" hidden="false" customHeight="false" outlineLevel="0" collapsed="false">
      <c r="I228" s="81"/>
    </row>
    <row r="229" customFormat="false" ht="13.5" hidden="false" customHeight="false" outlineLevel="0" collapsed="false">
      <c r="I229" s="81"/>
    </row>
    <row r="230" customFormat="false" ht="13.5" hidden="false" customHeight="false" outlineLevel="0" collapsed="false">
      <c r="I230" s="81"/>
    </row>
    <row r="231" customFormat="false" ht="13.5" hidden="false" customHeight="false" outlineLevel="0" collapsed="false">
      <c r="I231" s="81"/>
    </row>
    <row r="232" customFormat="false" ht="13.5" hidden="false" customHeight="false" outlineLevel="0" collapsed="false">
      <c r="I232" s="81"/>
    </row>
    <row r="233" customFormat="false" ht="13.5" hidden="false" customHeight="false" outlineLevel="0" collapsed="false">
      <c r="I233" s="81"/>
    </row>
    <row r="234" customFormat="false" ht="13.5" hidden="false" customHeight="false" outlineLevel="0" collapsed="false">
      <c r="B234" s="63"/>
      <c r="C234" s="74"/>
      <c r="D234" s="83"/>
      <c r="E234" s="84"/>
      <c r="F234" s="72"/>
      <c r="G234" s="85"/>
      <c r="H234" s="85"/>
      <c r="I234" s="70"/>
      <c r="J234" s="41"/>
      <c r="K234" s="13"/>
      <c r="L234" s="13"/>
    </row>
    <row r="235" customFormat="false" ht="13.5" hidden="false" customHeight="false" outlineLevel="0" collapsed="false">
      <c r="I235" s="81"/>
    </row>
    <row r="236" customFormat="false" ht="13.5" hidden="false" customHeight="false" outlineLevel="0" collapsed="false">
      <c r="I236" s="81"/>
    </row>
    <row r="243" customFormat="false" ht="13.5" hidden="false" customHeight="false" outlineLevel="0" collapsed="false">
      <c r="B243" s="63"/>
      <c r="C243" s="74"/>
      <c r="D243" s="83"/>
      <c r="E243" s="84"/>
      <c r="F243" s="72"/>
      <c r="G243" s="85"/>
      <c r="H243" s="85"/>
      <c r="I243" s="70"/>
      <c r="J243" s="21"/>
      <c r="K243" s="13"/>
      <c r="L243" s="13"/>
    </row>
    <row r="255" customFormat="false" ht="13.5" hidden="false" customHeight="false" outlineLevel="0" collapsed="false">
      <c r="B255" s="63"/>
      <c r="C255" s="79"/>
      <c r="D255" s="83"/>
      <c r="E255" s="84"/>
      <c r="F255" s="72"/>
      <c r="G255" s="76"/>
      <c r="H255" s="86"/>
      <c r="I255" s="70"/>
      <c r="J255" s="21"/>
      <c r="K255" s="13"/>
      <c r="L255" s="13"/>
    </row>
    <row r="264" customFormat="false" ht="13.5" hidden="false" customHeight="false" outlineLevel="0" collapsed="false">
      <c r="B264" s="7"/>
      <c r="C264" s="7"/>
      <c r="D264" s="8"/>
      <c r="E264" s="7"/>
      <c r="F264" s="87"/>
      <c r="G264" s="88"/>
      <c r="H264" s="89"/>
      <c r="I264" s="89"/>
      <c r="J264" s="41"/>
      <c r="K264" s="13"/>
      <c r="L264" s="13"/>
    </row>
    <row r="273" customFormat="false" ht="13.5" hidden="false" customHeight="false" outlineLevel="0" collapsed="false">
      <c r="F273" s="90"/>
      <c r="G273" s="91"/>
      <c r="H273" s="92"/>
      <c r="I273" s="92"/>
      <c r="J273" s="93"/>
    </row>
  </sheetData>
  <mergeCells count="7">
    <mergeCell ref="D2:I2"/>
    <mergeCell ref="D3:F3"/>
    <mergeCell ref="D4:F4"/>
    <mergeCell ref="D5:F5"/>
    <mergeCell ref="D6:F6"/>
    <mergeCell ref="D7:F7"/>
    <mergeCell ref="F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s="13" customFormat="true" ht="15.75" hidden="false" customHeight="false" outlineLevel="0" collapsed="false">
      <c r="B10" s="174" t="s">
        <v>50</v>
      </c>
      <c r="C10" s="175"/>
      <c r="D10" s="254" t="s">
        <v>26</v>
      </c>
      <c r="E10" s="254" t="s">
        <v>27</v>
      </c>
      <c r="F10" s="176" t="s">
        <v>28</v>
      </c>
      <c r="G10" s="178" t="s">
        <v>24</v>
      </c>
      <c r="H10" s="178" t="s">
        <v>15</v>
      </c>
      <c r="I10" s="179"/>
      <c r="J10" s="41"/>
    </row>
    <row r="11" s="13" customFormat="true" ht="13.5" hidden="false" customHeight="false" outlineLevel="0" collapsed="false">
      <c r="B11" s="180"/>
      <c r="C11" s="255"/>
      <c r="D11" s="256"/>
      <c r="E11" s="185"/>
      <c r="F11" s="183"/>
      <c r="G11" s="76"/>
      <c r="H11" s="76"/>
      <c r="I11" s="135"/>
      <c r="J11" s="41"/>
    </row>
    <row r="12" s="13" customFormat="true" ht="13.5" hidden="false" customHeight="false" outlineLevel="0" collapsed="false">
      <c r="B12" s="180"/>
      <c r="C12" s="230"/>
      <c r="D12" s="187"/>
      <c r="E12" s="185"/>
      <c r="F12" s="186"/>
      <c r="G12" s="76" t="n">
        <f aca="false">($D12*F12)</f>
        <v>0</v>
      </c>
      <c r="H12" s="69" t="e">
        <f aca="false">(G12/'Cover Sheet'!H$3)</f>
        <v>#DIV/0!</v>
      </c>
      <c r="I12" s="136"/>
      <c r="J12" s="41"/>
    </row>
    <row r="13" s="13" customFormat="true" ht="13.5" hidden="false" customHeight="false" outlineLevel="0" collapsed="false">
      <c r="B13" s="180"/>
      <c r="C13" s="230"/>
      <c r="D13" s="187"/>
      <c r="E13" s="185"/>
      <c r="F13" s="186"/>
      <c r="G13" s="76" t="n">
        <f aca="false">($D13*F13)</f>
        <v>0</v>
      </c>
      <c r="H13" s="69" t="e">
        <f aca="false">(G13/'Cover Sheet'!H$3)</f>
        <v>#DIV/0!</v>
      </c>
      <c r="I13" s="136"/>
      <c r="J13" s="41"/>
    </row>
    <row r="14" s="13" customFormat="true" ht="13.5" hidden="false" customHeight="false" outlineLevel="0" collapsed="false">
      <c r="B14" s="180"/>
      <c r="C14" s="230"/>
      <c r="D14" s="187"/>
      <c r="E14" s="185"/>
      <c r="F14" s="186"/>
      <c r="G14" s="76" t="n">
        <f aca="false">($D14*F14)</f>
        <v>0</v>
      </c>
      <c r="H14" s="69" t="e">
        <f aca="false">(G14/'Cover Sheet'!H$3)</f>
        <v>#DIV/0!</v>
      </c>
      <c r="I14" s="136"/>
      <c r="J14" s="41"/>
    </row>
    <row r="15" s="13" customFormat="true" ht="13.5" hidden="false" customHeight="false" outlineLevel="0" collapsed="false">
      <c r="B15" s="180"/>
      <c r="C15" s="230"/>
      <c r="D15" s="187"/>
      <c r="E15" s="185"/>
      <c r="F15" s="186"/>
      <c r="G15" s="76" t="n">
        <f aca="false">($D15*F15)</f>
        <v>0</v>
      </c>
      <c r="H15" s="69" t="e">
        <f aca="false">(G15/'Cover Sheet'!H$3)</f>
        <v>#DIV/0!</v>
      </c>
      <c r="I15" s="136"/>
      <c r="J15" s="41"/>
    </row>
    <row r="16" s="13" customFormat="true" ht="13.5" hidden="false" customHeight="false" outlineLevel="0" collapsed="false">
      <c r="B16" s="180"/>
      <c r="C16" s="181"/>
      <c r="D16" s="187"/>
      <c r="E16" s="185"/>
      <c r="F16" s="186"/>
      <c r="G16" s="76" t="n">
        <f aca="false">($D16*F16)</f>
        <v>0</v>
      </c>
      <c r="H16" s="69" t="e">
        <f aca="false">(G16/'Cover Sheet'!H$3)</f>
        <v>#DIV/0!</v>
      </c>
      <c r="I16" s="136"/>
      <c r="J16" s="41"/>
    </row>
    <row r="17" s="13" customFormat="true" ht="13.5" hidden="false" customHeight="false" outlineLevel="0" collapsed="false">
      <c r="B17" s="180"/>
      <c r="C17" s="181"/>
      <c r="D17" s="187"/>
      <c r="E17" s="185"/>
      <c r="F17" s="186"/>
      <c r="G17" s="76" t="n">
        <f aca="false">($D17*F17)</f>
        <v>0</v>
      </c>
      <c r="H17" s="69" t="e">
        <f aca="false">(G17/'Cover Sheet'!H$3)</f>
        <v>#DIV/0!</v>
      </c>
      <c r="I17" s="136"/>
      <c r="J17" s="41"/>
    </row>
    <row r="18" s="13" customFormat="true" ht="13.5" hidden="false" customHeight="false" outlineLevel="0" collapsed="false">
      <c r="B18" s="180"/>
      <c r="C18" s="181"/>
      <c r="D18" s="187"/>
      <c r="E18" s="185"/>
      <c r="F18" s="186"/>
      <c r="G18" s="76" t="n">
        <f aca="false">($D18*F18)</f>
        <v>0</v>
      </c>
      <c r="H18" s="69" t="e">
        <f aca="false">(G18/'Cover Sheet'!H$3)</f>
        <v>#DIV/0!</v>
      </c>
      <c r="I18" s="136"/>
      <c r="J18" s="41"/>
    </row>
    <row r="19" s="13" customFormat="true" ht="13.5" hidden="false" customHeight="false" outlineLevel="0" collapsed="false">
      <c r="B19" s="180"/>
      <c r="C19" s="181"/>
      <c r="D19" s="187"/>
      <c r="E19" s="185"/>
      <c r="F19" s="186"/>
      <c r="G19" s="76" t="n">
        <f aca="false">($D19*F19)</f>
        <v>0</v>
      </c>
      <c r="H19" s="69" t="e">
        <f aca="false">(G19/'Cover Sheet'!H$3)</f>
        <v>#DIV/0!</v>
      </c>
      <c r="I19" s="136"/>
      <c r="J19" s="41"/>
    </row>
    <row r="20" s="13" customFormat="true" ht="13.5" hidden="false" customHeight="false" outlineLevel="0" collapsed="false">
      <c r="B20" s="180"/>
      <c r="C20" s="181"/>
      <c r="D20" s="187"/>
      <c r="E20" s="185"/>
      <c r="F20" s="186"/>
      <c r="G20" s="76" t="n">
        <f aca="false">($D20*F20)</f>
        <v>0</v>
      </c>
      <c r="H20" s="69" t="e">
        <f aca="false">(G20/'Cover Sheet'!H$3)</f>
        <v>#DIV/0!</v>
      </c>
      <c r="I20" s="136"/>
      <c r="J20" s="41"/>
    </row>
    <row r="21" s="13" customFormat="true" ht="13.5" hidden="false" customHeight="false" outlineLevel="0" collapsed="false">
      <c r="B21" s="180"/>
      <c r="C21" s="181"/>
      <c r="D21" s="187"/>
      <c r="E21" s="185"/>
      <c r="F21" s="186"/>
      <c r="G21" s="76" t="n">
        <f aca="false">($D21*F21)</f>
        <v>0</v>
      </c>
      <c r="H21" s="69" t="e">
        <f aca="false">(G21/'Cover Sheet'!H$3)</f>
        <v>#DIV/0!</v>
      </c>
      <c r="I21" s="136"/>
      <c r="J21" s="41"/>
    </row>
    <row r="22" s="13" customFormat="true" ht="13.5" hidden="false" customHeight="false" outlineLevel="0" collapsed="false">
      <c r="B22" s="180"/>
      <c r="C22" s="181"/>
      <c r="D22" s="187"/>
      <c r="E22" s="185"/>
      <c r="F22" s="186"/>
      <c r="G22" s="76" t="n">
        <f aca="false">($D22*F22)</f>
        <v>0</v>
      </c>
      <c r="H22" s="69" t="e">
        <f aca="false">(G22/'Cover Sheet'!H$3)</f>
        <v>#DIV/0!</v>
      </c>
      <c r="I22" s="136"/>
      <c r="J22" s="41"/>
    </row>
    <row r="23" s="13" customFormat="true" ht="13.5" hidden="false" customHeight="false" outlineLevel="0" collapsed="false">
      <c r="B23" s="180"/>
      <c r="C23" s="181"/>
      <c r="D23" s="187"/>
      <c r="E23" s="185"/>
      <c r="F23" s="186"/>
      <c r="G23" s="76" t="n">
        <f aca="false">($D23*F23)</f>
        <v>0</v>
      </c>
      <c r="H23" s="69" t="e">
        <f aca="false">(G23/'Cover Sheet'!H$3)</f>
        <v>#DIV/0!</v>
      </c>
      <c r="I23" s="136"/>
      <c r="J23" s="41"/>
    </row>
    <row r="24" s="13" customFormat="true" ht="13.5" hidden="false" customHeight="false" outlineLevel="0" collapsed="false">
      <c r="B24" s="180"/>
      <c r="C24" s="181"/>
      <c r="D24" s="187"/>
      <c r="E24" s="185"/>
      <c r="F24" s="186"/>
      <c r="G24" s="76" t="n">
        <f aca="false">($D24*F24)</f>
        <v>0</v>
      </c>
      <c r="H24" s="69" t="e">
        <f aca="false">(G24/'Cover Sheet'!H$3)</f>
        <v>#DIV/0!</v>
      </c>
      <c r="I24" s="136"/>
      <c r="J24" s="41"/>
    </row>
    <row r="25" s="13" customFormat="true" ht="13.5" hidden="false" customHeight="false" outlineLevel="0" collapsed="false">
      <c r="B25" s="180"/>
      <c r="C25" s="181"/>
      <c r="D25" s="187"/>
      <c r="E25" s="185"/>
      <c r="F25" s="186"/>
      <c r="G25" s="76" t="n">
        <f aca="false">($D25*F25)</f>
        <v>0</v>
      </c>
      <c r="H25" s="69" t="e">
        <f aca="false">(G25/'Cover Sheet'!H$3)</f>
        <v>#DIV/0!</v>
      </c>
      <c r="I25" s="136"/>
      <c r="J25" s="41"/>
    </row>
    <row r="26" s="13" customFormat="true" ht="13.5" hidden="false" customHeight="false" outlineLevel="0" collapsed="false">
      <c r="B26" s="180"/>
      <c r="C26" s="181"/>
      <c r="D26" s="184"/>
      <c r="E26" s="185"/>
      <c r="F26" s="186"/>
      <c r="G26" s="76" t="n">
        <f aca="false">($D26*F26)</f>
        <v>0</v>
      </c>
      <c r="H26" s="69" t="e">
        <f aca="false">(G26/'Cover Sheet'!H$3)</f>
        <v>#DIV/0!</v>
      </c>
      <c r="I26" s="136"/>
      <c r="J26" s="41"/>
    </row>
    <row r="27" s="13" customFormat="true" ht="13.5" hidden="false" customHeight="false" outlineLevel="0" collapsed="false">
      <c r="B27" s="180"/>
      <c r="C27" s="181"/>
      <c r="D27" s="187"/>
      <c r="E27" s="185"/>
      <c r="F27" s="186"/>
      <c r="G27" s="76" t="n">
        <f aca="false">($D27*F27)</f>
        <v>0</v>
      </c>
      <c r="H27" s="69" t="e">
        <f aca="false">(G27/'Cover Sheet'!H$3)</f>
        <v>#DIV/0!</v>
      </c>
      <c r="I27" s="136"/>
      <c r="J27" s="41"/>
    </row>
    <row r="28" s="13" customFormat="true" ht="13.5" hidden="false" customHeight="false" outlineLevel="0" collapsed="false">
      <c r="B28" s="180"/>
      <c r="C28" s="181"/>
      <c r="D28" s="187"/>
      <c r="E28" s="185"/>
      <c r="F28" s="186"/>
      <c r="G28" s="76" t="n">
        <f aca="false">($D28*F28)</f>
        <v>0</v>
      </c>
      <c r="H28" s="69" t="e">
        <f aca="false">(G28/'Cover Sheet'!H$3)</f>
        <v>#DIV/0!</v>
      </c>
      <c r="I28" s="136"/>
      <c r="J28" s="41"/>
    </row>
    <row r="29" s="13" customFormat="true" ht="13.5" hidden="false" customHeight="false" outlineLevel="0" collapsed="false">
      <c r="B29" s="180"/>
      <c r="C29" s="181"/>
      <c r="D29" s="187"/>
      <c r="E29" s="185"/>
      <c r="F29" s="186"/>
      <c r="G29" s="76" t="n">
        <f aca="false">($D29*F29)</f>
        <v>0</v>
      </c>
      <c r="H29" s="69" t="e">
        <f aca="false">(G29/'Cover Sheet'!H$3)</f>
        <v>#DIV/0!</v>
      </c>
      <c r="I29" s="136"/>
      <c r="J29" s="41"/>
    </row>
    <row r="30" s="13" customFormat="true" ht="13.5" hidden="false" customHeight="false" outlineLevel="0" collapsed="false">
      <c r="B30" s="180"/>
      <c r="C30" s="181"/>
      <c r="D30" s="231"/>
      <c r="E30" s="185"/>
      <c r="F30" s="186"/>
      <c r="G30" s="76" t="n">
        <f aca="false">($D30*F30)</f>
        <v>0</v>
      </c>
      <c r="H30" s="69" t="e">
        <f aca="false">(G30/'Cover Sheet'!H$3)</f>
        <v>#DIV/0!</v>
      </c>
      <c r="I30" s="136"/>
      <c r="J30" s="41"/>
    </row>
    <row r="31" s="13" customFormat="true" ht="13.5" hidden="false" customHeight="false" outlineLevel="0" collapsed="false">
      <c r="B31" s="180"/>
      <c r="C31" s="181"/>
      <c r="D31" s="184"/>
      <c r="E31" s="185"/>
      <c r="F31" s="186"/>
      <c r="G31" s="76" t="n">
        <f aca="false">($D31*F31)</f>
        <v>0</v>
      </c>
      <c r="H31" s="69" t="e">
        <f aca="false">(G31/'Cover Sheet'!H$3)</f>
        <v>#DIV/0!</v>
      </c>
      <c r="I31" s="136"/>
      <c r="J31" s="41"/>
    </row>
    <row r="32" s="13" customFormat="true" ht="13.5" hidden="false" customHeight="false" outlineLevel="0" collapsed="false">
      <c r="B32" s="180"/>
      <c r="C32" s="181"/>
      <c r="D32" s="184"/>
      <c r="E32" s="185"/>
      <c r="F32" s="186"/>
      <c r="G32" s="76" t="n">
        <f aca="false">($D32*F32)</f>
        <v>0</v>
      </c>
      <c r="H32" s="69" t="e">
        <f aca="false">(G32/'Cover Sheet'!H$3)</f>
        <v>#DIV/0!</v>
      </c>
      <c r="I32" s="136"/>
      <c r="J32" s="41"/>
    </row>
    <row r="33" s="13" customFormat="true" ht="13.5" hidden="false" customHeight="false" outlineLevel="0" collapsed="false">
      <c r="B33" s="180"/>
      <c r="C33" s="181"/>
      <c r="D33" s="184"/>
      <c r="E33" s="185"/>
      <c r="F33" s="183"/>
      <c r="G33" s="76"/>
      <c r="H33" s="76"/>
      <c r="I33" s="135"/>
      <c r="J33" s="41"/>
    </row>
    <row r="34" s="13" customFormat="true" ht="14.25" hidden="false" customHeight="false" outlineLevel="0" collapsed="false">
      <c r="B34" s="191"/>
      <c r="C34" s="192" t="str">
        <f aca="false">+B10</f>
        <v>C30 - INTERIOR FINISHES</v>
      </c>
      <c r="D34" s="193"/>
      <c r="E34" s="194"/>
      <c r="F34" s="195"/>
      <c r="G34" s="196" t="n">
        <f aca="false">SUM(G11:G33)</f>
        <v>0</v>
      </c>
      <c r="H34" s="197" t="e">
        <f aca="false">SUM(H11:H33)</f>
        <v>#DIV/0!</v>
      </c>
      <c r="I34" s="198"/>
      <c r="J34" s="41"/>
    </row>
    <row r="35" customFormat="false" ht="15.75" hidden="false" customHeight="true" outlineLevel="0" collapsed="false">
      <c r="A35" s="32"/>
      <c r="B35" s="67"/>
      <c r="C35" s="34"/>
      <c r="D35" s="64"/>
      <c r="E35" s="34"/>
      <c r="F35" s="38"/>
      <c r="G35" s="68"/>
      <c r="H35" s="69"/>
      <c r="I35" s="70"/>
      <c r="J35" s="41"/>
      <c r="K35" s="13"/>
      <c r="L35" s="13"/>
    </row>
    <row r="36" customFormat="false" ht="7.5" hidden="false" customHeight="true" outlineLevel="0" collapsed="false">
      <c r="A36" s="32"/>
      <c r="B36" s="63"/>
      <c r="C36" s="63"/>
      <c r="D36" s="71"/>
      <c r="E36" s="63"/>
      <c r="F36" s="72"/>
      <c r="G36" s="73"/>
      <c r="H36" s="73"/>
      <c r="I36" s="40"/>
      <c r="J36" s="41"/>
      <c r="K36" s="13"/>
      <c r="L36" s="13"/>
    </row>
    <row r="37" customFormat="false" ht="6.75" hidden="false" customHeight="true" outlineLevel="0" collapsed="false">
      <c r="A37" s="32"/>
      <c r="B37" s="34"/>
      <c r="C37" s="63"/>
      <c r="D37" s="71"/>
      <c r="E37" s="63"/>
      <c r="F37" s="38"/>
      <c r="G37" s="18"/>
      <c r="H37" s="18"/>
      <c r="I37" s="40"/>
      <c r="J37" s="41"/>
      <c r="K37" s="13"/>
      <c r="L37" s="13"/>
    </row>
    <row r="38" customFormat="false" ht="15.75" hidden="false" customHeight="true" outlineLevel="0" collapsed="false">
      <c r="A38" s="32"/>
      <c r="B38" s="34"/>
      <c r="C38" s="74"/>
      <c r="D38" s="75"/>
      <c r="E38" s="63"/>
      <c r="F38" s="38"/>
      <c r="G38" s="76"/>
      <c r="H38" s="69"/>
      <c r="I38" s="70"/>
      <c r="J38" s="41"/>
      <c r="K38" s="13"/>
      <c r="L38" s="13"/>
    </row>
    <row r="39" customFormat="false" ht="6.75" hidden="false" customHeight="true" outlineLevel="0" collapsed="false">
      <c r="A39" s="32"/>
      <c r="B39" s="34"/>
      <c r="C39" s="74"/>
      <c r="D39" s="75"/>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15.75" hidden="false" customHeight="true" outlineLevel="0" collapsed="false">
      <c r="A43" s="32"/>
      <c r="B43" s="34"/>
      <c r="C43" s="63"/>
      <c r="D43" s="78"/>
      <c r="E43" s="63"/>
      <c r="F43" s="38"/>
      <c r="G43" s="76"/>
      <c r="H43" s="69"/>
      <c r="I43" s="70"/>
      <c r="J43" s="41"/>
      <c r="K43" s="13"/>
      <c r="L43" s="13"/>
    </row>
    <row r="44" customFormat="false" ht="15.75" hidden="false" customHeight="true" outlineLevel="0" collapsed="false">
      <c r="A44" s="32"/>
      <c r="B44" s="34"/>
      <c r="C44" s="63"/>
      <c r="D44" s="78"/>
      <c r="E44" s="63"/>
      <c r="F44" s="38"/>
      <c r="G44" s="76"/>
      <c r="H44" s="69"/>
      <c r="I44" s="70"/>
      <c r="J44" s="41"/>
      <c r="K44" s="13"/>
      <c r="L44" s="13"/>
    </row>
    <row r="45" customFormat="false" ht="15.75" hidden="false" customHeight="true" outlineLevel="0" collapsed="false">
      <c r="A45" s="32"/>
      <c r="B45" s="34"/>
      <c r="C45" s="63"/>
      <c r="D45" s="78"/>
      <c r="E45" s="63"/>
      <c r="F45" s="38"/>
      <c r="G45" s="76"/>
      <c r="H45" s="69"/>
      <c r="I45" s="70"/>
      <c r="J45" s="41"/>
      <c r="K45" s="13"/>
      <c r="L45" s="13"/>
    </row>
    <row r="46" customFormat="false" ht="6.75" hidden="false" customHeight="true" outlineLevel="0" collapsed="false">
      <c r="A46" s="32"/>
      <c r="B46" s="34"/>
      <c r="C46" s="63"/>
      <c r="D46" s="78"/>
      <c r="E46" s="63"/>
      <c r="F46" s="38"/>
      <c r="G46" s="76"/>
      <c r="H46" s="69"/>
      <c r="I46" s="70"/>
      <c r="J46" s="41"/>
      <c r="K46" s="13"/>
      <c r="L46" s="13"/>
    </row>
    <row r="47" customFormat="false" ht="4.5" hidden="false" customHeight="true" outlineLevel="0" collapsed="false">
      <c r="A47" s="32"/>
      <c r="B47" s="63"/>
      <c r="C47" s="74"/>
      <c r="D47" s="71"/>
      <c r="E47" s="63"/>
      <c r="F47" s="38"/>
      <c r="G47" s="76"/>
      <c r="H47" s="76"/>
      <c r="I47" s="40"/>
      <c r="J47" s="41"/>
      <c r="K47" s="13"/>
      <c r="L47" s="13"/>
    </row>
    <row r="48" customFormat="false" ht="13.5" hidden="false" customHeight="false" outlineLevel="0" collapsed="false">
      <c r="A48" s="32"/>
      <c r="B48" s="79"/>
      <c r="C48" s="80"/>
      <c r="D48" s="71"/>
      <c r="E48" s="63"/>
      <c r="F48" s="38"/>
      <c r="G48" s="76"/>
      <c r="H48" s="69"/>
      <c r="I48" s="70"/>
      <c r="J48" s="41"/>
      <c r="K48" s="13"/>
      <c r="L48" s="13"/>
    </row>
    <row r="49" customFormat="false" ht="4.5" hidden="false" customHeight="true" outlineLevel="0" collapsed="false">
      <c r="A49" s="32"/>
      <c r="B49" s="63"/>
      <c r="C49" s="74"/>
      <c r="D49" s="71"/>
      <c r="E49" s="63"/>
      <c r="F49" s="72"/>
      <c r="G49" s="73"/>
      <c r="H49" s="73"/>
      <c r="I49" s="40"/>
      <c r="J49" s="41"/>
      <c r="K49" s="13"/>
      <c r="L49" s="13"/>
    </row>
    <row r="50" customFormat="false" ht="12" hidden="false" customHeight="true" outlineLevel="0" collapsed="false">
      <c r="A50" s="32"/>
      <c r="B50" s="63"/>
      <c r="C50" s="74"/>
      <c r="D50" s="71"/>
      <c r="E50" s="63"/>
      <c r="F50" s="72"/>
      <c r="G50" s="73"/>
      <c r="H50" s="73"/>
      <c r="I50" s="40"/>
      <c r="J50" s="41"/>
      <c r="K50" s="13"/>
      <c r="L50" s="13"/>
    </row>
    <row r="51" customFormat="false" ht="18" hidden="false" customHeight="true" outlineLevel="0" collapsed="false">
      <c r="A51" s="32"/>
      <c r="B51" s="53"/>
      <c r="C51" s="199"/>
      <c r="D51" s="200"/>
      <c r="E51" s="201"/>
      <c r="F51" s="200"/>
      <c r="G51" s="202"/>
      <c r="H51" s="202"/>
      <c r="I51" s="203"/>
      <c r="J51" s="41"/>
      <c r="K51" s="13"/>
      <c r="L51" s="13"/>
    </row>
    <row r="52" customFormat="false" ht="12" hidden="false" customHeight="true" outlineLevel="0" collapsed="false">
      <c r="A52" s="32"/>
      <c r="B52" s="181"/>
      <c r="C52" s="181"/>
      <c r="D52" s="182"/>
      <c r="E52" s="181"/>
      <c r="F52" s="204"/>
      <c r="G52" s="76"/>
      <c r="H52" s="76"/>
      <c r="I52" s="69"/>
      <c r="J52" s="41"/>
      <c r="K52" s="13"/>
      <c r="L52" s="13"/>
    </row>
    <row r="53" customFormat="false" ht="12" hidden="false" customHeight="true" outlineLevel="0" collapsed="false">
      <c r="A53" s="32"/>
      <c r="B53" s="181"/>
      <c r="C53" s="181"/>
      <c r="D53" s="184"/>
      <c r="E53" s="185"/>
      <c r="F53" s="205"/>
      <c r="G53" s="76"/>
      <c r="H53" s="69"/>
      <c r="I53" s="70"/>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5"/>
      <c r="G57" s="76"/>
      <c r="H57" s="69"/>
      <c r="I57" s="70"/>
      <c r="J57" s="21"/>
      <c r="K57" s="188"/>
      <c r="L57" s="13"/>
    </row>
    <row r="58" customFormat="false" ht="12" hidden="false" customHeight="true" outlineLevel="0" collapsed="false">
      <c r="A58" s="32"/>
      <c r="B58" s="181"/>
      <c r="C58" s="181"/>
      <c r="D58" s="187"/>
      <c r="E58" s="185"/>
      <c r="F58" s="205"/>
      <c r="G58" s="76"/>
      <c r="H58" s="69"/>
      <c r="I58" s="70"/>
      <c r="J58" s="21"/>
      <c r="K58" s="189"/>
      <c r="L58" s="13"/>
    </row>
    <row r="59" customFormat="false" ht="12" hidden="false" customHeight="true" outlineLevel="0" collapsed="false">
      <c r="A59" s="32"/>
      <c r="B59" s="181"/>
      <c r="C59" s="181"/>
      <c r="D59" s="187"/>
      <c r="E59" s="185"/>
      <c r="F59" s="205"/>
      <c r="G59" s="76"/>
      <c r="H59" s="69"/>
      <c r="I59" s="206"/>
      <c r="J59" s="21"/>
      <c r="K59" s="17"/>
      <c r="L59" s="13"/>
    </row>
    <row r="60" customFormat="false" ht="12" hidden="false" customHeight="true" outlineLevel="0" collapsed="false">
      <c r="A60" s="32"/>
      <c r="B60" s="181"/>
      <c r="C60" s="181"/>
      <c r="D60" s="187"/>
      <c r="E60" s="185"/>
      <c r="F60" s="205"/>
      <c r="G60" s="76"/>
      <c r="H60" s="69"/>
      <c r="I60" s="70"/>
      <c r="J60" s="21"/>
      <c r="K60" s="17"/>
      <c r="L60" s="13"/>
    </row>
    <row r="61" customFormat="false" ht="12" hidden="false" customHeight="true" outlineLevel="0" collapsed="false">
      <c r="A61" s="32"/>
      <c r="B61" s="181"/>
      <c r="C61" s="181"/>
      <c r="D61" s="184"/>
      <c r="E61" s="185"/>
      <c r="F61" s="205"/>
      <c r="G61" s="76"/>
      <c r="H61" s="69"/>
      <c r="I61" s="70"/>
      <c r="J61" s="21"/>
      <c r="K61" s="17"/>
      <c r="L61" s="13"/>
    </row>
    <row r="62" customFormat="false" ht="12" hidden="false" customHeight="true" outlineLevel="0" collapsed="false">
      <c r="A62" s="32"/>
      <c r="B62" s="181"/>
      <c r="C62" s="181"/>
      <c r="D62" s="187"/>
      <c r="E62" s="185"/>
      <c r="F62" s="205"/>
      <c r="G62" s="76"/>
      <c r="H62" s="69"/>
      <c r="I62" s="70"/>
      <c r="J62" s="21"/>
      <c r="K62" s="17"/>
      <c r="L62" s="13"/>
    </row>
    <row r="63" customFormat="false" ht="12" hidden="false" customHeight="true" outlineLevel="0" collapsed="false">
      <c r="A63" s="32"/>
      <c r="B63" s="181"/>
      <c r="C63" s="181"/>
      <c r="D63" s="184"/>
      <c r="E63" s="185"/>
      <c r="F63" s="204"/>
      <c r="G63" s="76"/>
      <c r="H63" s="76"/>
      <c r="I63" s="69"/>
      <c r="J63" s="41"/>
      <c r="K63" s="13"/>
      <c r="L63" s="13"/>
    </row>
    <row r="64" customFormat="false" ht="15" hidden="false" customHeight="true" outlineLevel="0" collapsed="false">
      <c r="A64" s="32"/>
      <c r="B64" s="63"/>
      <c r="C64" s="79"/>
      <c r="D64" s="83"/>
      <c r="E64" s="84"/>
      <c r="F64" s="72"/>
      <c r="G64" s="76"/>
      <c r="H64" s="86"/>
      <c r="I64" s="70"/>
      <c r="J64" s="41"/>
      <c r="K64" s="13"/>
      <c r="L64" s="13"/>
    </row>
    <row r="65" s="51" customFormat="true" ht="12" hidden="false" customHeight="true" outlineLevel="0" collapsed="false">
      <c r="A65" s="207"/>
      <c r="B65" s="63"/>
      <c r="C65" s="82"/>
      <c r="D65" s="83"/>
      <c r="E65" s="84"/>
      <c r="F65" s="72"/>
      <c r="G65" s="85"/>
      <c r="H65" s="85"/>
      <c r="I65" s="70"/>
      <c r="J65" s="50"/>
    </row>
    <row r="66" s="51" customFormat="true" ht="17.25" hidden="false" customHeight="true" outlineLevel="0" collapsed="false">
      <c r="A66" s="207"/>
      <c r="B66" s="53"/>
      <c r="C66" s="199"/>
      <c r="D66" s="200"/>
      <c r="E66" s="201"/>
      <c r="F66" s="200"/>
      <c r="G66" s="202"/>
      <c r="H66" s="202"/>
      <c r="I66" s="203"/>
      <c r="J66" s="50"/>
    </row>
    <row r="67" s="51" customFormat="true" ht="12" hidden="false" customHeight="true" outlineLevel="0" collapsed="false">
      <c r="A67" s="207"/>
      <c r="B67" s="181"/>
      <c r="C67" s="181"/>
      <c r="D67" s="182"/>
      <c r="E67" s="181"/>
      <c r="F67" s="204"/>
      <c r="G67" s="76"/>
      <c r="H67" s="76"/>
      <c r="I67" s="69"/>
      <c r="J67" s="50"/>
    </row>
    <row r="68" s="51" customFormat="true" ht="12" hidden="false" customHeight="true" outlineLevel="0" collapsed="false">
      <c r="A68" s="207"/>
      <c r="B68" s="181"/>
      <c r="C68" s="181"/>
      <c r="D68" s="184"/>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7"/>
      <c r="E72" s="185"/>
      <c r="F72" s="205"/>
      <c r="G72" s="76"/>
      <c r="H72" s="69"/>
      <c r="I72" s="70"/>
      <c r="J72" s="50"/>
    </row>
    <row r="73" s="51" customFormat="true" ht="12" hidden="false" customHeight="true" outlineLevel="0" collapsed="false">
      <c r="A73" s="207"/>
      <c r="B73" s="181"/>
      <c r="C73" s="181"/>
      <c r="D73" s="187"/>
      <c r="E73" s="185"/>
      <c r="F73" s="205"/>
      <c r="G73" s="76"/>
      <c r="H73" s="69"/>
      <c r="I73" s="70"/>
      <c r="J73" s="50"/>
    </row>
    <row r="74" s="51" customFormat="true" ht="12" hidden="false" customHeight="true" outlineLevel="0" collapsed="false">
      <c r="A74" s="207"/>
      <c r="B74" s="181"/>
      <c r="C74" s="181"/>
      <c r="D74" s="187"/>
      <c r="E74" s="185"/>
      <c r="F74" s="205"/>
      <c r="G74" s="76"/>
      <c r="H74" s="69"/>
      <c r="I74" s="70"/>
      <c r="J74" s="50"/>
    </row>
    <row r="75" s="51" customFormat="true" ht="12" hidden="false" customHeight="true" outlineLevel="0" collapsed="false">
      <c r="A75" s="207"/>
      <c r="B75" s="181"/>
      <c r="C75" s="181"/>
      <c r="D75" s="184"/>
      <c r="E75" s="185"/>
      <c r="F75" s="205"/>
      <c r="G75" s="76"/>
      <c r="H75" s="69"/>
      <c r="I75" s="70"/>
      <c r="J75" s="21"/>
    </row>
    <row r="76" s="51" customFormat="true" ht="12" hidden="false" customHeight="true" outlineLevel="0" collapsed="false">
      <c r="A76" s="207"/>
      <c r="B76" s="181"/>
      <c r="C76" s="181"/>
      <c r="D76" s="187"/>
      <c r="E76" s="185"/>
      <c r="F76" s="205"/>
      <c r="G76" s="76"/>
      <c r="H76" s="69"/>
      <c r="I76" s="70"/>
      <c r="J76" s="21"/>
    </row>
    <row r="77" s="51" customFormat="true" ht="12" hidden="false" customHeight="true" outlineLevel="0" collapsed="false">
      <c r="A77" s="207"/>
      <c r="B77" s="181"/>
      <c r="C77" s="181"/>
      <c r="D77" s="184"/>
      <c r="E77" s="185"/>
      <c r="F77" s="204"/>
      <c r="G77" s="76"/>
      <c r="H77" s="76"/>
      <c r="I77" s="69"/>
      <c r="J77" s="50"/>
    </row>
    <row r="78" s="51" customFormat="true" ht="12" hidden="false" customHeight="true" outlineLevel="0" collapsed="false">
      <c r="A78" s="207"/>
      <c r="B78" s="63"/>
      <c r="C78" s="79"/>
      <c r="D78" s="83"/>
      <c r="E78" s="84"/>
      <c r="F78" s="72"/>
      <c r="G78" s="76"/>
      <c r="H78" s="86"/>
      <c r="I78" s="70"/>
      <c r="J78" s="50"/>
    </row>
    <row r="79" s="51" customFormat="true" ht="12" hidden="false" customHeight="true" outlineLevel="0" collapsed="false">
      <c r="A79" s="207"/>
      <c r="B79" s="63"/>
      <c r="C79" s="82"/>
      <c r="D79" s="83"/>
      <c r="E79" s="84"/>
      <c r="F79" s="72"/>
      <c r="G79" s="85"/>
      <c r="H79" s="85"/>
      <c r="I79" s="70"/>
      <c r="J79" s="50"/>
    </row>
    <row r="80" customFormat="false" ht="17.25" hidden="false" customHeight="true" outlineLevel="0" collapsed="false">
      <c r="A80" s="32"/>
      <c r="B80" s="53"/>
      <c r="C80" s="208"/>
      <c r="D80" s="200"/>
      <c r="E80" s="201"/>
      <c r="F80" s="200"/>
      <c r="G80" s="202"/>
      <c r="H80" s="202"/>
      <c r="I80" s="203"/>
      <c r="J80" s="41"/>
      <c r="K80" s="13"/>
      <c r="L80" s="13"/>
    </row>
    <row r="81" customFormat="false" ht="12" hidden="false" customHeight="true" outlineLevel="0" collapsed="false">
      <c r="A81" s="32"/>
      <c r="B81" s="181"/>
      <c r="C81" s="181"/>
      <c r="D81" s="184"/>
      <c r="E81" s="185"/>
      <c r="F81" s="204"/>
      <c r="G81" s="76"/>
      <c r="H81" s="76"/>
      <c r="I81" s="69"/>
      <c r="J81" s="41"/>
      <c r="K81" s="13"/>
      <c r="L81" s="13"/>
    </row>
    <row r="82" customFormat="false" ht="12" hidden="false" customHeight="true" outlineLevel="0" collapsed="false">
      <c r="A82" s="32"/>
      <c r="B82" s="181"/>
      <c r="C82" s="181"/>
      <c r="D82" s="184"/>
      <c r="E82" s="185"/>
      <c r="F82" s="205"/>
      <c r="G82" s="76"/>
      <c r="H82" s="69"/>
      <c r="I82" s="70"/>
      <c r="J82" s="21"/>
      <c r="K82" s="17"/>
      <c r="L82" s="13"/>
    </row>
    <row r="83" customFormat="false" ht="12" hidden="false" customHeight="true" outlineLevel="0" collapsed="false">
      <c r="A83" s="32"/>
      <c r="B83" s="181"/>
      <c r="C83" s="181"/>
      <c r="D83" s="184"/>
      <c r="E83" s="185"/>
      <c r="F83" s="205"/>
      <c r="G83" s="76"/>
      <c r="H83" s="69"/>
      <c r="I83" s="70"/>
      <c r="J83" s="21"/>
      <c r="K83" s="17"/>
      <c r="L83" s="13"/>
    </row>
    <row r="84" customFormat="false" ht="12" hidden="false" customHeight="true" outlineLevel="0" collapsed="false">
      <c r="A84" s="32"/>
      <c r="B84" s="181"/>
      <c r="C84" s="181"/>
      <c r="D84" s="187"/>
      <c r="E84" s="185"/>
      <c r="F84" s="209"/>
      <c r="G84" s="76"/>
      <c r="H84" s="69"/>
      <c r="I84" s="70"/>
      <c r="J84" s="21"/>
      <c r="K84" s="17"/>
      <c r="L84" s="13"/>
    </row>
    <row r="85" customFormat="false" ht="12" hidden="false" customHeight="true" outlineLevel="0" collapsed="false">
      <c r="A85" s="32"/>
      <c r="B85" s="181"/>
      <c r="C85" s="181"/>
      <c r="D85" s="187"/>
      <c r="E85" s="185"/>
      <c r="F85" s="205"/>
      <c r="G85" s="76"/>
      <c r="H85" s="69"/>
      <c r="I85" s="70"/>
      <c r="J85" s="21"/>
      <c r="K85" s="17"/>
      <c r="L85" s="13"/>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206"/>
      <c r="J87" s="21"/>
      <c r="K87" s="17"/>
      <c r="L87" s="13"/>
    </row>
    <row r="88" customFormat="false" ht="12" hidden="false" customHeight="true" outlineLevel="0" collapsed="false">
      <c r="A88" s="32"/>
      <c r="B88" s="181"/>
      <c r="C88" s="181"/>
      <c r="D88" s="187"/>
      <c r="E88" s="185"/>
      <c r="F88" s="205"/>
      <c r="G88" s="76"/>
      <c r="H88" s="69"/>
      <c r="I88" s="206"/>
      <c r="J88" s="21"/>
      <c r="K88" s="17"/>
      <c r="L88" s="13"/>
    </row>
    <row r="89" customFormat="false" ht="12" hidden="false" customHeight="true" outlineLevel="0" collapsed="false">
      <c r="A89" s="32"/>
      <c r="B89" s="181"/>
      <c r="C89" s="181"/>
      <c r="D89" s="187"/>
      <c r="E89" s="185"/>
      <c r="F89" s="205"/>
      <c r="G89" s="76"/>
      <c r="H89" s="69"/>
      <c r="I89" s="70"/>
      <c r="J89" s="21"/>
      <c r="K89" s="17"/>
      <c r="L89" s="13"/>
    </row>
    <row r="90" customFormat="false" ht="12" hidden="false" customHeight="true" outlineLevel="0" collapsed="false">
      <c r="A90" s="32"/>
      <c r="B90" s="181"/>
      <c r="C90" s="181"/>
      <c r="D90" s="184"/>
      <c r="E90" s="185"/>
      <c r="F90" s="205"/>
      <c r="G90" s="76"/>
      <c r="H90" s="69"/>
      <c r="I90" s="70"/>
      <c r="J90" s="21"/>
      <c r="K90" s="17"/>
      <c r="L90" s="13"/>
    </row>
    <row r="91" customFormat="false" ht="12" hidden="false" customHeight="true" outlineLevel="0" collapsed="false">
      <c r="A91" s="32"/>
      <c r="B91" s="181"/>
      <c r="C91" s="181"/>
      <c r="D91" s="184"/>
      <c r="E91" s="185"/>
      <c r="F91" s="204"/>
      <c r="G91" s="76"/>
      <c r="H91" s="76"/>
      <c r="I91" s="69"/>
      <c r="J91" s="41"/>
      <c r="K91" s="13"/>
      <c r="L91" s="13"/>
    </row>
    <row r="92" customFormat="false" ht="18" hidden="false" customHeight="true" outlineLevel="0" collapsed="false">
      <c r="A92" s="32"/>
      <c r="B92" s="63"/>
      <c r="C92" s="79"/>
      <c r="D92" s="83"/>
      <c r="E92" s="84"/>
      <c r="F92" s="72"/>
      <c r="G92" s="76"/>
      <c r="H92" s="86"/>
      <c r="I92" s="70"/>
      <c r="J92" s="41"/>
      <c r="K92" s="13"/>
      <c r="L92" s="13"/>
    </row>
    <row r="93" s="51" customFormat="true" ht="15.75" hidden="false" customHeight="false" outlineLevel="0" collapsed="false">
      <c r="A93" s="207"/>
      <c r="B93" s="63"/>
      <c r="C93" s="82"/>
      <c r="D93" s="83"/>
      <c r="E93" s="84"/>
      <c r="F93" s="72"/>
      <c r="G93" s="85"/>
      <c r="H93" s="85"/>
      <c r="I93" s="70"/>
      <c r="J93" s="50"/>
    </row>
    <row r="94" s="13" customFormat="true" ht="15.75" hidden="false" customHeight="false" outlineLevel="0" collapsed="false">
      <c r="A94" s="17"/>
      <c r="B94" s="53"/>
      <c r="C94" s="208"/>
      <c r="D94" s="200"/>
      <c r="E94" s="201"/>
      <c r="F94" s="200"/>
      <c r="G94" s="202"/>
      <c r="H94" s="202"/>
      <c r="I94" s="203"/>
      <c r="J94" s="41"/>
    </row>
    <row r="95" customFormat="false" ht="12" hidden="false" customHeight="true" outlineLevel="0" collapsed="false">
      <c r="A95" s="32"/>
      <c r="B95" s="210"/>
      <c r="C95" s="211"/>
      <c r="D95" s="212"/>
      <c r="E95" s="213"/>
      <c r="F95" s="214"/>
      <c r="G95" s="215"/>
      <c r="H95" s="215"/>
      <c r="I95" s="216"/>
      <c r="J95" s="41"/>
      <c r="K95" s="13"/>
      <c r="L95" s="13"/>
    </row>
    <row r="96" customFormat="false" ht="13.5" hidden="false" customHeight="false" outlineLevel="0" collapsed="false">
      <c r="A96" s="32"/>
      <c r="B96" s="181"/>
      <c r="C96" s="217"/>
      <c r="D96" s="184"/>
      <c r="E96" s="185"/>
      <c r="F96" s="205"/>
      <c r="G96" s="76"/>
      <c r="H96" s="69"/>
      <c r="I96" s="70"/>
      <c r="J96" s="21"/>
      <c r="K96" s="17"/>
      <c r="L96" s="13"/>
    </row>
    <row r="97" customFormat="false" ht="13.5" hidden="false" customHeight="false" outlineLevel="0" collapsed="false">
      <c r="A97" s="32"/>
      <c r="B97" s="218"/>
      <c r="C97" s="219"/>
      <c r="D97" s="187"/>
      <c r="E97" s="185"/>
      <c r="F97" s="205"/>
      <c r="G97" s="76"/>
      <c r="H97" s="69"/>
      <c r="I97" s="70"/>
      <c r="J97" s="21"/>
      <c r="K97" s="17"/>
      <c r="L97" s="13"/>
    </row>
    <row r="98" customFormat="false" ht="13.5" hidden="false" customHeight="false" outlineLevel="0" collapsed="false">
      <c r="A98" s="32"/>
      <c r="B98" s="181"/>
      <c r="C98" s="220"/>
      <c r="D98" s="184"/>
      <c r="E98" s="185"/>
      <c r="F98" s="205"/>
      <c r="G98" s="76"/>
      <c r="H98" s="69"/>
      <c r="I98" s="70"/>
      <c r="J98" s="21"/>
      <c r="K98" s="17"/>
      <c r="L98" s="13"/>
    </row>
    <row r="99" customFormat="false" ht="13.5" hidden="false" customHeight="false" outlineLevel="0" collapsed="false">
      <c r="A99" s="32"/>
      <c r="B99" s="218"/>
      <c r="C99" s="220"/>
      <c r="D99" s="187"/>
      <c r="E99" s="185"/>
      <c r="F99" s="205"/>
      <c r="G99" s="76"/>
      <c r="H99" s="69"/>
      <c r="I99" s="70"/>
      <c r="J99" s="21"/>
      <c r="K99" s="17"/>
      <c r="L99" s="13"/>
    </row>
    <row r="100" customFormat="false" ht="13.5" hidden="false" customHeight="false" outlineLevel="0" collapsed="false">
      <c r="A100" s="32"/>
      <c r="B100" s="218"/>
      <c r="C100" s="220"/>
      <c r="D100" s="187"/>
      <c r="E100" s="185"/>
      <c r="F100" s="205"/>
      <c r="G100" s="76"/>
      <c r="H100" s="69"/>
      <c r="I100" s="70"/>
      <c r="J100" s="21"/>
      <c r="K100" s="17"/>
      <c r="L100" s="13"/>
    </row>
    <row r="101" customFormat="false" ht="13.5" hidden="false" customHeight="false" outlineLevel="0" collapsed="false">
      <c r="A101" s="32"/>
      <c r="B101" s="181"/>
      <c r="C101" s="181"/>
      <c r="D101" s="184"/>
      <c r="E101" s="185"/>
      <c r="F101" s="209"/>
      <c r="G101" s="221"/>
      <c r="H101" s="69"/>
      <c r="I101" s="70"/>
      <c r="J101" s="21"/>
      <c r="K101" s="17"/>
      <c r="L101" s="13"/>
    </row>
    <row r="102" customFormat="false" ht="13.5" hidden="false" customHeight="false" outlineLevel="0" collapsed="false">
      <c r="A102" s="32"/>
      <c r="B102" s="181"/>
      <c r="C102" s="222"/>
      <c r="D102" s="222"/>
      <c r="E102" s="185"/>
      <c r="F102" s="209"/>
      <c r="G102" s="221"/>
      <c r="H102" s="69"/>
      <c r="I102" s="70"/>
      <c r="J102" s="21"/>
      <c r="K102" s="17"/>
      <c r="L102" s="13"/>
    </row>
    <row r="103" customFormat="false" ht="13.5" hidden="false" customHeight="false" outlineLevel="0" collapsed="false">
      <c r="A103" s="32"/>
      <c r="B103" s="181"/>
      <c r="C103" s="222"/>
      <c r="D103" s="184"/>
      <c r="E103" s="185"/>
      <c r="F103" s="205"/>
      <c r="G103" s="221"/>
      <c r="H103" s="69"/>
      <c r="I103" s="70"/>
      <c r="J103" s="21"/>
      <c r="K103" s="17"/>
      <c r="L103" s="13"/>
    </row>
    <row r="104" customFormat="false" ht="13.5" hidden="false" customHeight="false" outlineLevel="0" collapsed="false">
      <c r="A104" s="32"/>
      <c r="B104" s="181"/>
      <c r="C104" s="222"/>
      <c r="D104" s="187"/>
      <c r="E104" s="185"/>
      <c r="F104" s="209"/>
      <c r="G104" s="221"/>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7"/>
      <c r="E117" s="185"/>
      <c r="F117" s="205"/>
      <c r="G117" s="76"/>
      <c r="H117" s="69"/>
      <c r="I117" s="70"/>
      <c r="J117" s="21"/>
      <c r="K117" s="17"/>
      <c r="L117" s="13"/>
    </row>
    <row r="118" customFormat="false" ht="13.5" hidden="false" customHeight="false" outlineLevel="0" collapsed="false">
      <c r="A118" s="32"/>
      <c r="B118" s="181"/>
      <c r="C118" s="181"/>
      <c r="D118" s="187"/>
      <c r="E118" s="185"/>
      <c r="F118" s="205"/>
      <c r="G118" s="76"/>
      <c r="H118" s="69"/>
      <c r="I118" s="70"/>
      <c r="J118" s="21"/>
      <c r="K118" s="17"/>
      <c r="L118" s="13"/>
    </row>
    <row r="119" customFormat="false" ht="13.5" hidden="false" customHeight="false" outlineLevel="0" collapsed="false">
      <c r="A119" s="32"/>
      <c r="B119" s="181"/>
      <c r="C119" s="181"/>
      <c r="D119" s="184"/>
      <c r="E119" s="185"/>
      <c r="F119" s="205"/>
      <c r="G119" s="76"/>
      <c r="H119" s="69"/>
      <c r="I119" s="70"/>
      <c r="J119" s="21"/>
      <c r="K119" s="17"/>
      <c r="L119" s="13"/>
    </row>
    <row r="120" customFormat="false" ht="13.5" hidden="false" customHeight="false" outlineLevel="0" collapsed="false">
      <c r="A120" s="32"/>
      <c r="B120" s="181"/>
      <c r="C120" s="181"/>
      <c r="D120" s="184"/>
      <c r="E120" s="185"/>
      <c r="F120" s="223"/>
      <c r="G120" s="76"/>
      <c r="H120" s="76"/>
      <c r="I120" s="70"/>
      <c r="J120" s="21"/>
      <c r="K120" s="17"/>
      <c r="L120" s="13"/>
    </row>
    <row r="121" customFormat="false" ht="5.25" hidden="false" customHeight="true" outlineLevel="0" collapsed="false">
      <c r="A121" s="32"/>
      <c r="B121" s="67"/>
      <c r="C121" s="181"/>
      <c r="D121" s="184"/>
      <c r="E121" s="185"/>
      <c r="F121" s="204"/>
      <c r="G121" s="215"/>
      <c r="H121" s="215"/>
      <c r="I121" s="216"/>
      <c r="J121" s="41"/>
      <c r="K121" s="13"/>
      <c r="L121" s="13"/>
    </row>
    <row r="122" customFormat="false" ht="13.5" hidden="false" customHeight="false" outlineLevel="0" collapsed="false">
      <c r="A122" s="32"/>
      <c r="B122" s="63"/>
      <c r="C122" s="79"/>
      <c r="D122" s="83"/>
      <c r="E122" s="84"/>
      <c r="F122" s="72"/>
      <c r="G122" s="76"/>
      <c r="H122" s="86"/>
      <c r="I122" s="70"/>
      <c r="J122" s="41"/>
      <c r="K122" s="13"/>
      <c r="L122" s="13"/>
    </row>
    <row r="123" s="51" customFormat="true" ht="15.75" hidden="false" customHeight="false" outlineLevel="0" collapsed="false">
      <c r="A123" s="207"/>
      <c r="B123" s="63"/>
      <c r="C123" s="74"/>
      <c r="D123" s="83"/>
      <c r="E123" s="84"/>
      <c r="F123" s="72"/>
      <c r="G123" s="85"/>
      <c r="H123" s="85"/>
      <c r="I123" s="70"/>
      <c r="J123" s="50"/>
    </row>
    <row r="124" s="227" customFormat="true" ht="15.75" hidden="false" customHeight="false" outlineLevel="0" collapsed="false">
      <c r="A124" s="224"/>
      <c r="B124" s="53"/>
      <c r="C124" s="208"/>
      <c r="D124" s="200"/>
      <c r="E124" s="201"/>
      <c r="F124" s="200"/>
      <c r="G124" s="202"/>
      <c r="H124" s="202"/>
      <c r="I124" s="203"/>
      <c r="J124" s="225"/>
      <c r="K124" s="226"/>
      <c r="L124" s="226"/>
    </row>
    <row r="125" customFormat="false" ht="12" hidden="false" customHeight="true" outlineLevel="0" collapsed="false">
      <c r="A125" s="32"/>
      <c r="B125" s="181"/>
      <c r="C125" s="181"/>
      <c r="D125" s="184"/>
      <c r="E125" s="228"/>
      <c r="F125" s="204"/>
      <c r="G125" s="76"/>
      <c r="H125" s="76"/>
      <c r="I125" s="69"/>
      <c r="J125" s="41"/>
      <c r="K125" s="13"/>
      <c r="L125" s="13"/>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7"/>
      <c r="E127" s="185"/>
      <c r="F127" s="205"/>
      <c r="G127" s="76"/>
      <c r="H127" s="69"/>
      <c r="I127" s="70"/>
      <c r="J127" s="21"/>
      <c r="K127" s="17"/>
      <c r="L127" s="17"/>
    </row>
    <row r="128" s="32" customFormat="true" ht="13.5" hidden="false" customHeight="false" outlineLevel="0" collapsed="false">
      <c r="B128" s="181"/>
      <c r="C128" s="181"/>
      <c r="D128" s="184"/>
      <c r="E128" s="185"/>
      <c r="F128" s="205"/>
      <c r="G128" s="76"/>
      <c r="H128" s="69"/>
      <c r="I128" s="70"/>
      <c r="J128" s="21"/>
      <c r="K128" s="17"/>
      <c r="L128" s="17"/>
    </row>
    <row r="129" s="32" customFormat="true" ht="13.5" hidden="false" customHeight="false" outlineLevel="0" collapsed="false">
      <c r="B129" s="181"/>
      <c r="C129" s="181"/>
      <c r="D129" s="187"/>
      <c r="E129" s="185"/>
      <c r="F129" s="205"/>
      <c r="G129" s="76"/>
      <c r="H129" s="69"/>
      <c r="I129" s="70"/>
      <c r="J129" s="21"/>
      <c r="K129" s="17"/>
      <c r="L129" s="17"/>
    </row>
    <row r="130" s="32" customFormat="true" ht="13.5" hidden="false" customHeight="false" outlineLevel="0" collapsed="false">
      <c r="B130" s="181"/>
      <c r="C130" s="181"/>
      <c r="D130" s="184"/>
      <c r="E130" s="185"/>
      <c r="F130" s="205"/>
      <c r="G130" s="76"/>
      <c r="H130" s="69"/>
      <c r="I130" s="70"/>
      <c r="J130" s="21"/>
      <c r="K130" s="17"/>
      <c r="L130" s="17"/>
    </row>
    <row r="131" customFormat="false" ht="6" hidden="false" customHeight="true" outlineLevel="0" collapsed="false">
      <c r="A131" s="32"/>
      <c r="B131" s="181"/>
      <c r="C131" s="181"/>
      <c r="D131" s="184"/>
      <c r="E131" s="185"/>
      <c r="F131" s="204"/>
      <c r="G131" s="76"/>
      <c r="H131" s="76"/>
      <c r="I131" s="69"/>
      <c r="J131" s="41"/>
      <c r="K131" s="13"/>
      <c r="L131" s="13"/>
    </row>
    <row r="132" s="32" customFormat="true" ht="13.5" hidden="false" customHeight="false" outlineLevel="0" collapsed="false">
      <c r="B132" s="63"/>
      <c r="C132" s="79"/>
      <c r="D132" s="83"/>
      <c r="E132" s="84"/>
      <c r="F132" s="72"/>
      <c r="G132" s="76"/>
      <c r="H132" s="86"/>
      <c r="I132" s="70"/>
      <c r="J132" s="41"/>
      <c r="K132" s="17"/>
      <c r="L132" s="17"/>
    </row>
    <row r="133" customFormat="false" ht="13.5" hidden="false" customHeight="false" outlineLevel="0" collapsed="false">
      <c r="A133" s="32"/>
      <c r="B133" s="63"/>
      <c r="C133" s="74"/>
      <c r="D133" s="83"/>
      <c r="E133" s="84"/>
      <c r="F133" s="72"/>
      <c r="G133" s="85"/>
      <c r="H133" s="85"/>
      <c r="I133" s="70"/>
      <c r="J133" s="41"/>
      <c r="K133" s="13"/>
      <c r="L133" s="13"/>
    </row>
    <row r="134" s="52" customFormat="true" ht="15.75" hidden="false" customHeight="false" outlineLevel="0" collapsed="false">
      <c r="A134" s="42"/>
      <c r="B134" s="53"/>
      <c r="C134" s="199"/>
      <c r="D134" s="229"/>
      <c r="E134" s="229"/>
      <c r="F134" s="200"/>
      <c r="G134" s="202"/>
      <c r="H134" s="202"/>
      <c r="I134" s="203"/>
      <c r="J134" s="50"/>
      <c r="K134" s="51"/>
      <c r="L134" s="51"/>
    </row>
    <row r="135" customFormat="false" ht="8.25" hidden="false" customHeight="true" outlineLevel="0" collapsed="false">
      <c r="A135" s="32"/>
      <c r="B135" s="181"/>
      <c r="C135" s="181"/>
      <c r="D135" s="184"/>
      <c r="E135" s="185"/>
      <c r="F135" s="204"/>
      <c r="G135" s="76"/>
      <c r="H135" s="76"/>
      <c r="I135" s="69"/>
      <c r="J135" s="41"/>
      <c r="K135" s="13"/>
      <c r="L135" s="13"/>
    </row>
    <row r="136" s="51" customFormat="true" ht="15.75" hidden="false" customHeight="false" outlineLevel="0" collapsed="false">
      <c r="A136" s="207"/>
      <c r="B136" s="181"/>
      <c r="C136" s="230"/>
      <c r="D136" s="187"/>
      <c r="E136" s="185"/>
      <c r="F136" s="205"/>
      <c r="G136" s="76"/>
      <c r="H136" s="69"/>
      <c r="I136" s="70"/>
      <c r="J136" s="50"/>
    </row>
    <row r="137" s="51" customFormat="true" ht="15.75" hidden="false" customHeight="false" outlineLevel="0" collapsed="false">
      <c r="A137" s="207"/>
      <c r="B137" s="181"/>
      <c r="C137" s="230"/>
      <c r="D137" s="184"/>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4"/>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206"/>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7"/>
      <c r="E152" s="185"/>
      <c r="F152" s="205"/>
      <c r="G152" s="76"/>
      <c r="H152" s="69"/>
      <c r="I152" s="70"/>
      <c r="J152" s="50"/>
    </row>
    <row r="153" s="51" customFormat="true" ht="15.75" hidden="false" customHeight="false" outlineLevel="0" collapsed="false">
      <c r="A153" s="207"/>
      <c r="B153" s="181"/>
      <c r="C153" s="181"/>
      <c r="D153" s="187"/>
      <c r="E153" s="185"/>
      <c r="F153" s="205"/>
      <c r="G153" s="76"/>
      <c r="H153" s="69"/>
      <c r="I153" s="70"/>
      <c r="J153" s="50"/>
    </row>
    <row r="154" s="51" customFormat="true" ht="15.75" hidden="false" customHeight="false" outlineLevel="0" collapsed="false">
      <c r="A154" s="207"/>
      <c r="B154" s="181"/>
      <c r="C154" s="181"/>
      <c r="D154" s="184"/>
      <c r="E154" s="185"/>
      <c r="F154" s="205"/>
      <c r="G154" s="76"/>
      <c r="H154" s="69"/>
      <c r="I154" s="70"/>
      <c r="J154" s="50"/>
    </row>
    <row r="155" s="51" customFormat="true" ht="15.75" hidden="false" customHeight="false" outlineLevel="0" collapsed="false">
      <c r="A155" s="207"/>
      <c r="B155" s="181"/>
      <c r="C155" s="181"/>
      <c r="D155" s="184"/>
      <c r="E155" s="185"/>
      <c r="F155" s="205"/>
      <c r="G155" s="76"/>
      <c r="H155" s="69"/>
      <c r="I155" s="70"/>
      <c r="J155" s="50"/>
    </row>
    <row r="156" s="52" customFormat="true" ht="9" hidden="false" customHeight="true" outlineLevel="0" collapsed="false">
      <c r="A156" s="42"/>
      <c r="B156" s="181"/>
      <c r="C156" s="181"/>
      <c r="D156" s="184"/>
      <c r="E156" s="185"/>
      <c r="F156" s="204"/>
      <c r="G156" s="76"/>
      <c r="H156" s="76"/>
      <c r="I156" s="69"/>
      <c r="J156" s="50"/>
      <c r="K156" s="51"/>
      <c r="L156" s="51"/>
    </row>
    <row r="157" s="13" customFormat="true" ht="13.5" hidden="false" customHeight="false" outlineLevel="0" collapsed="false">
      <c r="A157" s="17"/>
      <c r="B157" s="63"/>
      <c r="C157" s="79"/>
      <c r="D157" s="83"/>
      <c r="E157" s="84"/>
      <c r="F157" s="72"/>
      <c r="G157" s="76"/>
      <c r="H157" s="86"/>
      <c r="I157" s="70"/>
      <c r="J157" s="41"/>
    </row>
    <row r="158" s="13" customFormat="true" ht="13.5" hidden="false" customHeight="false" outlineLevel="0" collapsed="false">
      <c r="A158" s="17"/>
      <c r="B158" s="63"/>
      <c r="C158" s="74"/>
      <c r="D158" s="83"/>
      <c r="E158" s="84"/>
      <c r="F158" s="72"/>
      <c r="G158" s="85"/>
      <c r="H158" s="85"/>
      <c r="I158" s="70"/>
      <c r="J158" s="41"/>
    </row>
    <row r="159" s="13" customFormat="true" ht="15.75" hidden="false" customHeight="false" outlineLevel="0" collapsed="false">
      <c r="A159" s="17"/>
      <c r="B159" s="53"/>
      <c r="C159" s="199"/>
      <c r="D159" s="229"/>
      <c r="E159" s="229"/>
      <c r="F159" s="200"/>
      <c r="G159" s="202"/>
      <c r="H159" s="202"/>
      <c r="I159" s="203"/>
      <c r="J159" s="41"/>
    </row>
    <row r="160" s="13" customFormat="true" ht="13.5" hidden="false" customHeight="false" outlineLevel="0" collapsed="false">
      <c r="A160" s="17"/>
      <c r="B160" s="181"/>
      <c r="C160" s="181"/>
      <c r="D160" s="184"/>
      <c r="E160" s="185"/>
      <c r="F160" s="204"/>
      <c r="G160" s="76"/>
      <c r="H160" s="76"/>
      <c r="I160" s="69"/>
      <c r="J160" s="41"/>
    </row>
    <row r="161" s="13" customFormat="true" ht="13.5" hidden="false" customHeight="false" outlineLevel="0" collapsed="false">
      <c r="A161" s="17"/>
      <c r="B161" s="181"/>
      <c r="C161" s="181"/>
      <c r="D161" s="187"/>
      <c r="E161" s="185"/>
      <c r="F161" s="205"/>
      <c r="G161" s="76"/>
      <c r="H161" s="69"/>
      <c r="I161" s="70"/>
      <c r="J161" s="21"/>
    </row>
    <row r="162" s="13" customFormat="true" ht="13.5" hidden="false" customHeight="false" outlineLevel="0" collapsed="false">
      <c r="A162" s="17"/>
      <c r="B162" s="181"/>
      <c r="C162" s="181"/>
      <c r="D162" s="187"/>
      <c r="E162" s="185"/>
      <c r="F162" s="205"/>
      <c r="G162" s="76"/>
      <c r="H162" s="69"/>
      <c r="I162" s="70"/>
      <c r="J162" s="41"/>
    </row>
    <row r="163" s="13" customFormat="true" ht="13.5" hidden="false" customHeight="false" outlineLevel="0" collapsed="false">
      <c r="A163" s="17"/>
      <c r="B163" s="181"/>
      <c r="C163" s="181"/>
      <c r="D163" s="187"/>
      <c r="E163" s="185"/>
      <c r="F163" s="205"/>
      <c r="G163" s="76"/>
      <c r="H163" s="69"/>
      <c r="I163" s="70"/>
      <c r="J163" s="41"/>
    </row>
    <row r="164" s="13" customFormat="true" ht="13.5" hidden="false" customHeight="false" outlineLevel="0" collapsed="false">
      <c r="A164" s="17"/>
      <c r="B164" s="181"/>
      <c r="C164" s="181"/>
      <c r="D164" s="184"/>
      <c r="E164" s="185"/>
      <c r="F164" s="205"/>
      <c r="G164" s="76"/>
      <c r="H164" s="69"/>
      <c r="I164" s="70"/>
      <c r="J164" s="41"/>
    </row>
    <row r="165" s="13" customFormat="true" ht="13.5" hidden="false" customHeight="false" outlineLevel="0" collapsed="false">
      <c r="A165" s="17"/>
      <c r="B165" s="181"/>
      <c r="C165" s="181"/>
      <c r="D165" s="184"/>
      <c r="E165" s="185"/>
      <c r="F165" s="204"/>
      <c r="G165" s="76"/>
      <c r="H165" s="76"/>
      <c r="I165" s="69"/>
      <c r="J165" s="41"/>
    </row>
    <row r="166" s="13" customFormat="true" ht="13.5" hidden="false" customHeight="false" outlineLevel="0" collapsed="false">
      <c r="A166" s="17"/>
      <c r="B166" s="63"/>
      <c r="C166" s="79"/>
      <c r="D166" s="83"/>
      <c r="E166" s="84"/>
      <c r="F166" s="72"/>
      <c r="G166" s="76"/>
      <c r="H166" s="86"/>
      <c r="I166" s="70"/>
      <c r="J166" s="41"/>
    </row>
    <row r="167" s="13" customFormat="true" ht="13.5" hidden="false" customHeight="false" outlineLevel="0" collapsed="false">
      <c r="A167" s="17"/>
      <c r="B167" s="63"/>
      <c r="C167" s="74"/>
      <c r="D167" s="83"/>
      <c r="E167" s="84"/>
      <c r="F167" s="72"/>
      <c r="G167" s="85"/>
      <c r="H167" s="85"/>
      <c r="I167" s="70"/>
      <c r="J167" s="41"/>
    </row>
    <row r="168" s="13" customFormat="true" ht="15.75" hidden="false" customHeight="false" outlineLevel="0" collapsed="false">
      <c r="A168" s="17"/>
      <c r="B168" s="53"/>
      <c r="C168" s="199"/>
      <c r="D168" s="229"/>
      <c r="E168" s="229"/>
      <c r="F168" s="200"/>
      <c r="G168" s="202"/>
      <c r="H168" s="202"/>
      <c r="I168" s="203"/>
      <c r="J168" s="41"/>
    </row>
    <row r="169" s="13" customFormat="true" ht="13.5" hidden="false" customHeight="false" outlineLevel="0" collapsed="false">
      <c r="A169" s="17"/>
      <c r="B169" s="181"/>
      <c r="C169" s="181"/>
      <c r="D169" s="184"/>
      <c r="E169" s="185"/>
      <c r="F169" s="204"/>
      <c r="G169" s="76"/>
      <c r="H169" s="76"/>
      <c r="I169" s="69"/>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230"/>
      <c r="D172" s="187"/>
      <c r="E172" s="185"/>
      <c r="F172" s="205"/>
      <c r="G172" s="76"/>
      <c r="H172" s="69"/>
      <c r="I172" s="70"/>
      <c r="J172" s="41"/>
    </row>
    <row r="173" s="13" customFormat="true" ht="13.5" hidden="false" customHeight="false" outlineLevel="0" collapsed="false">
      <c r="A173" s="17"/>
      <c r="B173" s="181"/>
      <c r="C173" s="230"/>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7"/>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187"/>
      <c r="E186" s="185"/>
      <c r="F186" s="205"/>
      <c r="G186" s="76"/>
      <c r="H186" s="69"/>
      <c r="I186" s="70"/>
      <c r="J186" s="41"/>
    </row>
    <row r="187" s="13" customFormat="true" ht="13.5" hidden="false" customHeight="false" outlineLevel="0" collapsed="false">
      <c r="A187" s="17"/>
      <c r="B187" s="181"/>
      <c r="C187" s="181"/>
      <c r="D187" s="187"/>
      <c r="E187" s="185"/>
      <c r="F187" s="205"/>
      <c r="G187" s="76"/>
      <c r="H187" s="69"/>
      <c r="I187" s="70"/>
      <c r="J187" s="41"/>
    </row>
    <row r="188" s="13" customFormat="true" ht="13.5" hidden="false" customHeight="false" outlineLevel="0" collapsed="false">
      <c r="A188" s="17"/>
      <c r="B188" s="181"/>
      <c r="C188" s="181"/>
      <c r="D188" s="231"/>
      <c r="E188" s="185"/>
      <c r="F188" s="205"/>
      <c r="G188" s="76"/>
      <c r="H188" s="69"/>
      <c r="I188" s="70"/>
      <c r="J188" s="41"/>
    </row>
    <row r="189" s="13" customFormat="true" ht="13.5" hidden="false" customHeight="false" outlineLevel="0" collapsed="false">
      <c r="A189" s="17"/>
      <c r="B189" s="181"/>
      <c r="C189" s="181"/>
      <c r="D189" s="184"/>
      <c r="E189" s="185"/>
      <c r="F189" s="205"/>
      <c r="G189" s="76"/>
      <c r="H189" s="69"/>
      <c r="I189" s="70"/>
      <c r="J189" s="41"/>
    </row>
    <row r="190" s="13" customFormat="true" ht="13.5" hidden="false" customHeight="false" outlineLevel="0" collapsed="false">
      <c r="A190" s="17"/>
      <c r="B190" s="181"/>
      <c r="C190" s="181"/>
      <c r="D190" s="184"/>
      <c r="E190" s="185"/>
      <c r="F190" s="205"/>
      <c r="G190" s="76"/>
      <c r="H190" s="69"/>
      <c r="I190" s="70"/>
      <c r="J190" s="41"/>
    </row>
    <row r="191" s="13" customFormat="true" ht="13.5" hidden="false" customHeight="false" outlineLevel="0" collapsed="false">
      <c r="A191" s="17"/>
      <c r="B191" s="181"/>
      <c r="C191" s="181"/>
      <c r="D191" s="184"/>
      <c r="E191" s="185"/>
      <c r="F191" s="204"/>
      <c r="G191" s="76"/>
      <c r="H191" s="76"/>
      <c r="I191" s="69"/>
      <c r="J191" s="41"/>
    </row>
    <row r="192" s="13" customFormat="true" ht="13.5" hidden="false" customHeight="false" outlineLevel="0" collapsed="false">
      <c r="A192" s="17"/>
      <c r="B192" s="63"/>
      <c r="C192" s="79"/>
      <c r="D192" s="83"/>
      <c r="E192" s="84"/>
      <c r="F192" s="72"/>
      <c r="G192" s="76"/>
      <c r="H192" s="86"/>
      <c r="I192" s="70"/>
      <c r="J192" s="41"/>
    </row>
    <row r="193" customFormat="false" ht="13.5" hidden="false" customHeight="false" outlineLevel="0" collapsed="false">
      <c r="A193" s="32"/>
      <c r="B193" s="63"/>
      <c r="C193" s="74"/>
      <c r="D193" s="83"/>
      <c r="E193" s="84"/>
      <c r="F193" s="72"/>
      <c r="G193" s="85"/>
      <c r="H193" s="85"/>
      <c r="I193" s="70"/>
      <c r="J193" s="41"/>
      <c r="K193" s="13"/>
      <c r="L193" s="13"/>
    </row>
    <row r="194" s="32" customFormat="true" ht="15.75" hidden="false" customHeight="false" outlineLevel="0" collapsed="false">
      <c r="B194" s="53"/>
      <c r="C194" s="199"/>
      <c r="D194" s="229"/>
      <c r="E194" s="229"/>
      <c r="F194" s="200"/>
      <c r="G194" s="202"/>
      <c r="H194" s="202"/>
      <c r="I194" s="203"/>
      <c r="J194" s="21"/>
      <c r="K194" s="17"/>
      <c r="L194" s="17"/>
    </row>
    <row r="195" customFormat="false" ht="13.5" hidden="false" customHeight="false" outlineLevel="0" collapsed="false">
      <c r="A195" s="32"/>
      <c r="B195" s="34"/>
      <c r="C195" s="34"/>
      <c r="D195" s="232"/>
      <c r="E195" s="232"/>
      <c r="F195" s="233"/>
      <c r="G195" s="76"/>
      <c r="H195" s="76"/>
      <c r="I195" s="69"/>
      <c r="J195" s="41"/>
      <c r="K195" s="13"/>
      <c r="L195" s="13"/>
    </row>
    <row r="196" customFormat="false" ht="13.5" hidden="false" customHeight="false" outlineLevel="0" collapsed="false">
      <c r="A196" s="32"/>
      <c r="B196" s="181"/>
      <c r="C196" s="184"/>
      <c r="D196" s="187"/>
      <c r="E196" s="185"/>
      <c r="F196" s="205"/>
      <c r="G196" s="76"/>
      <c r="H196" s="69"/>
      <c r="I196" s="70"/>
      <c r="J196" s="21"/>
      <c r="K196" s="13"/>
      <c r="L196" s="13"/>
    </row>
    <row r="197" customFormat="false" ht="13.5" hidden="false" customHeight="false" outlineLevel="0" collapsed="false">
      <c r="A197" s="32"/>
      <c r="B197" s="181"/>
      <c r="C197" s="181"/>
      <c r="D197" s="187"/>
      <c r="E197" s="185"/>
      <c r="F197" s="205"/>
      <c r="G197" s="76"/>
      <c r="H197" s="69"/>
      <c r="I197" s="70"/>
      <c r="J197" s="21"/>
      <c r="K197" s="13"/>
      <c r="L197" s="13"/>
    </row>
    <row r="198" customFormat="false" ht="13.5" hidden="false" customHeight="false" outlineLevel="0" collapsed="false">
      <c r="A198" s="32"/>
      <c r="B198" s="181"/>
      <c r="C198" s="184"/>
      <c r="D198" s="187"/>
      <c r="E198" s="185"/>
      <c r="F198" s="205"/>
      <c r="G198" s="76"/>
      <c r="H198" s="69"/>
      <c r="I198" s="70"/>
      <c r="J198" s="21"/>
      <c r="K198" s="13"/>
      <c r="L198" s="13"/>
    </row>
    <row r="199" customFormat="false" ht="13.5" hidden="false" customHeight="false" outlineLevel="0" collapsed="false">
      <c r="A199" s="32"/>
      <c r="B199" s="181"/>
      <c r="C199" s="181"/>
      <c r="D199" s="184"/>
      <c r="E199" s="185"/>
      <c r="F199" s="205"/>
      <c r="G199" s="76"/>
      <c r="H199" s="69"/>
      <c r="I199" s="70"/>
      <c r="J199" s="21"/>
      <c r="K199" s="13"/>
      <c r="L199" s="13"/>
    </row>
    <row r="200" customFormat="false" ht="10.5" hidden="false" customHeight="true" outlineLevel="0" collapsed="false">
      <c r="A200" s="32"/>
      <c r="B200" s="181"/>
      <c r="C200" s="181"/>
      <c r="D200" s="184"/>
      <c r="E200" s="185"/>
      <c r="F200" s="204"/>
      <c r="G200" s="76"/>
      <c r="H200" s="76"/>
      <c r="I200" s="69"/>
      <c r="J200" s="41"/>
      <c r="K200" s="13"/>
      <c r="L200" s="13"/>
    </row>
    <row r="201" s="13" customFormat="true" ht="15" hidden="false" customHeight="true" outlineLevel="0" collapsed="false">
      <c r="A201" s="17"/>
      <c r="B201" s="63"/>
      <c r="C201" s="79"/>
      <c r="D201" s="83"/>
      <c r="E201" s="84"/>
      <c r="F201" s="72"/>
      <c r="G201" s="76"/>
      <c r="H201" s="86"/>
      <c r="I201" s="70"/>
      <c r="J201" s="41"/>
    </row>
    <row r="202" customFormat="false" ht="13.5" hidden="false" customHeight="false" outlineLevel="0" collapsed="false">
      <c r="A202" s="32"/>
      <c r="B202" s="63"/>
      <c r="C202" s="74"/>
      <c r="D202" s="83"/>
      <c r="E202" s="84"/>
      <c r="F202" s="72"/>
      <c r="G202" s="85"/>
      <c r="H202" s="85"/>
      <c r="I202" s="70"/>
      <c r="J202" s="41"/>
      <c r="K202" s="13"/>
      <c r="L202" s="13"/>
    </row>
    <row r="203" customFormat="false" ht="15.75" hidden="false" customHeight="false" outlineLevel="0" collapsed="false">
      <c r="A203" s="32"/>
      <c r="B203" s="53"/>
      <c r="C203" s="199"/>
      <c r="D203" s="229"/>
      <c r="E203" s="229"/>
      <c r="F203" s="200"/>
      <c r="G203" s="202"/>
      <c r="H203" s="202"/>
      <c r="I203" s="203"/>
      <c r="J203" s="41"/>
      <c r="K203" s="13"/>
      <c r="L203" s="13"/>
    </row>
    <row r="204" customFormat="false" ht="13.5" hidden="false" customHeight="false" outlineLevel="0" collapsed="false">
      <c r="A204" s="32"/>
      <c r="B204" s="34"/>
      <c r="C204" s="34"/>
      <c r="D204" s="234"/>
      <c r="E204" s="232"/>
      <c r="F204" s="233"/>
      <c r="G204" s="76"/>
      <c r="H204" s="76"/>
      <c r="I204" s="69"/>
      <c r="J204" s="41"/>
      <c r="K204" s="13"/>
      <c r="L204" s="13"/>
    </row>
    <row r="205" s="32" customFormat="true" ht="13.5" hidden="false" customHeight="false" outlineLevel="0" collapsed="false">
      <c r="B205" s="181"/>
      <c r="C205" s="181"/>
      <c r="D205" s="184"/>
      <c r="E205" s="185"/>
      <c r="F205" s="235"/>
      <c r="G205" s="76"/>
      <c r="H205" s="69"/>
      <c r="I205" s="206"/>
      <c r="J205" s="21"/>
      <c r="K205" s="17"/>
      <c r="L205" s="17"/>
    </row>
    <row r="206" s="32" customFormat="true" ht="13.5" hidden="false" customHeight="false" outlineLevel="0" collapsed="false">
      <c r="B206" s="181"/>
      <c r="C206" s="181"/>
      <c r="D206" s="184"/>
      <c r="E206" s="185"/>
      <c r="F206" s="235"/>
      <c r="G206" s="76"/>
      <c r="H206" s="69"/>
      <c r="I206" s="206"/>
      <c r="J206" s="21"/>
      <c r="K206" s="17"/>
      <c r="L206" s="17"/>
    </row>
    <row r="207" s="32" customFormat="true" ht="13.5" hidden="false" customHeight="false" outlineLevel="0" collapsed="false">
      <c r="B207" s="181"/>
      <c r="C207" s="181"/>
      <c r="D207" s="187"/>
      <c r="E207" s="185"/>
      <c r="F207" s="205"/>
      <c r="G207" s="76"/>
      <c r="H207" s="69"/>
      <c r="I207" s="206"/>
      <c r="J207" s="21"/>
      <c r="K207" s="17"/>
      <c r="L207" s="17"/>
    </row>
    <row r="208" s="32" customFormat="true" ht="13.5" hidden="false" customHeight="false" outlineLevel="0" collapsed="false">
      <c r="B208" s="181"/>
      <c r="C208" s="219"/>
      <c r="D208" s="184"/>
      <c r="E208" s="185"/>
      <c r="F208" s="235"/>
      <c r="G208" s="76"/>
      <c r="H208" s="69"/>
      <c r="I208" s="70"/>
      <c r="J208" s="21"/>
      <c r="K208" s="17"/>
      <c r="L208" s="17"/>
    </row>
    <row r="209" s="32" customFormat="true" ht="13.5" hidden="false" customHeight="false" outlineLevel="0" collapsed="false">
      <c r="B209" s="181"/>
      <c r="C209" s="181"/>
      <c r="D209" s="187"/>
      <c r="E209" s="185"/>
      <c r="F209" s="205"/>
      <c r="G209" s="76"/>
      <c r="H209" s="69"/>
      <c r="I209" s="70"/>
      <c r="J209" s="21"/>
      <c r="K209" s="17"/>
      <c r="L209" s="17"/>
    </row>
    <row r="210" s="32" customFormat="true" ht="13.5" hidden="false" customHeight="false" outlineLevel="0" collapsed="false">
      <c r="B210" s="181"/>
      <c r="C210" s="181"/>
      <c r="D210" s="184"/>
      <c r="E210" s="185"/>
      <c r="F210" s="205"/>
      <c r="G210" s="76"/>
      <c r="H210" s="69"/>
      <c r="I210" s="70"/>
      <c r="J210" s="21"/>
      <c r="K210" s="17"/>
      <c r="L210" s="17"/>
    </row>
    <row r="211" customFormat="false" ht="13.5" hidden="false" customHeight="false" outlineLevel="0" collapsed="false">
      <c r="A211" s="32"/>
      <c r="B211" s="181"/>
      <c r="C211" s="181"/>
      <c r="D211" s="184"/>
      <c r="E211" s="185"/>
      <c r="F211" s="204"/>
      <c r="G211" s="76"/>
      <c r="H211" s="76"/>
      <c r="I211" s="69"/>
      <c r="J211" s="41"/>
      <c r="K211" s="13"/>
      <c r="L211" s="13"/>
    </row>
    <row r="212" customFormat="false" ht="13.5" hidden="false" customHeight="false" outlineLevel="0" collapsed="false">
      <c r="A212" s="32"/>
      <c r="B212" s="63"/>
      <c r="C212" s="79"/>
      <c r="D212" s="83"/>
      <c r="E212" s="84"/>
      <c r="F212" s="72"/>
      <c r="G212" s="76"/>
      <c r="H212" s="86"/>
      <c r="I212" s="70"/>
      <c r="J212" s="41"/>
      <c r="K212" s="13"/>
      <c r="L212" s="13"/>
    </row>
    <row r="213" customFormat="false" ht="13.5" hidden="false" customHeight="false" outlineLevel="0" collapsed="false">
      <c r="A213" s="32"/>
      <c r="B213" s="63"/>
      <c r="C213" s="74"/>
      <c r="D213" s="83"/>
      <c r="E213" s="84"/>
      <c r="F213" s="72"/>
      <c r="G213" s="85"/>
      <c r="H213" s="85"/>
      <c r="I213" s="70"/>
      <c r="J213" s="41"/>
      <c r="K213" s="13"/>
      <c r="L213" s="13"/>
    </row>
    <row r="214" customFormat="false" ht="15.75" hidden="false" customHeight="false" outlineLevel="0" collapsed="false">
      <c r="A214" s="32"/>
      <c r="B214" s="53"/>
      <c r="C214" s="199"/>
      <c r="D214" s="229"/>
      <c r="E214" s="229"/>
      <c r="F214" s="200"/>
      <c r="G214" s="202"/>
      <c r="H214" s="202"/>
      <c r="I214" s="203"/>
      <c r="J214" s="41"/>
      <c r="K214" s="13"/>
      <c r="L214" s="13"/>
    </row>
    <row r="215" customFormat="false" ht="13.5" hidden="false" customHeight="false" outlineLevel="0" collapsed="false">
      <c r="A215" s="32"/>
      <c r="B215" s="34"/>
      <c r="C215" s="34"/>
      <c r="D215" s="234"/>
      <c r="E215" s="232"/>
      <c r="F215" s="233"/>
      <c r="G215" s="76"/>
      <c r="H215" s="76"/>
      <c r="I215" s="69"/>
      <c r="J215" s="4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4"/>
      <c r="G219" s="76"/>
      <c r="H219" s="76"/>
      <c r="I219" s="69"/>
      <c r="J219" s="41"/>
      <c r="K219" s="13"/>
      <c r="L219" s="13"/>
    </row>
    <row r="220" customFormat="false" ht="13.5" hidden="false" customHeight="false" outlineLevel="0" collapsed="false">
      <c r="A220" s="32"/>
      <c r="B220" s="63"/>
      <c r="C220" s="79"/>
      <c r="D220" s="83"/>
      <c r="E220" s="84"/>
      <c r="F220" s="72"/>
      <c r="G220" s="76"/>
      <c r="H220" s="86"/>
      <c r="I220" s="70"/>
      <c r="J220" s="41"/>
      <c r="K220" s="13"/>
      <c r="L220" s="13"/>
    </row>
    <row r="221" customFormat="false" ht="13.5" hidden="false" customHeight="false" outlineLevel="0" collapsed="false">
      <c r="A221" s="32"/>
      <c r="B221" s="63"/>
      <c r="C221" s="74"/>
      <c r="D221" s="83"/>
      <c r="E221" s="84"/>
      <c r="F221" s="72"/>
      <c r="G221" s="85"/>
      <c r="H221" s="85"/>
      <c r="I221" s="70"/>
      <c r="J221" s="41"/>
      <c r="K221" s="13"/>
      <c r="L221" s="13"/>
    </row>
    <row r="222" customFormat="false" ht="15.75" hidden="false" customHeight="false" outlineLevel="0" collapsed="false">
      <c r="A222" s="32"/>
      <c r="B222" s="53"/>
      <c r="C222" s="236"/>
      <c r="D222" s="229"/>
      <c r="E222" s="229"/>
      <c r="F222" s="200"/>
      <c r="G222" s="202"/>
      <c r="H222" s="202"/>
      <c r="I222" s="203"/>
      <c r="J222" s="41"/>
      <c r="K222" s="13"/>
      <c r="L222" s="13"/>
    </row>
    <row r="223" customFormat="false" ht="13.5" hidden="false" customHeight="false" outlineLevel="0" collapsed="false">
      <c r="A223" s="32"/>
      <c r="B223" s="237"/>
      <c r="C223" s="237"/>
      <c r="D223" s="234"/>
      <c r="E223" s="234"/>
      <c r="F223" s="233"/>
      <c r="G223" s="76"/>
      <c r="H223" s="76"/>
      <c r="I223" s="69"/>
      <c r="J223" s="4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4"/>
      <c r="G232" s="76"/>
      <c r="H232" s="76"/>
      <c r="I232" s="69"/>
      <c r="J232" s="41"/>
      <c r="K232" s="13"/>
      <c r="L232" s="13"/>
    </row>
    <row r="233" customFormat="false" ht="13.5" hidden="false" customHeight="false" outlineLevel="0" collapsed="false">
      <c r="A233" s="32"/>
      <c r="B233" s="63"/>
      <c r="C233" s="79"/>
      <c r="D233" s="83"/>
      <c r="E233" s="84"/>
      <c r="F233" s="72"/>
      <c r="G233" s="76"/>
      <c r="H233" s="86"/>
      <c r="I233" s="70"/>
      <c r="J233" s="41"/>
      <c r="K233" s="13"/>
      <c r="L233" s="13"/>
    </row>
    <row r="234" customFormat="false" ht="13.5" hidden="false" customHeight="false" outlineLevel="0" collapsed="false">
      <c r="A234" s="32"/>
      <c r="B234" s="63"/>
      <c r="C234" s="74"/>
      <c r="D234" s="83"/>
      <c r="E234" s="84"/>
      <c r="F234" s="72"/>
      <c r="G234" s="85"/>
      <c r="H234" s="85"/>
      <c r="I234" s="70"/>
      <c r="J234" s="41"/>
      <c r="K234" s="13"/>
      <c r="L234" s="13"/>
    </row>
    <row r="235" customFormat="false" ht="15.75" hidden="false" customHeight="false" outlineLevel="0" collapsed="false">
      <c r="A235" s="32"/>
      <c r="B235" s="53"/>
      <c r="C235" s="199"/>
      <c r="D235" s="229"/>
      <c r="E235" s="229"/>
      <c r="F235" s="200"/>
      <c r="G235" s="202"/>
      <c r="H235" s="202"/>
      <c r="I235" s="203"/>
      <c r="J235" s="41"/>
      <c r="K235" s="13"/>
      <c r="L235" s="13"/>
    </row>
    <row r="236" customFormat="false" ht="12" hidden="false" customHeight="true" outlineLevel="0" collapsed="false">
      <c r="A236" s="32"/>
      <c r="B236" s="237"/>
      <c r="C236" s="237"/>
      <c r="D236" s="234"/>
      <c r="E236" s="234"/>
      <c r="F236" s="233"/>
      <c r="G236" s="76"/>
      <c r="H236" s="76"/>
      <c r="I236" s="69"/>
      <c r="J236" s="4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13.5" hidden="false" customHeight="false" outlineLevel="0" collapsed="false">
      <c r="A239" s="32"/>
      <c r="B239" s="181"/>
      <c r="C239" s="181"/>
      <c r="D239" s="184"/>
      <c r="E239" s="185"/>
      <c r="F239" s="205"/>
      <c r="G239" s="76"/>
      <c r="H239" s="69"/>
      <c r="I239" s="70"/>
      <c r="J239" s="21"/>
      <c r="K239" s="13"/>
      <c r="L239" s="13"/>
    </row>
    <row r="240" customFormat="false" ht="13.5" hidden="false" customHeight="false" outlineLevel="0" collapsed="false">
      <c r="A240" s="32"/>
      <c r="B240" s="181"/>
      <c r="C240" s="181"/>
      <c r="D240" s="184"/>
      <c r="E240" s="185"/>
      <c r="F240" s="205"/>
      <c r="G240" s="76"/>
      <c r="H240" s="69"/>
      <c r="I240" s="70"/>
      <c r="J240" s="21"/>
      <c r="K240" s="13"/>
      <c r="L240" s="13"/>
    </row>
    <row r="241" customFormat="false" ht="9.75" hidden="false" customHeight="true" outlineLevel="0" collapsed="false">
      <c r="A241" s="32"/>
      <c r="B241" s="181"/>
      <c r="C241" s="181"/>
      <c r="D241" s="184"/>
      <c r="E241" s="185"/>
      <c r="F241" s="204"/>
      <c r="G241" s="76"/>
      <c r="H241" s="76"/>
      <c r="I241" s="69"/>
      <c r="J241" s="41"/>
      <c r="K241" s="13"/>
      <c r="L241" s="13"/>
    </row>
    <row r="242" customFormat="false" ht="16.5" hidden="false" customHeight="true" outlineLevel="0" collapsed="false">
      <c r="A242" s="32"/>
      <c r="B242" s="63"/>
      <c r="C242" s="79"/>
      <c r="D242" s="83"/>
      <c r="E242" s="84"/>
      <c r="F242" s="72"/>
      <c r="G242" s="76"/>
      <c r="H242" s="86"/>
      <c r="I242" s="70"/>
      <c r="J242" s="41"/>
      <c r="K242" s="13"/>
      <c r="L242" s="13"/>
    </row>
    <row r="243" customFormat="false" ht="13.5" hidden="false" customHeight="false" outlineLevel="0" collapsed="false">
      <c r="A243" s="32"/>
      <c r="B243" s="63"/>
      <c r="C243" s="74"/>
      <c r="D243" s="83"/>
      <c r="E243" s="84"/>
      <c r="F243" s="72"/>
      <c r="G243" s="85"/>
      <c r="H243" s="85"/>
      <c r="I243" s="70"/>
      <c r="J243" s="21"/>
      <c r="K243" s="13"/>
      <c r="L243" s="13"/>
    </row>
    <row r="244" customFormat="false" ht="15.75" hidden="false" customHeight="false" outlineLevel="0" collapsed="false">
      <c r="A244" s="32"/>
      <c r="B244" s="53"/>
      <c r="C244" s="236"/>
      <c r="D244" s="229"/>
      <c r="E244" s="229"/>
      <c r="F244" s="200"/>
      <c r="G244" s="202"/>
      <c r="H244" s="202"/>
      <c r="I244" s="203"/>
      <c r="J244" s="41"/>
      <c r="K244" s="13"/>
      <c r="L244" s="13"/>
    </row>
    <row r="245" customFormat="false" ht="13.5" hidden="false" customHeight="false" outlineLevel="0" collapsed="false">
      <c r="A245" s="32"/>
      <c r="B245" s="181"/>
      <c r="C245" s="181"/>
      <c r="D245" s="184"/>
      <c r="E245" s="185"/>
      <c r="F245" s="38"/>
      <c r="G245" s="76"/>
      <c r="H245" s="76"/>
      <c r="I245" s="69"/>
      <c r="J245" s="41"/>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7"/>
      <c r="E250" s="185"/>
      <c r="F250" s="205"/>
      <c r="G250" s="76"/>
      <c r="H250" s="69"/>
      <c r="I250" s="70"/>
      <c r="J250" s="50"/>
      <c r="K250" s="13"/>
      <c r="L250" s="13"/>
    </row>
    <row r="251" customFormat="false" ht="15.75" hidden="false" customHeight="false" outlineLevel="0" collapsed="false">
      <c r="A251" s="32"/>
      <c r="B251" s="181"/>
      <c r="C251" s="181"/>
      <c r="D251" s="187"/>
      <c r="E251" s="185"/>
      <c r="F251" s="205"/>
      <c r="G251" s="76"/>
      <c r="H251" s="69"/>
      <c r="I251" s="70"/>
      <c r="J251" s="50"/>
      <c r="K251" s="13"/>
      <c r="L251" s="13"/>
    </row>
    <row r="252" customFormat="false" ht="15.75" hidden="false" customHeight="false" outlineLevel="0" collapsed="false">
      <c r="A252" s="32"/>
      <c r="B252" s="181"/>
      <c r="C252" s="181"/>
      <c r="D252" s="184"/>
      <c r="E252" s="185"/>
      <c r="F252" s="205"/>
      <c r="G252" s="76"/>
      <c r="H252" s="69"/>
      <c r="I252" s="70"/>
      <c r="J252" s="50"/>
      <c r="K252" s="13"/>
      <c r="L252" s="13"/>
    </row>
    <row r="253" customFormat="false" ht="15.75" hidden="false" customHeight="false" outlineLevel="0" collapsed="false">
      <c r="A253" s="32"/>
      <c r="B253" s="181"/>
      <c r="C253" s="181"/>
      <c r="D253" s="184"/>
      <c r="E253" s="185"/>
      <c r="F253" s="204"/>
      <c r="G253" s="76"/>
      <c r="H253" s="76"/>
      <c r="I253" s="69"/>
      <c r="J253" s="50"/>
      <c r="K253" s="13"/>
      <c r="L253" s="13"/>
    </row>
    <row r="254" customFormat="false" ht="13.5" hidden="false" customHeight="false" outlineLevel="0" collapsed="false">
      <c r="A254" s="32"/>
      <c r="B254" s="63"/>
      <c r="C254" s="79"/>
      <c r="D254" s="83"/>
      <c r="E254" s="84"/>
      <c r="F254" s="72"/>
      <c r="G254" s="76"/>
      <c r="H254" s="86"/>
      <c r="I254" s="70"/>
      <c r="J254" s="41"/>
      <c r="K254" s="13"/>
      <c r="L254" s="13"/>
    </row>
    <row r="255" customFormat="false" ht="13.5" hidden="false" customHeight="false" outlineLevel="0" collapsed="false">
      <c r="A255" s="32"/>
      <c r="B255" s="63"/>
      <c r="C255" s="79"/>
      <c r="D255" s="83"/>
      <c r="E255" s="84"/>
      <c r="F255" s="72"/>
      <c r="G255" s="76"/>
      <c r="H255" s="86"/>
      <c r="I255" s="70"/>
      <c r="J255" s="21"/>
      <c r="K255" s="13"/>
      <c r="L255" s="13"/>
    </row>
    <row r="256" customFormat="false" ht="15.75" hidden="false" customHeight="false" outlineLevel="0" collapsed="false">
      <c r="A256" s="32"/>
      <c r="B256" s="53"/>
      <c r="C256" s="236"/>
      <c r="D256" s="229"/>
      <c r="E256" s="229"/>
      <c r="F256" s="200"/>
      <c r="G256" s="202"/>
      <c r="H256" s="202"/>
      <c r="I256" s="203"/>
      <c r="J256" s="41"/>
      <c r="K256" s="13"/>
      <c r="L256" s="13"/>
    </row>
    <row r="257" customFormat="false" ht="13.5" hidden="false" customHeight="false" outlineLevel="0" collapsed="false">
      <c r="A257" s="32"/>
      <c r="B257" s="181"/>
      <c r="C257" s="181"/>
      <c r="D257" s="184"/>
      <c r="E257" s="185"/>
      <c r="F257" s="38"/>
      <c r="G257" s="76"/>
      <c r="H257" s="76"/>
      <c r="I257" s="69"/>
      <c r="J257" s="41"/>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7"/>
      <c r="E259" s="185"/>
      <c r="F259" s="205"/>
      <c r="G259" s="76"/>
      <c r="H259" s="69"/>
      <c r="I259" s="70"/>
      <c r="J259" s="50"/>
      <c r="K259" s="13"/>
      <c r="L259" s="13"/>
    </row>
    <row r="260" customFormat="false" ht="15.75" hidden="false" customHeight="false" outlineLevel="0" collapsed="false">
      <c r="A260" s="32"/>
      <c r="B260" s="181"/>
      <c r="C260" s="181"/>
      <c r="D260" s="187"/>
      <c r="E260" s="185"/>
      <c r="F260" s="205"/>
      <c r="G260" s="76"/>
      <c r="H260" s="69"/>
      <c r="I260" s="70"/>
      <c r="J260" s="50"/>
      <c r="K260" s="13"/>
      <c r="L260" s="13"/>
    </row>
    <row r="261" customFormat="false" ht="15.75" hidden="false" customHeight="false" outlineLevel="0" collapsed="false">
      <c r="A261" s="32"/>
      <c r="B261" s="181"/>
      <c r="C261" s="181"/>
      <c r="D261" s="184"/>
      <c r="E261" s="185"/>
      <c r="F261" s="205"/>
      <c r="G261" s="76"/>
      <c r="H261" s="69"/>
      <c r="I261" s="70"/>
      <c r="J261" s="50"/>
      <c r="K261" s="13"/>
      <c r="L261" s="13"/>
    </row>
    <row r="262" customFormat="false" ht="15.75" hidden="false" customHeight="false" outlineLevel="0" collapsed="false">
      <c r="A262" s="32"/>
      <c r="B262" s="181"/>
      <c r="C262" s="181"/>
      <c r="D262" s="184"/>
      <c r="E262" s="185"/>
      <c r="F262" s="204"/>
      <c r="G262" s="76"/>
      <c r="H262" s="76"/>
      <c r="I262" s="69"/>
      <c r="J262" s="50"/>
      <c r="K262" s="13"/>
      <c r="L262" s="13"/>
    </row>
    <row r="263" customFormat="false" ht="13.5" hidden="false" customHeight="false" outlineLevel="0" collapsed="false">
      <c r="A263" s="32"/>
      <c r="B263" s="63"/>
      <c r="C263" s="79"/>
      <c r="D263" s="83"/>
      <c r="E263" s="84"/>
      <c r="F263" s="72"/>
      <c r="G263" s="76"/>
      <c r="H263" s="86"/>
      <c r="I263" s="70"/>
      <c r="J263" s="41"/>
      <c r="K263" s="13"/>
      <c r="L263" s="13"/>
    </row>
    <row r="264" customFormat="false" ht="13.5" hidden="false" customHeight="false" outlineLevel="0" collapsed="false">
      <c r="A264" s="32"/>
      <c r="B264" s="238"/>
      <c r="C264" s="238"/>
      <c r="D264" s="239"/>
      <c r="E264" s="238"/>
      <c r="F264" s="72"/>
      <c r="G264" s="73"/>
      <c r="H264" s="40"/>
      <c r="I264" s="40"/>
      <c r="J264" s="41"/>
      <c r="K264" s="13"/>
      <c r="L264" s="13"/>
    </row>
    <row r="265" customFormat="false" ht="15.75" hidden="false" customHeight="false" outlineLevel="0" collapsed="false">
      <c r="A265" s="32"/>
      <c r="B265" s="53"/>
      <c r="C265" s="236"/>
      <c r="D265" s="229"/>
      <c r="E265" s="229"/>
      <c r="F265" s="200"/>
      <c r="G265" s="202"/>
      <c r="H265" s="202"/>
      <c r="I265" s="203"/>
      <c r="J265" s="41"/>
      <c r="K265" s="13"/>
      <c r="L265" s="13"/>
    </row>
    <row r="266" customFormat="false" ht="13.5" hidden="false" customHeight="false" outlineLevel="0" collapsed="false">
      <c r="A266" s="32"/>
      <c r="B266" s="181"/>
      <c r="C266" s="181"/>
      <c r="D266" s="184"/>
      <c r="E266" s="185"/>
      <c r="F266" s="38"/>
      <c r="G266" s="76"/>
      <c r="H266" s="76"/>
      <c r="I266" s="69"/>
      <c r="J266" s="41"/>
      <c r="K266" s="13"/>
      <c r="L266" s="13"/>
    </row>
    <row r="267" customFormat="false" ht="13.5" hidden="false" customHeight="false" outlineLevel="0" collapsed="false">
      <c r="A267" s="32"/>
      <c r="B267" s="181"/>
      <c r="C267" s="181"/>
      <c r="D267" s="187"/>
      <c r="E267" s="185"/>
      <c r="F267" s="205"/>
      <c r="G267" s="76"/>
      <c r="H267" s="69"/>
      <c r="I267" s="70"/>
      <c r="J267" s="93"/>
      <c r="K267" s="13"/>
      <c r="L267" s="13"/>
    </row>
    <row r="268" customFormat="false" ht="13.5" hidden="false" customHeight="false" outlineLevel="0" collapsed="false">
      <c r="A268" s="32"/>
      <c r="B268" s="181"/>
      <c r="C268" s="181"/>
      <c r="D268" s="187"/>
      <c r="E268" s="185"/>
      <c r="F268" s="205"/>
      <c r="G268" s="76"/>
      <c r="H268" s="69"/>
      <c r="I268" s="70"/>
      <c r="J268" s="93"/>
    </row>
    <row r="269" customFormat="false" ht="13.5" hidden="false" customHeight="false" outlineLevel="0" collapsed="false">
      <c r="A269" s="32"/>
      <c r="B269" s="181"/>
      <c r="C269" s="181"/>
      <c r="D269" s="187"/>
      <c r="E269" s="185"/>
      <c r="F269" s="205"/>
      <c r="G269" s="76"/>
      <c r="H269" s="69"/>
      <c r="I269" s="70"/>
      <c r="J269" s="93"/>
    </row>
    <row r="270" customFormat="false" ht="13.5" hidden="false" customHeight="false" outlineLevel="0" collapsed="false">
      <c r="A270" s="32"/>
      <c r="B270" s="181"/>
      <c r="C270" s="181"/>
      <c r="D270" s="184"/>
      <c r="E270" s="185"/>
      <c r="F270" s="205"/>
      <c r="G270" s="76"/>
      <c r="H270" s="69"/>
      <c r="I270" s="70"/>
      <c r="J270" s="93"/>
    </row>
    <row r="271" customFormat="false" ht="13.5" hidden="false" customHeight="false" outlineLevel="0" collapsed="false">
      <c r="A271" s="32"/>
      <c r="B271" s="181"/>
      <c r="C271" s="181"/>
      <c r="D271" s="184"/>
      <c r="E271" s="185"/>
      <c r="F271" s="204"/>
      <c r="G271" s="76"/>
      <c r="H271" s="76"/>
      <c r="I271" s="69"/>
      <c r="J271" s="93"/>
    </row>
    <row r="272" customFormat="false" ht="13.5" hidden="false" customHeight="false" outlineLevel="0" collapsed="false">
      <c r="A272" s="32"/>
      <c r="B272" s="63"/>
      <c r="C272" s="79"/>
      <c r="D272" s="83"/>
      <c r="E272" s="84"/>
      <c r="F272" s="72"/>
      <c r="G272" s="76"/>
      <c r="H272" s="86"/>
      <c r="I272" s="70"/>
      <c r="J272" s="93"/>
    </row>
    <row r="273" customFormat="false" ht="13.5" hidden="false" customHeight="false" outlineLevel="0" collapsed="false">
      <c r="A273" s="32"/>
      <c r="B273" s="240"/>
      <c r="C273" s="240"/>
      <c r="D273" s="241"/>
      <c r="E273" s="240"/>
      <c r="F273" s="242"/>
      <c r="G273" s="243"/>
      <c r="H273" s="244"/>
      <c r="I273" s="244"/>
      <c r="J273" s="93"/>
    </row>
    <row r="274" customFormat="false" ht="15.75" hidden="false" customHeight="false" outlineLevel="0" collapsed="false">
      <c r="A274" s="32"/>
      <c r="B274" s="53"/>
      <c r="C274" s="236"/>
      <c r="D274" s="229"/>
      <c r="E274" s="229"/>
      <c r="F274" s="200"/>
      <c r="G274" s="202"/>
      <c r="H274" s="202"/>
      <c r="I274" s="203"/>
      <c r="J274" s="41"/>
    </row>
    <row r="275" customFormat="false" ht="13.5" hidden="false" customHeight="false" outlineLevel="0" collapsed="false">
      <c r="A275" s="32"/>
      <c r="B275" s="181"/>
      <c r="C275" s="181"/>
      <c r="D275" s="184"/>
      <c r="E275" s="185"/>
      <c r="F275" s="38"/>
      <c r="G275" s="76"/>
      <c r="H275" s="76"/>
      <c r="I275" s="69"/>
      <c r="J275" s="41"/>
    </row>
    <row r="276" customFormat="false" ht="13.5" hidden="false" customHeight="false" outlineLevel="0" collapsed="false">
      <c r="A276" s="32"/>
      <c r="B276" s="181"/>
      <c r="C276" s="181"/>
      <c r="D276" s="187"/>
      <c r="E276" s="185"/>
      <c r="F276" s="205"/>
      <c r="G276" s="76"/>
      <c r="H276" s="69"/>
      <c r="I276" s="70"/>
      <c r="J276" s="41"/>
    </row>
    <row r="277" customFormat="false" ht="13.5" hidden="false" customHeight="false" outlineLevel="0" collapsed="false">
      <c r="A277" s="32"/>
      <c r="B277" s="181"/>
      <c r="C277" s="181"/>
      <c r="D277" s="187"/>
      <c r="E277" s="185"/>
      <c r="F277" s="205"/>
      <c r="G277" s="76"/>
      <c r="H277" s="69"/>
      <c r="I277" s="70"/>
      <c r="J277" s="41"/>
    </row>
    <row r="278" customFormat="false" ht="13.5" hidden="false" customHeight="false" outlineLevel="0" collapsed="false">
      <c r="A278" s="32"/>
      <c r="B278" s="181"/>
      <c r="C278" s="181"/>
      <c r="D278" s="187"/>
      <c r="E278" s="185"/>
      <c r="F278" s="205"/>
      <c r="G278" s="76"/>
      <c r="H278" s="69"/>
      <c r="I278" s="70"/>
      <c r="J278" s="93"/>
    </row>
    <row r="279" customFormat="false" ht="13.5" hidden="false" customHeight="false" outlineLevel="0" collapsed="false">
      <c r="A279" s="32"/>
      <c r="B279" s="181"/>
      <c r="C279" s="181"/>
      <c r="D279" s="184"/>
      <c r="E279" s="185"/>
      <c r="F279" s="205"/>
      <c r="G279" s="76"/>
      <c r="H279" s="69"/>
      <c r="I279" s="70"/>
      <c r="J279" s="93"/>
    </row>
    <row r="280" customFormat="false" ht="13.5" hidden="false" customHeight="false" outlineLevel="0" collapsed="false">
      <c r="A280" s="32"/>
      <c r="B280" s="181"/>
      <c r="C280" s="181"/>
      <c r="D280" s="184"/>
      <c r="E280" s="185"/>
      <c r="F280" s="204"/>
      <c r="G280" s="76"/>
      <c r="H280" s="76"/>
      <c r="I280" s="69"/>
      <c r="J280" s="93"/>
    </row>
    <row r="281" customFormat="false" ht="13.5" hidden="false" customHeight="false" outlineLevel="0" collapsed="false">
      <c r="A281" s="32"/>
      <c r="B281" s="63"/>
      <c r="C281" s="79"/>
      <c r="D281" s="83"/>
      <c r="E281" s="84"/>
      <c r="F281" s="72"/>
      <c r="G281" s="76"/>
      <c r="H281" s="86"/>
      <c r="I281" s="70"/>
      <c r="J281" s="93"/>
    </row>
    <row r="282" customFormat="false" ht="13.5" hidden="false" customHeight="false" outlineLevel="0" collapsed="false">
      <c r="A282" s="32"/>
      <c r="B282" s="240"/>
      <c r="C282" s="240"/>
      <c r="D282" s="241"/>
      <c r="E282" s="240"/>
      <c r="F282" s="245"/>
      <c r="G282" s="246"/>
      <c r="H282" s="81"/>
      <c r="I282" s="81"/>
    </row>
    <row r="283" customFormat="false" ht="15.75" hidden="false" customHeight="false" outlineLevel="0" collapsed="false">
      <c r="A283" s="32"/>
      <c r="B283" s="53"/>
      <c r="C283" s="236"/>
      <c r="D283" s="229"/>
      <c r="E283" s="229"/>
      <c r="F283" s="200"/>
      <c r="G283" s="202"/>
      <c r="H283" s="202"/>
      <c r="I283" s="203"/>
    </row>
    <row r="284" customFormat="false" ht="13.5" hidden="false" customHeight="false" outlineLevel="0" collapsed="false">
      <c r="A284" s="32"/>
      <c r="B284" s="181"/>
      <c r="C284" s="181"/>
      <c r="D284" s="184"/>
      <c r="E284" s="185"/>
      <c r="F284" s="38"/>
      <c r="G284" s="76"/>
      <c r="H284" s="76"/>
      <c r="I284" s="69"/>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231"/>
      <c r="E286" s="185"/>
      <c r="F286" s="205"/>
      <c r="G286" s="76"/>
      <c r="H286" s="69"/>
      <c r="I286" s="70"/>
    </row>
    <row r="287" customFormat="false" ht="13.5" hidden="false" customHeight="false" outlineLevel="0" collapsed="false">
      <c r="A287" s="32"/>
      <c r="B287" s="181"/>
      <c r="C287" s="181"/>
      <c r="D287" s="231"/>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7"/>
      <c r="E298" s="185"/>
      <c r="F298" s="205"/>
      <c r="G298" s="76"/>
      <c r="H298" s="69"/>
      <c r="I298" s="70"/>
    </row>
    <row r="299" customFormat="false" ht="13.5" hidden="false" customHeight="false" outlineLevel="0" collapsed="false">
      <c r="A299" s="32"/>
      <c r="B299" s="181"/>
      <c r="C299" s="181"/>
      <c r="D299" s="187"/>
      <c r="E299" s="185"/>
      <c r="F299" s="205"/>
      <c r="G299" s="76"/>
      <c r="H299" s="69"/>
      <c r="I299" s="70"/>
    </row>
    <row r="300" customFormat="false" ht="13.5" hidden="false" customHeight="false" outlineLevel="0" collapsed="false">
      <c r="A300" s="32"/>
      <c r="B300" s="181"/>
      <c r="C300" s="181"/>
      <c r="D300" s="184"/>
      <c r="E300" s="185"/>
      <c r="F300" s="205"/>
      <c r="G300" s="76"/>
      <c r="H300" s="69"/>
      <c r="I300" s="70"/>
    </row>
    <row r="301" customFormat="false" ht="13.5" hidden="false" customHeight="false" outlineLevel="0" collapsed="false">
      <c r="A301" s="32"/>
      <c r="B301" s="181"/>
      <c r="C301" s="181"/>
      <c r="D301" s="184"/>
      <c r="E301" s="185"/>
      <c r="F301" s="204"/>
      <c r="G301" s="76"/>
      <c r="H301" s="76"/>
      <c r="I301" s="69"/>
    </row>
    <row r="302" customFormat="false" ht="13.5" hidden="false" customHeight="false" outlineLevel="0" collapsed="false">
      <c r="A302" s="32"/>
      <c r="B302" s="63"/>
      <c r="C302" s="79"/>
      <c r="D302" s="83"/>
      <c r="E302" s="84"/>
      <c r="F302" s="72"/>
      <c r="G302" s="76"/>
      <c r="H302" s="86"/>
      <c r="I302" s="70"/>
    </row>
    <row r="303" customFormat="false" ht="13.5" hidden="false" customHeight="false" outlineLevel="0" collapsed="false">
      <c r="A303" s="32"/>
      <c r="B303" s="240"/>
      <c r="C303" s="240"/>
      <c r="D303" s="241"/>
      <c r="E303" s="240"/>
      <c r="F303" s="245"/>
      <c r="G303" s="246"/>
      <c r="H303" s="81"/>
      <c r="I303" s="81"/>
    </row>
    <row r="304" customFormat="false" ht="15.75" hidden="false" customHeight="false" outlineLevel="0" collapsed="false">
      <c r="A304" s="32"/>
      <c r="B304" s="53"/>
      <c r="C304" s="236"/>
      <c r="D304" s="229"/>
      <c r="E304" s="229"/>
      <c r="F304" s="200"/>
      <c r="G304" s="202"/>
      <c r="H304" s="202"/>
      <c r="I304" s="203"/>
    </row>
    <row r="305" customFormat="false" ht="13.5" hidden="false" customHeight="false" outlineLevel="0" collapsed="false">
      <c r="A305" s="32"/>
      <c r="B305" s="181"/>
      <c r="C305" s="181"/>
      <c r="D305" s="184"/>
      <c r="E305" s="185"/>
      <c r="F305" s="38"/>
      <c r="G305" s="76"/>
      <c r="H305" s="76"/>
      <c r="I305" s="69"/>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4"/>
      <c r="E317" s="185"/>
      <c r="F317" s="204"/>
      <c r="G317" s="76"/>
      <c r="H317" s="76"/>
      <c r="I317" s="69"/>
    </row>
    <row r="318" customFormat="false" ht="13.5" hidden="false" customHeight="false" outlineLevel="0" collapsed="false">
      <c r="A318" s="32"/>
      <c r="B318" s="63"/>
      <c r="C318" s="79"/>
      <c r="D318" s="83"/>
      <c r="E318" s="84"/>
      <c r="F318" s="72"/>
      <c r="G318" s="76"/>
      <c r="H318" s="86"/>
      <c r="I318" s="70"/>
    </row>
    <row r="319" customFormat="false" ht="13.5" hidden="false" customHeight="false" outlineLevel="0" collapsed="false">
      <c r="A319" s="32"/>
      <c r="B319" s="240"/>
      <c r="C319" s="240"/>
      <c r="D319" s="241"/>
      <c r="E319" s="240"/>
      <c r="F319" s="245"/>
      <c r="G319" s="246"/>
      <c r="H319" s="81"/>
      <c r="I319" s="81"/>
    </row>
    <row r="320" customFormat="false" ht="15.75" hidden="false" customHeight="false" outlineLevel="0" collapsed="false">
      <c r="A320" s="32"/>
      <c r="B320" s="53"/>
      <c r="C320" s="236"/>
      <c r="D320" s="229"/>
      <c r="E320" s="229"/>
      <c r="F320" s="200"/>
      <c r="G320" s="202"/>
      <c r="H320" s="202"/>
      <c r="I320" s="203"/>
    </row>
    <row r="321" customFormat="false" ht="13.5" hidden="false" customHeight="false" outlineLevel="0" collapsed="false">
      <c r="A321" s="32"/>
      <c r="B321" s="181"/>
      <c r="C321" s="181"/>
      <c r="D321" s="184"/>
      <c r="E321" s="185"/>
      <c r="F321" s="38"/>
      <c r="G321" s="76"/>
      <c r="H321" s="76"/>
      <c r="I321" s="69"/>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row>
    <row r="392" customFormat="false" ht="13.5" hidden="false" customHeight="false" outlineLevel="0" collapsed="false">
      <c r="A392" s="32"/>
      <c r="B392" s="181"/>
      <c r="C392" s="181"/>
      <c r="D392" s="187"/>
      <c r="E392" s="185"/>
      <c r="F392" s="205"/>
      <c r="G392" s="76"/>
      <c r="H392" s="69"/>
      <c r="I392" s="70"/>
    </row>
    <row r="393" customFormat="false" ht="13.5" hidden="false" customHeight="false" outlineLevel="0" collapsed="false">
      <c r="A393" s="32"/>
      <c r="B393" s="181"/>
      <c r="C393" s="181"/>
      <c r="D393" s="187"/>
      <c r="E393" s="185"/>
      <c r="F393" s="205"/>
      <c r="G393" s="76"/>
      <c r="H393" s="69"/>
      <c r="I393" s="70"/>
      <c r="J393" s="21"/>
    </row>
    <row r="394" customFormat="false" ht="13.5" hidden="false" customHeight="false" outlineLevel="0" collapsed="false">
      <c r="A394" s="32"/>
      <c r="B394" s="181"/>
      <c r="C394" s="181"/>
      <c r="D394" s="184"/>
      <c r="E394" s="185"/>
      <c r="F394" s="204"/>
      <c r="G394" s="76"/>
      <c r="H394" s="76"/>
      <c r="I394" s="69"/>
    </row>
    <row r="395" customFormat="false" ht="13.5" hidden="false" customHeight="false" outlineLevel="0" collapsed="false">
      <c r="A395" s="32"/>
      <c r="B395" s="63"/>
      <c r="C395" s="79"/>
      <c r="D395" s="83"/>
      <c r="E395" s="84"/>
      <c r="F395" s="72"/>
      <c r="G395" s="76"/>
      <c r="H395" s="86"/>
      <c r="I395" s="70"/>
    </row>
    <row r="396" customFormat="false" ht="13.5" hidden="false" customHeight="false" outlineLevel="0" collapsed="false">
      <c r="A396" s="32"/>
      <c r="B396" s="240"/>
      <c r="C396" s="240"/>
      <c r="D396" s="241"/>
      <c r="E396" s="240"/>
      <c r="F396" s="245"/>
      <c r="G396" s="246"/>
      <c r="H396" s="81"/>
      <c r="I396"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s="32" customFormat="true" ht="15.75" hidden="false" customHeight="false" outlineLevel="0" collapsed="false">
      <c r="B10" s="174" t="s">
        <v>51</v>
      </c>
      <c r="C10" s="175"/>
      <c r="D10" s="254" t="s">
        <v>26</v>
      </c>
      <c r="E10" s="254" t="s">
        <v>27</v>
      </c>
      <c r="F10" s="176" t="s">
        <v>52</v>
      </c>
      <c r="G10" s="178" t="s">
        <v>24</v>
      </c>
      <c r="H10" s="178" t="s">
        <v>15</v>
      </c>
      <c r="I10" s="179"/>
      <c r="J10" s="21"/>
      <c r="K10" s="17"/>
      <c r="L10" s="17"/>
    </row>
    <row r="11" customFormat="false" ht="13.5" hidden="false" customHeight="false" outlineLevel="0" collapsed="false">
      <c r="B11" s="149"/>
      <c r="C11" s="34"/>
      <c r="D11" s="257"/>
      <c r="E11" s="232"/>
      <c r="F11" s="258"/>
      <c r="G11" s="76"/>
      <c r="H11" s="76"/>
      <c r="I11" s="259"/>
      <c r="J11" s="41"/>
      <c r="K11" s="13"/>
      <c r="L11" s="13"/>
    </row>
    <row r="12" customFormat="false" ht="13.5" hidden="false" customHeight="false" outlineLevel="0" collapsed="false">
      <c r="B12" s="180"/>
      <c r="C12" s="184"/>
      <c r="D12" s="187"/>
      <c r="E12" s="185"/>
      <c r="F12" s="186"/>
      <c r="G12" s="76" t="n">
        <f aca="false">($D12*F12)</f>
        <v>0</v>
      </c>
      <c r="H12" s="69" t="e">
        <f aca="false">(G12/'Cover Sheet'!H$3)</f>
        <v>#DIV/0!</v>
      </c>
      <c r="I12" s="136"/>
      <c r="J12" s="21"/>
      <c r="K12" s="13"/>
      <c r="L12" s="13"/>
    </row>
    <row r="13" customFormat="false" ht="13.5" hidden="false" customHeight="false" outlineLevel="0" collapsed="false">
      <c r="B13" s="180"/>
      <c r="C13" s="181"/>
      <c r="D13" s="187"/>
      <c r="E13" s="185"/>
      <c r="F13" s="186"/>
      <c r="G13" s="76" t="n">
        <f aca="false">($D13*F13)</f>
        <v>0</v>
      </c>
      <c r="H13" s="69" t="e">
        <f aca="false">(G13/'Cover Sheet'!H$3)</f>
        <v>#DIV/0!</v>
      </c>
      <c r="I13" s="136"/>
      <c r="J13" s="21"/>
      <c r="K13" s="13"/>
      <c r="L13" s="13"/>
    </row>
    <row r="14" customFormat="false" ht="13.5" hidden="false" customHeight="false" outlineLevel="0" collapsed="false">
      <c r="B14" s="180"/>
      <c r="C14" s="184"/>
      <c r="D14" s="187"/>
      <c r="E14" s="185"/>
      <c r="F14" s="186"/>
      <c r="G14" s="76" t="n">
        <f aca="false">($D14*F14)</f>
        <v>0</v>
      </c>
      <c r="H14" s="69" t="e">
        <f aca="false">(G14/'Cover Sheet'!H$3)</f>
        <v>#DIV/0!</v>
      </c>
      <c r="I14" s="136"/>
      <c r="J14" s="21"/>
      <c r="K14" s="13"/>
      <c r="L14" s="13"/>
    </row>
    <row r="15" customFormat="false" ht="13.5" hidden="false" customHeight="false" outlineLevel="0" collapsed="false">
      <c r="B15" s="180"/>
      <c r="C15" s="181"/>
      <c r="D15" s="184"/>
      <c r="E15" s="185"/>
      <c r="F15" s="186"/>
      <c r="G15" s="76" t="n">
        <f aca="false">($D15*F15)</f>
        <v>0</v>
      </c>
      <c r="H15" s="69" t="e">
        <f aca="false">(G15/'Cover Sheet'!H$3)</f>
        <v>#DIV/0!</v>
      </c>
      <c r="I15" s="136"/>
      <c r="J15" s="21"/>
      <c r="K15" s="13"/>
      <c r="L15" s="13"/>
    </row>
    <row r="16" customFormat="false" ht="10.5" hidden="false" customHeight="true" outlineLevel="0" collapsed="false">
      <c r="B16" s="180"/>
      <c r="C16" s="181"/>
      <c r="D16" s="184"/>
      <c r="E16" s="185"/>
      <c r="F16" s="183"/>
      <c r="G16" s="76"/>
      <c r="H16" s="76"/>
      <c r="I16" s="135"/>
      <c r="J16" s="41"/>
      <c r="K16" s="13"/>
      <c r="L16" s="13"/>
    </row>
    <row r="17" s="13" customFormat="true" ht="15" hidden="false" customHeight="true" outlineLevel="0" collapsed="false">
      <c r="B17" s="191"/>
      <c r="C17" s="192" t="str">
        <f aca="false">+B10</f>
        <v>D10 - CONVEYING</v>
      </c>
      <c r="D17" s="193"/>
      <c r="E17" s="194"/>
      <c r="F17" s="195"/>
      <c r="G17" s="196" t="n">
        <f aca="false">SUM(G11:G16)</f>
        <v>0</v>
      </c>
      <c r="H17" s="197" t="e">
        <f aca="false">SUM(H11:H16)</f>
        <v>#DIV/0!</v>
      </c>
      <c r="I17" s="198"/>
      <c r="J17" s="41"/>
    </row>
    <row r="18" customFormat="false" ht="15.75" hidden="false" customHeight="true" outlineLevel="0" collapsed="false">
      <c r="A18" s="32"/>
      <c r="B18" s="67"/>
      <c r="C18" s="34"/>
      <c r="D18" s="64"/>
      <c r="E18" s="34"/>
      <c r="F18" s="38"/>
      <c r="G18" s="68"/>
      <c r="H18" s="69"/>
      <c r="I18" s="70"/>
      <c r="J18" s="41"/>
      <c r="K18" s="13"/>
      <c r="L18" s="13"/>
    </row>
    <row r="19" customFormat="false" ht="15.75" hidden="false" customHeight="true" outlineLevel="0" collapsed="false">
      <c r="A19" s="32"/>
      <c r="B19" s="67"/>
      <c r="C19" s="34"/>
      <c r="D19" s="64"/>
      <c r="E19" s="34"/>
      <c r="F19" s="38"/>
      <c r="G19" s="68"/>
      <c r="H19" s="69"/>
      <c r="I19" s="70"/>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7.5" hidden="false" customHeight="true" outlineLevel="0" collapsed="false">
      <c r="A30" s="32"/>
      <c r="B30" s="63"/>
      <c r="C30" s="63"/>
      <c r="D30" s="71"/>
      <c r="E30" s="63"/>
      <c r="F30" s="72"/>
      <c r="G30" s="73"/>
      <c r="H30" s="73"/>
      <c r="I30" s="40"/>
      <c r="J30" s="41"/>
      <c r="K30" s="13"/>
      <c r="L30" s="13"/>
    </row>
    <row r="31" customFormat="false" ht="6.75" hidden="false" customHeight="true" outlineLevel="0" collapsed="false">
      <c r="A31" s="32"/>
      <c r="B31" s="34"/>
      <c r="C31" s="63"/>
      <c r="D31" s="71"/>
      <c r="E31" s="63"/>
      <c r="F31" s="38"/>
      <c r="G31" s="18"/>
      <c r="H31" s="18"/>
      <c r="I31" s="40"/>
      <c r="J31" s="41"/>
      <c r="K31" s="13"/>
      <c r="L31" s="13"/>
    </row>
    <row r="32" customFormat="false" ht="15.75" hidden="false" customHeight="true" outlineLevel="0" collapsed="false">
      <c r="A32" s="32"/>
      <c r="B32" s="34"/>
      <c r="C32" s="74"/>
      <c r="D32" s="75"/>
      <c r="E32" s="63"/>
      <c r="F32" s="38"/>
      <c r="G32" s="76"/>
      <c r="H32" s="69"/>
      <c r="I32" s="70"/>
      <c r="J32" s="41"/>
      <c r="K32" s="13"/>
      <c r="L32" s="13"/>
    </row>
    <row r="33" customFormat="false" ht="6.75" hidden="false" customHeight="true" outlineLevel="0" collapsed="false">
      <c r="A33" s="32"/>
      <c r="B33" s="34"/>
      <c r="C33" s="74"/>
      <c r="D33" s="75"/>
      <c r="E33" s="63"/>
      <c r="F33" s="38"/>
      <c r="G33" s="76"/>
      <c r="H33" s="69"/>
      <c r="I33" s="70"/>
      <c r="J33" s="41"/>
      <c r="K33" s="13"/>
      <c r="L33" s="13"/>
    </row>
    <row r="34" customFormat="false" ht="15.75" hidden="false" customHeight="true" outlineLevel="0" collapsed="false">
      <c r="A34" s="32"/>
      <c r="B34" s="34"/>
      <c r="C34" s="63"/>
      <c r="D34" s="78"/>
      <c r="E34" s="63"/>
      <c r="F34" s="38"/>
      <c r="G34" s="76"/>
      <c r="H34" s="69"/>
      <c r="I34" s="70"/>
      <c r="J34" s="41"/>
      <c r="K34" s="13"/>
      <c r="L34" s="13"/>
    </row>
    <row r="35" customFormat="false" ht="15.75" hidden="false" customHeight="true" outlineLevel="0" collapsed="false">
      <c r="A35" s="32"/>
      <c r="B35" s="34"/>
      <c r="C35" s="63"/>
      <c r="D35" s="78"/>
      <c r="E35" s="63"/>
      <c r="F35" s="38"/>
      <c r="G35" s="76"/>
      <c r="H35" s="69"/>
      <c r="I35" s="70"/>
      <c r="J35" s="41"/>
      <c r="K35" s="13"/>
      <c r="L35" s="13"/>
    </row>
    <row r="36" customFormat="false" ht="15.75" hidden="false" customHeight="true" outlineLevel="0" collapsed="false">
      <c r="A36" s="32"/>
      <c r="B36" s="34"/>
      <c r="C36" s="63"/>
      <c r="D36" s="78"/>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6.75" hidden="false" customHeight="true" outlineLevel="0" collapsed="false">
      <c r="A40" s="32"/>
      <c r="B40" s="34"/>
      <c r="C40" s="63"/>
      <c r="D40" s="78"/>
      <c r="E40" s="63"/>
      <c r="F40" s="38"/>
      <c r="G40" s="76"/>
      <c r="H40" s="69"/>
      <c r="I40" s="70"/>
      <c r="J40" s="41"/>
      <c r="K40" s="13"/>
      <c r="L40" s="13"/>
    </row>
    <row r="41" customFormat="false" ht="4.5" hidden="false" customHeight="true" outlineLevel="0" collapsed="false">
      <c r="A41" s="32"/>
      <c r="B41" s="63"/>
      <c r="C41" s="74"/>
      <c r="D41" s="71"/>
      <c r="E41" s="63"/>
      <c r="F41" s="38"/>
      <c r="G41" s="76"/>
      <c r="H41" s="76"/>
      <c r="I41" s="40"/>
      <c r="J41" s="41"/>
      <c r="K41" s="13"/>
      <c r="L41" s="13"/>
    </row>
    <row r="42" customFormat="false" ht="13.5" hidden="false" customHeight="false" outlineLevel="0" collapsed="false">
      <c r="A42" s="32"/>
      <c r="B42" s="79"/>
      <c r="C42" s="80"/>
      <c r="D42" s="71"/>
      <c r="E42" s="63"/>
      <c r="F42" s="38"/>
      <c r="G42" s="76"/>
      <c r="H42" s="69"/>
      <c r="I42" s="70"/>
      <c r="J42" s="41"/>
      <c r="K42" s="13"/>
      <c r="L42" s="13"/>
    </row>
    <row r="43" customFormat="false" ht="4.5" hidden="false" customHeight="true" outlineLevel="0" collapsed="false">
      <c r="A43" s="32"/>
      <c r="B43" s="63"/>
      <c r="C43" s="74"/>
      <c r="D43" s="71"/>
      <c r="E43" s="63"/>
      <c r="F43" s="72"/>
      <c r="G43" s="73"/>
      <c r="H43" s="73"/>
      <c r="I43" s="40"/>
      <c r="J43" s="41"/>
      <c r="K43" s="13"/>
      <c r="L43" s="13"/>
    </row>
    <row r="44" customFormat="false" ht="12" hidden="false" customHeight="true" outlineLevel="0" collapsed="false">
      <c r="A44" s="32"/>
      <c r="B44" s="63"/>
      <c r="C44" s="74"/>
      <c r="D44" s="71"/>
      <c r="E44" s="63"/>
      <c r="F44" s="72"/>
      <c r="G44" s="73"/>
      <c r="H44" s="73"/>
      <c r="I44" s="40"/>
      <c r="J44" s="41"/>
      <c r="K44" s="13"/>
      <c r="L44" s="13"/>
    </row>
    <row r="45" customFormat="false" ht="18" hidden="false" customHeight="true" outlineLevel="0" collapsed="false">
      <c r="A45" s="32"/>
      <c r="B45" s="53"/>
      <c r="C45" s="199"/>
      <c r="D45" s="200"/>
      <c r="E45" s="201"/>
      <c r="F45" s="200"/>
      <c r="G45" s="202"/>
      <c r="H45" s="202"/>
      <c r="I45" s="203"/>
      <c r="J45" s="41"/>
      <c r="K45" s="13"/>
      <c r="L45" s="13"/>
    </row>
    <row r="46" customFormat="false" ht="12" hidden="false" customHeight="true" outlineLevel="0" collapsed="false">
      <c r="A46" s="32"/>
      <c r="B46" s="181"/>
      <c r="C46" s="181"/>
      <c r="D46" s="182"/>
      <c r="E46" s="181"/>
      <c r="F46" s="204"/>
      <c r="G46" s="76"/>
      <c r="H46" s="76"/>
      <c r="I46" s="69"/>
      <c r="J46" s="41"/>
      <c r="K46" s="13"/>
      <c r="L46" s="13"/>
    </row>
    <row r="47" customFormat="false" ht="12" hidden="false" customHeight="true" outlineLevel="0" collapsed="false">
      <c r="A47" s="32"/>
      <c r="B47" s="181"/>
      <c r="C47" s="181"/>
      <c r="D47" s="184"/>
      <c r="E47" s="185"/>
      <c r="F47" s="205"/>
      <c r="G47" s="76"/>
      <c r="H47" s="69"/>
      <c r="I47" s="70"/>
      <c r="J47" s="21"/>
      <c r="K47" s="17"/>
      <c r="L47" s="13"/>
    </row>
    <row r="48" customFormat="false" ht="12" hidden="false" customHeight="true" outlineLevel="0" collapsed="false">
      <c r="A48" s="32"/>
      <c r="B48" s="181"/>
      <c r="C48" s="181"/>
      <c r="D48" s="187"/>
      <c r="E48" s="185"/>
      <c r="F48" s="205"/>
      <c r="G48" s="76"/>
      <c r="H48" s="69"/>
      <c r="I48" s="70"/>
      <c r="J48" s="21"/>
      <c r="K48" s="17"/>
      <c r="L48" s="13"/>
    </row>
    <row r="49" customFormat="false" ht="12" hidden="false" customHeight="true" outlineLevel="0" collapsed="false">
      <c r="A49" s="32"/>
      <c r="B49" s="181"/>
      <c r="C49" s="181"/>
      <c r="D49" s="187"/>
      <c r="E49" s="185"/>
      <c r="F49" s="205"/>
      <c r="G49" s="76"/>
      <c r="H49" s="69"/>
      <c r="I49" s="70"/>
      <c r="J49" s="21"/>
      <c r="K49" s="17"/>
      <c r="L49" s="13"/>
    </row>
    <row r="50" customFormat="false" ht="12" hidden="false" customHeight="true" outlineLevel="0" collapsed="false">
      <c r="A50" s="32"/>
      <c r="B50" s="181"/>
      <c r="C50" s="181"/>
      <c r="D50" s="187"/>
      <c r="E50" s="185"/>
      <c r="F50" s="205"/>
      <c r="G50" s="76"/>
      <c r="H50" s="69"/>
      <c r="I50" s="70"/>
      <c r="J50" s="21"/>
      <c r="K50" s="17"/>
      <c r="L50" s="13"/>
    </row>
    <row r="51" customFormat="false" ht="12" hidden="false" customHeight="true" outlineLevel="0" collapsed="false">
      <c r="A51" s="32"/>
      <c r="B51" s="181"/>
      <c r="C51" s="181"/>
      <c r="D51" s="184"/>
      <c r="E51" s="185"/>
      <c r="F51" s="205"/>
      <c r="G51" s="76"/>
      <c r="H51" s="69"/>
      <c r="I51" s="70"/>
      <c r="J51" s="21"/>
      <c r="K51" s="188"/>
      <c r="L51" s="13"/>
    </row>
    <row r="52" customFormat="false" ht="12" hidden="false" customHeight="true" outlineLevel="0" collapsed="false">
      <c r="A52" s="32"/>
      <c r="B52" s="181"/>
      <c r="C52" s="181"/>
      <c r="D52" s="187"/>
      <c r="E52" s="185"/>
      <c r="F52" s="205"/>
      <c r="G52" s="76"/>
      <c r="H52" s="69"/>
      <c r="I52" s="70"/>
      <c r="J52" s="21"/>
      <c r="K52" s="189"/>
      <c r="L52" s="13"/>
    </row>
    <row r="53" customFormat="false" ht="12" hidden="false" customHeight="true" outlineLevel="0" collapsed="false">
      <c r="A53" s="32"/>
      <c r="B53" s="181"/>
      <c r="C53" s="181"/>
      <c r="D53" s="187"/>
      <c r="E53" s="185"/>
      <c r="F53" s="205"/>
      <c r="G53" s="76"/>
      <c r="H53" s="69"/>
      <c r="I53" s="206"/>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4"/>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4"/>
      <c r="G57" s="76"/>
      <c r="H57" s="76"/>
      <c r="I57" s="69"/>
      <c r="J57" s="41"/>
      <c r="K57" s="13"/>
      <c r="L57" s="13"/>
    </row>
    <row r="58" customFormat="false" ht="15" hidden="false" customHeight="true" outlineLevel="0" collapsed="false">
      <c r="A58" s="32"/>
      <c r="B58" s="63"/>
      <c r="C58" s="79"/>
      <c r="D58" s="83"/>
      <c r="E58" s="84"/>
      <c r="F58" s="72"/>
      <c r="G58" s="76"/>
      <c r="H58" s="86"/>
      <c r="I58" s="70"/>
      <c r="J58" s="41"/>
      <c r="K58" s="13"/>
      <c r="L58" s="13"/>
    </row>
    <row r="59" s="51" customFormat="true" ht="12" hidden="false" customHeight="true" outlineLevel="0" collapsed="false">
      <c r="A59" s="207"/>
      <c r="B59" s="63"/>
      <c r="C59" s="82"/>
      <c r="D59" s="83"/>
      <c r="E59" s="84"/>
      <c r="F59" s="72"/>
      <c r="G59" s="85"/>
      <c r="H59" s="85"/>
      <c r="I59" s="70"/>
      <c r="J59" s="50"/>
    </row>
    <row r="60" s="51" customFormat="true" ht="17.25" hidden="false" customHeight="true" outlineLevel="0" collapsed="false">
      <c r="A60" s="207"/>
      <c r="B60" s="53"/>
      <c r="C60" s="199"/>
      <c r="D60" s="200"/>
      <c r="E60" s="201"/>
      <c r="F60" s="200"/>
      <c r="G60" s="202"/>
      <c r="H60" s="202"/>
      <c r="I60" s="203"/>
      <c r="J60" s="50"/>
    </row>
    <row r="61" s="51" customFormat="true" ht="12" hidden="false" customHeight="true" outlineLevel="0" collapsed="false">
      <c r="A61" s="207"/>
      <c r="B61" s="181"/>
      <c r="C61" s="181"/>
      <c r="D61" s="182"/>
      <c r="E61" s="181"/>
      <c r="F61" s="204"/>
      <c r="G61" s="76"/>
      <c r="H61" s="76"/>
      <c r="I61" s="69"/>
      <c r="J61" s="50"/>
    </row>
    <row r="62" s="51" customFormat="true" ht="12" hidden="false" customHeight="true" outlineLevel="0" collapsed="false">
      <c r="A62" s="207"/>
      <c r="B62" s="181"/>
      <c r="C62" s="181"/>
      <c r="D62" s="184"/>
      <c r="E62" s="185"/>
      <c r="F62" s="205"/>
      <c r="G62" s="76"/>
      <c r="H62" s="69"/>
      <c r="I62" s="70"/>
      <c r="J62" s="50"/>
    </row>
    <row r="63" s="51" customFormat="true" ht="12" hidden="false" customHeight="true" outlineLevel="0" collapsed="false">
      <c r="A63" s="207"/>
      <c r="B63" s="181"/>
      <c r="C63" s="181"/>
      <c r="D63" s="187"/>
      <c r="E63" s="185"/>
      <c r="F63" s="205"/>
      <c r="G63" s="76"/>
      <c r="H63" s="69"/>
      <c r="I63" s="70"/>
      <c r="J63" s="50"/>
    </row>
    <row r="64" s="51" customFormat="true" ht="12" hidden="false" customHeight="true" outlineLevel="0" collapsed="false">
      <c r="A64" s="207"/>
      <c r="B64" s="181"/>
      <c r="C64" s="181"/>
      <c r="D64" s="187"/>
      <c r="E64" s="185"/>
      <c r="F64" s="205"/>
      <c r="G64" s="76"/>
      <c r="H64" s="69"/>
      <c r="I64" s="70"/>
      <c r="J64" s="50"/>
    </row>
    <row r="65" s="51" customFormat="true" ht="12" hidden="false" customHeight="true" outlineLevel="0" collapsed="false">
      <c r="A65" s="207"/>
      <c r="B65" s="181"/>
      <c r="C65" s="181"/>
      <c r="D65" s="187"/>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4"/>
      <c r="E69" s="185"/>
      <c r="F69" s="205"/>
      <c r="G69" s="76"/>
      <c r="H69" s="69"/>
      <c r="I69" s="70"/>
      <c r="J69" s="21"/>
    </row>
    <row r="70" s="51" customFormat="true" ht="12" hidden="false" customHeight="true" outlineLevel="0" collapsed="false">
      <c r="A70" s="207"/>
      <c r="B70" s="181"/>
      <c r="C70" s="181"/>
      <c r="D70" s="187"/>
      <c r="E70" s="185"/>
      <c r="F70" s="205"/>
      <c r="G70" s="76"/>
      <c r="H70" s="69"/>
      <c r="I70" s="70"/>
      <c r="J70" s="21"/>
    </row>
    <row r="71" s="51" customFormat="true" ht="12" hidden="false" customHeight="true" outlineLevel="0" collapsed="false">
      <c r="A71" s="207"/>
      <c r="B71" s="181"/>
      <c r="C71" s="181"/>
      <c r="D71" s="184"/>
      <c r="E71" s="185"/>
      <c r="F71" s="204"/>
      <c r="G71" s="76"/>
      <c r="H71" s="76"/>
      <c r="I71" s="69"/>
      <c r="J71" s="50"/>
    </row>
    <row r="72" s="51" customFormat="true" ht="12" hidden="false" customHeight="true" outlineLevel="0" collapsed="false">
      <c r="A72" s="207"/>
      <c r="B72" s="63"/>
      <c r="C72" s="79"/>
      <c r="D72" s="83"/>
      <c r="E72" s="84"/>
      <c r="F72" s="72"/>
      <c r="G72" s="76"/>
      <c r="H72" s="86"/>
      <c r="I72" s="70"/>
      <c r="J72" s="50"/>
    </row>
    <row r="73" s="51" customFormat="true" ht="12" hidden="false" customHeight="true" outlineLevel="0" collapsed="false">
      <c r="A73" s="207"/>
      <c r="B73" s="63"/>
      <c r="C73" s="82"/>
      <c r="D73" s="83"/>
      <c r="E73" s="84"/>
      <c r="F73" s="72"/>
      <c r="G73" s="85"/>
      <c r="H73" s="85"/>
      <c r="I73" s="70"/>
      <c r="J73" s="50"/>
    </row>
    <row r="74" customFormat="false" ht="17.25" hidden="false" customHeight="true" outlineLevel="0" collapsed="false">
      <c r="A74" s="32"/>
      <c r="B74" s="53"/>
      <c r="C74" s="208"/>
      <c r="D74" s="200"/>
      <c r="E74" s="201"/>
      <c r="F74" s="200"/>
      <c r="G74" s="202"/>
      <c r="H74" s="202"/>
      <c r="I74" s="203"/>
      <c r="J74" s="41"/>
      <c r="K74" s="13"/>
      <c r="L74" s="13"/>
    </row>
    <row r="75" customFormat="false" ht="12" hidden="false" customHeight="true" outlineLevel="0" collapsed="false">
      <c r="A75" s="32"/>
      <c r="B75" s="181"/>
      <c r="C75" s="181"/>
      <c r="D75" s="184"/>
      <c r="E75" s="185"/>
      <c r="F75" s="204"/>
      <c r="G75" s="76"/>
      <c r="H75" s="76"/>
      <c r="I75" s="69"/>
      <c r="J75" s="41"/>
      <c r="K75" s="13"/>
      <c r="L75" s="13"/>
    </row>
    <row r="76" customFormat="false" ht="12" hidden="false" customHeight="true" outlineLevel="0" collapsed="false">
      <c r="A76" s="32"/>
      <c r="B76" s="181"/>
      <c r="C76" s="181"/>
      <c r="D76" s="184"/>
      <c r="E76" s="185"/>
      <c r="F76" s="205"/>
      <c r="G76" s="76"/>
      <c r="H76" s="69"/>
      <c r="I76" s="70"/>
      <c r="J76" s="21"/>
      <c r="K76" s="17"/>
      <c r="L76" s="13"/>
    </row>
    <row r="77" customFormat="false" ht="12" hidden="false" customHeight="true" outlineLevel="0" collapsed="false">
      <c r="A77" s="32"/>
      <c r="B77" s="181"/>
      <c r="C77" s="181"/>
      <c r="D77" s="184"/>
      <c r="E77" s="185"/>
      <c r="F77" s="205"/>
      <c r="G77" s="76"/>
      <c r="H77" s="69"/>
      <c r="I77" s="70"/>
      <c r="J77" s="21"/>
      <c r="K77" s="17"/>
      <c r="L77" s="13"/>
    </row>
    <row r="78" customFormat="false" ht="12" hidden="false" customHeight="true" outlineLevel="0" collapsed="false">
      <c r="A78" s="32"/>
      <c r="B78" s="181"/>
      <c r="C78" s="181"/>
      <c r="D78" s="187"/>
      <c r="E78" s="185"/>
      <c r="F78" s="209"/>
      <c r="G78" s="76"/>
      <c r="H78" s="69"/>
      <c r="I78" s="70"/>
      <c r="J78" s="21"/>
      <c r="K78" s="17"/>
      <c r="L78" s="13"/>
    </row>
    <row r="79" customFormat="false" ht="12" hidden="false" customHeight="true" outlineLevel="0" collapsed="false">
      <c r="A79" s="32"/>
      <c r="B79" s="181"/>
      <c r="C79" s="181"/>
      <c r="D79" s="187"/>
      <c r="E79" s="185"/>
      <c r="F79" s="205"/>
      <c r="G79" s="76"/>
      <c r="H79" s="69"/>
      <c r="I79" s="70"/>
      <c r="J79" s="21"/>
      <c r="K79" s="17"/>
      <c r="L79" s="13"/>
    </row>
    <row r="80" customFormat="false" ht="12" hidden="false" customHeight="true" outlineLevel="0" collapsed="false">
      <c r="A80" s="32"/>
      <c r="B80" s="181"/>
      <c r="C80" s="181"/>
      <c r="D80" s="187"/>
      <c r="E80" s="185"/>
      <c r="F80" s="205"/>
      <c r="G80" s="76"/>
      <c r="H80" s="69"/>
      <c r="I80" s="206"/>
      <c r="J80" s="21"/>
      <c r="K80" s="17"/>
      <c r="L80" s="13"/>
    </row>
    <row r="81" customFormat="false" ht="12" hidden="false" customHeight="true" outlineLevel="0" collapsed="false">
      <c r="A81" s="32"/>
      <c r="B81" s="181"/>
      <c r="C81" s="181"/>
      <c r="D81" s="187"/>
      <c r="E81" s="185"/>
      <c r="F81" s="205"/>
      <c r="G81" s="76"/>
      <c r="H81" s="69"/>
      <c r="I81" s="206"/>
      <c r="J81" s="21"/>
      <c r="K81" s="17"/>
      <c r="L81" s="13"/>
    </row>
    <row r="82" customFormat="false" ht="12" hidden="false" customHeight="true" outlineLevel="0" collapsed="false">
      <c r="A82" s="32"/>
      <c r="B82" s="181"/>
      <c r="C82" s="181"/>
      <c r="D82" s="187"/>
      <c r="E82" s="185"/>
      <c r="F82" s="205"/>
      <c r="G82" s="76"/>
      <c r="H82" s="69"/>
      <c r="I82" s="206"/>
      <c r="J82" s="21"/>
      <c r="K82" s="17"/>
      <c r="L82" s="13"/>
    </row>
    <row r="83" customFormat="false" ht="12" hidden="false" customHeight="true" outlineLevel="0" collapsed="false">
      <c r="A83" s="32"/>
      <c r="B83" s="181"/>
      <c r="C83" s="181"/>
      <c r="D83" s="187"/>
      <c r="E83" s="185"/>
      <c r="F83" s="205"/>
      <c r="G83" s="76"/>
      <c r="H83" s="69"/>
      <c r="I83" s="70"/>
      <c r="J83" s="21"/>
      <c r="K83" s="17"/>
      <c r="L83" s="13"/>
    </row>
    <row r="84" customFormat="false" ht="12" hidden="false" customHeight="true" outlineLevel="0" collapsed="false">
      <c r="A84" s="32"/>
      <c r="B84" s="181"/>
      <c r="C84" s="181"/>
      <c r="D84" s="184"/>
      <c r="E84" s="185"/>
      <c r="F84" s="205"/>
      <c r="G84" s="76"/>
      <c r="H84" s="69"/>
      <c r="I84" s="70"/>
      <c r="J84" s="21"/>
      <c r="K84" s="17"/>
      <c r="L84" s="13"/>
    </row>
    <row r="85" customFormat="false" ht="12" hidden="false" customHeight="true" outlineLevel="0" collapsed="false">
      <c r="A85" s="32"/>
      <c r="B85" s="181"/>
      <c r="C85" s="181"/>
      <c r="D85" s="184"/>
      <c r="E85" s="185"/>
      <c r="F85" s="204"/>
      <c r="G85" s="76"/>
      <c r="H85" s="76"/>
      <c r="I85" s="69"/>
      <c r="J85" s="41"/>
      <c r="K85" s="13"/>
      <c r="L85" s="13"/>
    </row>
    <row r="86" customFormat="false" ht="18" hidden="false" customHeight="true" outlineLevel="0" collapsed="false">
      <c r="A86" s="32"/>
      <c r="B86" s="63"/>
      <c r="C86" s="79"/>
      <c r="D86" s="83"/>
      <c r="E86" s="84"/>
      <c r="F86" s="72"/>
      <c r="G86" s="76"/>
      <c r="H86" s="86"/>
      <c r="I86" s="70"/>
      <c r="J86" s="41"/>
      <c r="K86" s="13"/>
      <c r="L86" s="13"/>
    </row>
    <row r="87" s="51" customFormat="true" ht="15.75" hidden="false" customHeight="false" outlineLevel="0" collapsed="false">
      <c r="A87" s="207"/>
      <c r="B87" s="63"/>
      <c r="C87" s="82"/>
      <c r="D87" s="83"/>
      <c r="E87" s="84"/>
      <c r="F87" s="72"/>
      <c r="G87" s="85"/>
      <c r="H87" s="85"/>
      <c r="I87" s="70"/>
      <c r="J87" s="50"/>
    </row>
    <row r="88" s="13" customFormat="true" ht="15.75" hidden="false" customHeight="false" outlineLevel="0" collapsed="false">
      <c r="A88" s="17"/>
      <c r="B88" s="53"/>
      <c r="C88" s="208"/>
      <c r="D88" s="200"/>
      <c r="E88" s="201"/>
      <c r="F88" s="200"/>
      <c r="G88" s="202"/>
      <c r="H88" s="202"/>
      <c r="I88" s="203"/>
      <c r="J88" s="41"/>
    </row>
    <row r="89" customFormat="false" ht="12" hidden="false" customHeight="true" outlineLevel="0" collapsed="false">
      <c r="A89" s="32"/>
      <c r="B89" s="210"/>
      <c r="C89" s="211"/>
      <c r="D89" s="212"/>
      <c r="E89" s="213"/>
      <c r="F89" s="214"/>
      <c r="G89" s="215"/>
      <c r="H89" s="215"/>
      <c r="I89" s="216"/>
      <c r="J89" s="41"/>
      <c r="K89" s="13"/>
      <c r="L89" s="13"/>
    </row>
    <row r="90" customFormat="false" ht="13.5" hidden="false" customHeight="false" outlineLevel="0" collapsed="false">
      <c r="A90" s="32"/>
      <c r="B90" s="181"/>
      <c r="C90" s="217"/>
      <c r="D90" s="184"/>
      <c r="E90" s="185"/>
      <c r="F90" s="205"/>
      <c r="G90" s="76"/>
      <c r="H90" s="69"/>
      <c r="I90" s="70"/>
      <c r="J90" s="21"/>
      <c r="K90" s="17"/>
      <c r="L90" s="13"/>
    </row>
    <row r="91" customFormat="false" ht="13.5" hidden="false" customHeight="false" outlineLevel="0" collapsed="false">
      <c r="A91" s="32"/>
      <c r="B91" s="218"/>
      <c r="C91" s="219"/>
      <c r="D91" s="187"/>
      <c r="E91" s="185"/>
      <c r="F91" s="205"/>
      <c r="G91" s="76"/>
      <c r="H91" s="69"/>
      <c r="I91" s="70"/>
      <c r="J91" s="21"/>
      <c r="K91" s="17"/>
      <c r="L91" s="13"/>
    </row>
    <row r="92" customFormat="false" ht="13.5" hidden="false" customHeight="false" outlineLevel="0" collapsed="false">
      <c r="A92" s="32"/>
      <c r="B92" s="181"/>
      <c r="C92" s="220"/>
      <c r="D92" s="184"/>
      <c r="E92" s="185"/>
      <c r="F92" s="205"/>
      <c r="G92" s="76"/>
      <c r="H92" s="69"/>
      <c r="I92" s="70"/>
      <c r="J92" s="21"/>
      <c r="K92" s="17"/>
      <c r="L92" s="13"/>
    </row>
    <row r="93" customFormat="false" ht="13.5" hidden="false" customHeight="false" outlineLevel="0" collapsed="false">
      <c r="A93" s="32"/>
      <c r="B93" s="218"/>
      <c r="C93" s="220"/>
      <c r="D93" s="187"/>
      <c r="E93" s="185"/>
      <c r="F93" s="205"/>
      <c r="G93" s="76"/>
      <c r="H93" s="69"/>
      <c r="I93" s="70"/>
      <c r="J93" s="21"/>
      <c r="K93" s="17"/>
      <c r="L93" s="13"/>
    </row>
    <row r="94" customFormat="false" ht="13.5" hidden="false" customHeight="false" outlineLevel="0" collapsed="false">
      <c r="A94" s="32"/>
      <c r="B94" s="218"/>
      <c r="C94" s="220"/>
      <c r="D94" s="187"/>
      <c r="E94" s="185"/>
      <c r="F94" s="205"/>
      <c r="G94" s="76"/>
      <c r="H94" s="69"/>
      <c r="I94" s="70"/>
      <c r="J94" s="21"/>
      <c r="K94" s="17"/>
      <c r="L94" s="13"/>
    </row>
    <row r="95" customFormat="false" ht="13.5" hidden="false" customHeight="false" outlineLevel="0" collapsed="false">
      <c r="A95" s="32"/>
      <c r="B95" s="181"/>
      <c r="C95" s="181"/>
      <c r="D95" s="184"/>
      <c r="E95" s="185"/>
      <c r="F95" s="209"/>
      <c r="G95" s="221"/>
      <c r="H95" s="69"/>
      <c r="I95" s="70"/>
      <c r="J95" s="21"/>
      <c r="K95" s="17"/>
      <c r="L95" s="13"/>
    </row>
    <row r="96" customFormat="false" ht="13.5" hidden="false" customHeight="false" outlineLevel="0" collapsed="false">
      <c r="A96" s="32"/>
      <c r="B96" s="181"/>
      <c r="C96" s="222"/>
      <c r="D96" s="222"/>
      <c r="E96" s="185"/>
      <c r="F96" s="209"/>
      <c r="G96" s="221"/>
      <c r="H96" s="69"/>
      <c r="I96" s="70"/>
      <c r="J96" s="21"/>
      <c r="K96" s="17"/>
      <c r="L96" s="13"/>
    </row>
    <row r="97" customFormat="false" ht="13.5" hidden="false" customHeight="false" outlineLevel="0" collapsed="false">
      <c r="A97" s="32"/>
      <c r="B97" s="181"/>
      <c r="C97" s="222"/>
      <c r="D97" s="184"/>
      <c r="E97" s="185"/>
      <c r="F97" s="205"/>
      <c r="G97" s="221"/>
      <c r="H97" s="69"/>
      <c r="I97" s="70"/>
      <c r="J97" s="21"/>
      <c r="K97" s="17"/>
      <c r="L97" s="13"/>
    </row>
    <row r="98" customFormat="false" ht="13.5" hidden="false" customHeight="false" outlineLevel="0" collapsed="false">
      <c r="A98" s="32"/>
      <c r="B98" s="181"/>
      <c r="C98" s="222"/>
      <c r="D98" s="187"/>
      <c r="E98" s="185"/>
      <c r="F98" s="209"/>
      <c r="G98" s="221"/>
      <c r="H98" s="69"/>
      <c r="I98" s="70"/>
      <c r="J98" s="21"/>
      <c r="K98" s="17"/>
      <c r="L98" s="13"/>
    </row>
    <row r="99" customFormat="false" ht="13.5" hidden="false" customHeight="false" outlineLevel="0" collapsed="false">
      <c r="A99" s="32"/>
      <c r="B99" s="181"/>
      <c r="C99" s="181"/>
      <c r="D99" s="187"/>
      <c r="E99" s="185"/>
      <c r="F99" s="205"/>
      <c r="G99" s="76"/>
      <c r="H99" s="69"/>
      <c r="I99" s="70"/>
      <c r="J99" s="21"/>
      <c r="K99" s="17"/>
      <c r="L99" s="13"/>
    </row>
    <row r="100" customFormat="false" ht="13.5" hidden="false" customHeight="false" outlineLevel="0" collapsed="false">
      <c r="A100" s="32"/>
      <c r="B100" s="181"/>
      <c r="C100" s="181"/>
      <c r="D100" s="187"/>
      <c r="E100" s="185"/>
      <c r="F100" s="205"/>
      <c r="G100" s="76"/>
      <c r="H100" s="69"/>
      <c r="I100" s="70"/>
      <c r="J100" s="21"/>
      <c r="K100" s="17"/>
      <c r="L100" s="13"/>
    </row>
    <row r="101" customFormat="false" ht="13.5" hidden="false" customHeight="false" outlineLevel="0" collapsed="false">
      <c r="A101" s="32"/>
      <c r="B101" s="181"/>
      <c r="C101" s="181"/>
      <c r="D101" s="187"/>
      <c r="E101" s="185"/>
      <c r="F101" s="205"/>
      <c r="G101" s="76"/>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4"/>
      <c r="E113" s="185"/>
      <c r="F113" s="205"/>
      <c r="G113" s="76"/>
      <c r="H113" s="69"/>
      <c r="I113" s="70"/>
      <c r="J113" s="21"/>
      <c r="K113" s="17"/>
      <c r="L113" s="13"/>
    </row>
    <row r="114" customFormat="false" ht="13.5" hidden="false" customHeight="false" outlineLevel="0" collapsed="false">
      <c r="A114" s="32"/>
      <c r="B114" s="181"/>
      <c r="C114" s="181"/>
      <c r="D114" s="184"/>
      <c r="E114" s="185"/>
      <c r="F114" s="223"/>
      <c r="G114" s="76"/>
      <c r="H114" s="76"/>
      <c r="I114" s="70"/>
      <c r="J114" s="21"/>
      <c r="K114" s="17"/>
      <c r="L114" s="13"/>
    </row>
    <row r="115" customFormat="false" ht="5.25" hidden="false" customHeight="true" outlineLevel="0" collapsed="false">
      <c r="A115" s="32"/>
      <c r="B115" s="67"/>
      <c r="C115" s="181"/>
      <c r="D115" s="184"/>
      <c r="E115" s="185"/>
      <c r="F115" s="204"/>
      <c r="G115" s="215"/>
      <c r="H115" s="215"/>
      <c r="I115" s="216"/>
      <c r="J115" s="41"/>
      <c r="K115" s="13"/>
      <c r="L115" s="13"/>
    </row>
    <row r="116" customFormat="false" ht="13.5" hidden="false" customHeight="false" outlineLevel="0" collapsed="false">
      <c r="A116" s="32"/>
      <c r="B116" s="63"/>
      <c r="C116" s="79"/>
      <c r="D116" s="83"/>
      <c r="E116" s="84"/>
      <c r="F116" s="72"/>
      <c r="G116" s="76"/>
      <c r="H116" s="86"/>
      <c r="I116" s="70"/>
      <c r="J116" s="41"/>
      <c r="K116" s="13"/>
      <c r="L116" s="13"/>
    </row>
    <row r="117" s="51" customFormat="true" ht="15.75" hidden="false" customHeight="false" outlineLevel="0" collapsed="false">
      <c r="A117" s="207"/>
      <c r="B117" s="63"/>
      <c r="C117" s="74"/>
      <c r="D117" s="83"/>
      <c r="E117" s="84"/>
      <c r="F117" s="72"/>
      <c r="G117" s="85"/>
      <c r="H117" s="85"/>
      <c r="I117" s="70"/>
      <c r="J117" s="50"/>
    </row>
    <row r="118" s="227" customFormat="true" ht="15.75" hidden="false" customHeight="false" outlineLevel="0" collapsed="false">
      <c r="A118" s="224"/>
      <c r="B118" s="53"/>
      <c r="C118" s="208"/>
      <c r="D118" s="200"/>
      <c r="E118" s="201"/>
      <c r="F118" s="200"/>
      <c r="G118" s="202"/>
      <c r="H118" s="202"/>
      <c r="I118" s="203"/>
      <c r="J118" s="225"/>
      <c r="K118" s="226"/>
      <c r="L118" s="226"/>
    </row>
    <row r="119" customFormat="false" ht="12" hidden="false" customHeight="true" outlineLevel="0" collapsed="false">
      <c r="A119" s="32"/>
      <c r="B119" s="181"/>
      <c r="C119" s="181"/>
      <c r="D119" s="184"/>
      <c r="E119" s="228"/>
      <c r="F119" s="204"/>
      <c r="G119" s="76"/>
      <c r="H119" s="76"/>
      <c r="I119" s="69"/>
      <c r="J119" s="41"/>
      <c r="K119" s="13"/>
      <c r="L119" s="13"/>
    </row>
    <row r="120" s="32" customFormat="true" ht="13.5" hidden="false" customHeight="false" outlineLevel="0" collapsed="false">
      <c r="B120" s="181"/>
      <c r="C120" s="181"/>
      <c r="D120" s="187"/>
      <c r="E120" s="185"/>
      <c r="F120" s="205"/>
      <c r="G120" s="76"/>
      <c r="H120" s="69"/>
      <c r="I120" s="70"/>
      <c r="J120" s="21"/>
      <c r="K120" s="17"/>
      <c r="L120" s="17"/>
    </row>
    <row r="121" s="32" customFormat="true" ht="13.5" hidden="false" customHeight="false" outlineLevel="0" collapsed="false">
      <c r="B121" s="181"/>
      <c r="C121" s="181"/>
      <c r="D121" s="187"/>
      <c r="E121" s="185"/>
      <c r="F121" s="205"/>
      <c r="G121" s="76"/>
      <c r="H121" s="69"/>
      <c r="I121" s="70"/>
      <c r="J121" s="21"/>
      <c r="K121" s="17"/>
      <c r="L121" s="17"/>
    </row>
    <row r="122" s="32" customFormat="true" ht="13.5" hidden="false" customHeight="false" outlineLevel="0" collapsed="false">
      <c r="B122" s="181"/>
      <c r="C122" s="181"/>
      <c r="D122" s="184"/>
      <c r="E122" s="185"/>
      <c r="F122" s="205"/>
      <c r="G122" s="76"/>
      <c r="H122" s="69"/>
      <c r="I122" s="70"/>
      <c r="J122" s="21"/>
      <c r="K122" s="17"/>
      <c r="L122" s="17"/>
    </row>
    <row r="123" s="32" customFormat="true" ht="13.5" hidden="false" customHeight="false" outlineLevel="0" collapsed="false">
      <c r="B123" s="181"/>
      <c r="C123" s="181"/>
      <c r="D123" s="187"/>
      <c r="E123" s="185"/>
      <c r="F123" s="205"/>
      <c r="G123" s="76"/>
      <c r="H123" s="69"/>
      <c r="I123" s="70"/>
      <c r="J123" s="21"/>
      <c r="K123" s="17"/>
      <c r="L123" s="17"/>
    </row>
    <row r="124" s="32" customFormat="true" ht="13.5" hidden="false" customHeight="false" outlineLevel="0" collapsed="false">
      <c r="B124" s="181"/>
      <c r="C124" s="181"/>
      <c r="D124" s="184"/>
      <c r="E124" s="185"/>
      <c r="F124" s="205"/>
      <c r="G124" s="76"/>
      <c r="H124" s="69"/>
      <c r="I124" s="70"/>
      <c r="J124" s="21"/>
      <c r="K124" s="17"/>
      <c r="L124" s="17"/>
    </row>
    <row r="125" customFormat="false" ht="6" hidden="false" customHeight="true" outlineLevel="0" collapsed="false">
      <c r="A125" s="32"/>
      <c r="B125" s="181"/>
      <c r="C125" s="181"/>
      <c r="D125" s="184"/>
      <c r="E125" s="185"/>
      <c r="F125" s="204"/>
      <c r="G125" s="76"/>
      <c r="H125" s="76"/>
      <c r="I125" s="69"/>
      <c r="J125" s="41"/>
      <c r="K125" s="13"/>
      <c r="L125" s="13"/>
    </row>
    <row r="126" s="32" customFormat="true" ht="13.5" hidden="false" customHeight="false" outlineLevel="0" collapsed="false">
      <c r="B126" s="63"/>
      <c r="C126" s="79"/>
      <c r="D126" s="83"/>
      <c r="E126" s="84"/>
      <c r="F126" s="72"/>
      <c r="G126" s="76"/>
      <c r="H126" s="86"/>
      <c r="I126" s="70"/>
      <c r="J126" s="41"/>
      <c r="K126" s="17"/>
      <c r="L126" s="17"/>
    </row>
    <row r="127" customFormat="false" ht="13.5" hidden="false" customHeight="false" outlineLevel="0" collapsed="false">
      <c r="A127" s="32"/>
      <c r="B127" s="63"/>
      <c r="C127" s="74"/>
      <c r="D127" s="83"/>
      <c r="E127" s="84"/>
      <c r="F127" s="72"/>
      <c r="G127" s="85"/>
      <c r="H127" s="85"/>
      <c r="I127" s="70"/>
      <c r="J127" s="41"/>
      <c r="K127" s="13"/>
      <c r="L127" s="13"/>
    </row>
    <row r="128" s="52" customFormat="true" ht="15.75" hidden="false" customHeight="false" outlineLevel="0" collapsed="false">
      <c r="A128" s="42"/>
      <c r="B128" s="53"/>
      <c r="C128" s="199"/>
      <c r="D128" s="229"/>
      <c r="E128" s="229"/>
      <c r="F128" s="200"/>
      <c r="G128" s="202"/>
      <c r="H128" s="202"/>
      <c r="I128" s="203"/>
      <c r="J128" s="50"/>
      <c r="K128" s="51"/>
      <c r="L128" s="51"/>
    </row>
    <row r="129" customFormat="false" ht="8.25" hidden="false" customHeight="true" outlineLevel="0" collapsed="false">
      <c r="A129" s="32"/>
      <c r="B129" s="181"/>
      <c r="C129" s="181"/>
      <c r="D129" s="184"/>
      <c r="E129" s="185"/>
      <c r="F129" s="204"/>
      <c r="G129" s="76"/>
      <c r="H129" s="76"/>
      <c r="I129" s="69"/>
      <c r="J129" s="41"/>
      <c r="K129" s="13"/>
      <c r="L129" s="13"/>
    </row>
    <row r="130" s="51" customFormat="true" ht="15.75" hidden="false" customHeight="false" outlineLevel="0" collapsed="false">
      <c r="A130" s="207"/>
      <c r="B130" s="181"/>
      <c r="C130" s="230"/>
      <c r="D130" s="187"/>
      <c r="E130" s="185"/>
      <c r="F130" s="205"/>
      <c r="G130" s="76"/>
      <c r="H130" s="69"/>
      <c r="I130" s="70"/>
      <c r="J130" s="50"/>
    </row>
    <row r="131" s="51" customFormat="true" ht="15.75" hidden="false" customHeight="false" outlineLevel="0" collapsed="false">
      <c r="A131" s="207"/>
      <c r="B131" s="181"/>
      <c r="C131" s="230"/>
      <c r="D131" s="184"/>
      <c r="E131" s="185"/>
      <c r="F131" s="205"/>
      <c r="G131" s="76"/>
      <c r="H131" s="69"/>
      <c r="I131" s="70"/>
      <c r="J131" s="50"/>
    </row>
    <row r="132" s="51" customFormat="true" ht="15.75" hidden="false" customHeight="false" outlineLevel="0" collapsed="false">
      <c r="A132" s="207"/>
      <c r="B132" s="181"/>
      <c r="C132" s="181"/>
      <c r="D132" s="187"/>
      <c r="E132" s="185"/>
      <c r="F132" s="205"/>
      <c r="G132" s="76"/>
      <c r="H132" s="69"/>
      <c r="I132" s="70"/>
      <c r="J132" s="50"/>
    </row>
    <row r="133" s="51" customFormat="true" ht="15.75" hidden="false" customHeight="false" outlineLevel="0" collapsed="false">
      <c r="A133" s="207"/>
      <c r="B133" s="181"/>
      <c r="C133" s="181"/>
      <c r="D133" s="184"/>
      <c r="E133" s="185"/>
      <c r="F133" s="205"/>
      <c r="G133" s="76"/>
      <c r="H133" s="69"/>
      <c r="I133" s="70"/>
      <c r="J133" s="50"/>
    </row>
    <row r="134" s="51" customFormat="true" ht="15.75" hidden="false" customHeight="false" outlineLevel="0" collapsed="false">
      <c r="A134" s="207"/>
      <c r="B134" s="181"/>
      <c r="C134" s="181"/>
      <c r="D134" s="187"/>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206"/>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4"/>
      <c r="E148" s="185"/>
      <c r="F148" s="205"/>
      <c r="G148" s="76"/>
      <c r="H148" s="69"/>
      <c r="I148" s="70"/>
      <c r="J148" s="50"/>
    </row>
    <row r="149" s="51" customFormat="true" ht="15.75" hidden="false" customHeight="false" outlineLevel="0" collapsed="false">
      <c r="A149" s="207"/>
      <c r="B149" s="181"/>
      <c r="C149" s="181"/>
      <c r="D149" s="184"/>
      <c r="E149" s="185"/>
      <c r="F149" s="205"/>
      <c r="G149" s="76"/>
      <c r="H149" s="69"/>
      <c r="I149" s="70"/>
      <c r="J149" s="50"/>
    </row>
    <row r="150" s="52" customFormat="true" ht="9" hidden="false" customHeight="true" outlineLevel="0" collapsed="false">
      <c r="A150" s="42"/>
      <c r="B150" s="181"/>
      <c r="C150" s="181"/>
      <c r="D150" s="184"/>
      <c r="E150" s="185"/>
      <c r="F150" s="204"/>
      <c r="G150" s="76"/>
      <c r="H150" s="76"/>
      <c r="I150" s="69"/>
      <c r="J150" s="50"/>
      <c r="K150" s="51"/>
      <c r="L150" s="51"/>
    </row>
    <row r="151" s="13" customFormat="true" ht="13.5" hidden="false" customHeight="false" outlineLevel="0" collapsed="false">
      <c r="A151" s="17"/>
      <c r="B151" s="63"/>
      <c r="C151" s="79"/>
      <c r="D151" s="83"/>
      <c r="E151" s="84"/>
      <c r="F151" s="72"/>
      <c r="G151" s="76"/>
      <c r="H151" s="86"/>
      <c r="I151" s="70"/>
      <c r="J151" s="41"/>
    </row>
    <row r="152" s="13" customFormat="true" ht="13.5" hidden="false" customHeight="false" outlineLevel="0" collapsed="false">
      <c r="A152" s="17"/>
      <c r="B152" s="63"/>
      <c r="C152" s="74"/>
      <c r="D152" s="83"/>
      <c r="E152" s="84"/>
      <c r="F152" s="72"/>
      <c r="G152" s="85"/>
      <c r="H152" s="85"/>
      <c r="I152" s="70"/>
      <c r="J152" s="41"/>
    </row>
    <row r="153" s="13" customFormat="true" ht="15.75" hidden="false" customHeight="false" outlineLevel="0" collapsed="false">
      <c r="A153" s="17"/>
      <c r="B153" s="53"/>
      <c r="C153" s="199"/>
      <c r="D153" s="229"/>
      <c r="E153" s="229"/>
      <c r="F153" s="200"/>
      <c r="G153" s="202"/>
      <c r="H153" s="202"/>
      <c r="I153" s="203"/>
      <c r="J153" s="41"/>
    </row>
    <row r="154" s="13" customFormat="true" ht="13.5" hidden="false" customHeight="false" outlineLevel="0" collapsed="false">
      <c r="A154" s="17"/>
      <c r="B154" s="181"/>
      <c r="C154" s="181"/>
      <c r="D154" s="184"/>
      <c r="E154" s="185"/>
      <c r="F154" s="204"/>
      <c r="G154" s="76"/>
      <c r="H154" s="76"/>
      <c r="I154" s="69"/>
      <c r="J154" s="41"/>
    </row>
    <row r="155" s="13" customFormat="true" ht="13.5" hidden="false" customHeight="false" outlineLevel="0" collapsed="false">
      <c r="A155" s="17"/>
      <c r="B155" s="181"/>
      <c r="C155" s="181"/>
      <c r="D155" s="187"/>
      <c r="E155" s="185"/>
      <c r="F155" s="205"/>
      <c r="G155" s="76"/>
      <c r="H155" s="69"/>
      <c r="I155" s="70"/>
      <c r="J155" s="21"/>
    </row>
    <row r="156" s="13" customFormat="true" ht="13.5" hidden="false" customHeight="false" outlineLevel="0" collapsed="false">
      <c r="A156" s="17"/>
      <c r="B156" s="181"/>
      <c r="C156" s="181"/>
      <c r="D156" s="187"/>
      <c r="E156" s="185"/>
      <c r="F156" s="205"/>
      <c r="G156" s="76"/>
      <c r="H156" s="69"/>
      <c r="I156" s="70"/>
      <c r="J156" s="41"/>
    </row>
    <row r="157" s="13" customFormat="true" ht="13.5" hidden="false" customHeight="false" outlineLevel="0" collapsed="false">
      <c r="A157" s="17"/>
      <c r="B157" s="181"/>
      <c r="C157" s="181"/>
      <c r="D157" s="187"/>
      <c r="E157" s="185"/>
      <c r="F157" s="205"/>
      <c r="G157" s="76"/>
      <c r="H157" s="69"/>
      <c r="I157" s="70"/>
      <c r="J157" s="41"/>
    </row>
    <row r="158" s="13" customFormat="true" ht="13.5" hidden="false" customHeight="false" outlineLevel="0" collapsed="false">
      <c r="A158" s="17"/>
      <c r="B158" s="181"/>
      <c r="C158" s="181"/>
      <c r="D158" s="184"/>
      <c r="E158" s="185"/>
      <c r="F158" s="205"/>
      <c r="G158" s="76"/>
      <c r="H158" s="69"/>
      <c r="I158" s="70"/>
      <c r="J158" s="41"/>
    </row>
    <row r="159" s="13" customFormat="true" ht="13.5" hidden="false" customHeight="false" outlineLevel="0" collapsed="false">
      <c r="A159" s="17"/>
      <c r="B159" s="181"/>
      <c r="C159" s="181"/>
      <c r="D159" s="184"/>
      <c r="E159" s="185"/>
      <c r="F159" s="204"/>
      <c r="G159" s="76"/>
      <c r="H159" s="76"/>
      <c r="I159" s="69"/>
      <c r="J159" s="41"/>
    </row>
    <row r="160" s="13" customFormat="true" ht="13.5" hidden="false" customHeight="false" outlineLevel="0" collapsed="false">
      <c r="A160" s="17"/>
      <c r="B160" s="63"/>
      <c r="C160" s="79"/>
      <c r="D160" s="83"/>
      <c r="E160" s="84"/>
      <c r="F160" s="72"/>
      <c r="G160" s="76"/>
      <c r="H160" s="86"/>
      <c r="I160" s="70"/>
      <c r="J160" s="41"/>
    </row>
    <row r="161" s="13" customFormat="true" ht="13.5" hidden="false" customHeight="false" outlineLevel="0" collapsed="false">
      <c r="A161" s="17"/>
      <c r="B161" s="63"/>
      <c r="C161" s="74"/>
      <c r="D161" s="83"/>
      <c r="E161" s="84"/>
      <c r="F161" s="72"/>
      <c r="G161" s="85"/>
      <c r="H161" s="85"/>
      <c r="I161" s="70"/>
      <c r="J161" s="41"/>
    </row>
    <row r="162" s="13" customFormat="true" ht="15.75" hidden="false" customHeight="false" outlineLevel="0" collapsed="false">
      <c r="A162" s="17"/>
      <c r="B162" s="53"/>
      <c r="C162" s="199"/>
      <c r="D162" s="229"/>
      <c r="E162" s="229"/>
      <c r="F162" s="200"/>
      <c r="G162" s="202"/>
      <c r="H162" s="202"/>
      <c r="I162" s="203"/>
      <c r="J162" s="41"/>
    </row>
    <row r="163" s="13" customFormat="true" ht="13.5" hidden="false" customHeight="false" outlineLevel="0" collapsed="false">
      <c r="A163" s="17"/>
      <c r="B163" s="181"/>
      <c r="C163" s="181"/>
      <c r="D163" s="184"/>
      <c r="E163" s="185"/>
      <c r="F163" s="204"/>
      <c r="G163" s="76"/>
      <c r="H163" s="76"/>
      <c r="I163" s="69"/>
      <c r="J163" s="41"/>
    </row>
    <row r="164" s="13" customFormat="true" ht="13.5" hidden="false" customHeight="false" outlineLevel="0" collapsed="false">
      <c r="A164" s="17"/>
      <c r="B164" s="181"/>
      <c r="C164" s="230"/>
      <c r="D164" s="187"/>
      <c r="E164" s="185"/>
      <c r="F164" s="205"/>
      <c r="G164" s="76"/>
      <c r="H164" s="69"/>
      <c r="I164" s="70"/>
      <c r="J164" s="41"/>
    </row>
    <row r="165" s="13" customFormat="true" ht="13.5" hidden="false" customHeight="false" outlineLevel="0" collapsed="false">
      <c r="A165" s="17"/>
      <c r="B165" s="181"/>
      <c r="C165" s="230"/>
      <c r="D165" s="187"/>
      <c r="E165" s="185"/>
      <c r="F165" s="205"/>
      <c r="G165" s="76"/>
      <c r="H165" s="69"/>
      <c r="I165" s="70"/>
      <c r="J165" s="41"/>
    </row>
    <row r="166" s="13" customFormat="true" ht="13.5" hidden="false" customHeight="false" outlineLevel="0" collapsed="false">
      <c r="A166" s="17"/>
      <c r="B166" s="181"/>
      <c r="C166" s="230"/>
      <c r="D166" s="187"/>
      <c r="E166" s="185"/>
      <c r="F166" s="205"/>
      <c r="G166" s="76"/>
      <c r="H166" s="69"/>
      <c r="I166" s="70"/>
      <c r="J166" s="41"/>
    </row>
    <row r="167" s="13" customFormat="true" ht="13.5" hidden="false" customHeight="false" outlineLevel="0" collapsed="false">
      <c r="A167" s="17"/>
      <c r="B167" s="181"/>
      <c r="C167" s="230"/>
      <c r="D167" s="187"/>
      <c r="E167" s="185"/>
      <c r="F167" s="205"/>
      <c r="G167" s="76"/>
      <c r="H167" s="69"/>
      <c r="I167" s="70"/>
      <c r="J167" s="41"/>
    </row>
    <row r="168" s="13" customFormat="true" ht="13.5" hidden="false" customHeight="false" outlineLevel="0" collapsed="false">
      <c r="A168" s="17"/>
      <c r="B168" s="181"/>
      <c r="C168" s="181"/>
      <c r="D168" s="187"/>
      <c r="E168" s="185"/>
      <c r="F168" s="205"/>
      <c r="G168" s="76"/>
      <c r="H168" s="69"/>
      <c r="I168" s="70"/>
      <c r="J168" s="41"/>
    </row>
    <row r="169" s="13" customFormat="true" ht="13.5" hidden="false" customHeight="false" outlineLevel="0" collapsed="false">
      <c r="A169" s="17"/>
      <c r="B169" s="181"/>
      <c r="C169" s="181"/>
      <c r="D169" s="187"/>
      <c r="E169" s="185"/>
      <c r="F169" s="205"/>
      <c r="G169" s="76"/>
      <c r="H169" s="69"/>
      <c r="I169" s="70"/>
      <c r="J169" s="41"/>
    </row>
    <row r="170" s="13" customFormat="true" ht="13.5" hidden="false" customHeight="false" outlineLevel="0" collapsed="false">
      <c r="A170" s="17"/>
      <c r="B170" s="181"/>
      <c r="C170" s="181"/>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4"/>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231"/>
      <c r="E182" s="185"/>
      <c r="F182" s="205"/>
      <c r="G182" s="76"/>
      <c r="H182" s="69"/>
      <c r="I182" s="70"/>
      <c r="J182" s="41"/>
    </row>
    <row r="183" s="13" customFormat="true" ht="13.5" hidden="false" customHeight="false" outlineLevel="0" collapsed="false">
      <c r="A183" s="17"/>
      <c r="B183" s="181"/>
      <c r="C183" s="181"/>
      <c r="D183" s="184"/>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4"/>
      <c r="E185" s="185"/>
      <c r="F185" s="204"/>
      <c r="G185" s="76"/>
      <c r="H185" s="76"/>
      <c r="I185" s="69"/>
      <c r="J185" s="41"/>
    </row>
    <row r="186" s="13" customFormat="true" ht="13.5" hidden="false" customHeight="false" outlineLevel="0" collapsed="false">
      <c r="A186" s="17"/>
      <c r="B186" s="63"/>
      <c r="C186" s="79"/>
      <c r="D186" s="83"/>
      <c r="E186" s="84"/>
      <c r="F186" s="72"/>
      <c r="G186" s="76"/>
      <c r="H186" s="86"/>
      <c r="I186" s="70"/>
      <c r="J186" s="41"/>
    </row>
    <row r="187" customFormat="false" ht="13.5" hidden="false" customHeight="false" outlineLevel="0" collapsed="false">
      <c r="A187" s="32"/>
      <c r="B187" s="63"/>
      <c r="C187" s="74"/>
      <c r="D187" s="83"/>
      <c r="E187" s="84"/>
      <c r="F187" s="72"/>
      <c r="G187" s="85"/>
      <c r="H187" s="85"/>
      <c r="I187" s="70"/>
      <c r="J187" s="41"/>
      <c r="K187" s="13"/>
      <c r="L187" s="13"/>
    </row>
    <row r="188" s="32" customFormat="true" ht="15.75" hidden="false" customHeight="false" outlineLevel="0" collapsed="false">
      <c r="B188" s="53"/>
      <c r="C188" s="199"/>
      <c r="D188" s="229"/>
      <c r="E188" s="229"/>
      <c r="F188" s="200"/>
      <c r="G188" s="202"/>
      <c r="H188" s="202"/>
      <c r="I188" s="203"/>
      <c r="J188" s="21"/>
      <c r="K188" s="17"/>
      <c r="L188" s="17"/>
    </row>
    <row r="189" customFormat="false" ht="13.5" hidden="false" customHeight="false" outlineLevel="0" collapsed="false">
      <c r="A189" s="32"/>
      <c r="B189" s="34"/>
      <c r="C189" s="34"/>
      <c r="D189" s="232"/>
      <c r="E189" s="232"/>
      <c r="F189" s="233"/>
      <c r="G189" s="76"/>
      <c r="H189" s="76"/>
      <c r="I189" s="69"/>
      <c r="J189" s="41"/>
      <c r="K189" s="13"/>
      <c r="L189" s="13"/>
    </row>
    <row r="190" customFormat="false" ht="13.5" hidden="false" customHeight="false" outlineLevel="0" collapsed="false">
      <c r="A190" s="32"/>
      <c r="B190" s="181"/>
      <c r="C190" s="184"/>
      <c r="D190" s="187"/>
      <c r="E190" s="185"/>
      <c r="F190" s="205"/>
      <c r="G190" s="76"/>
      <c r="H190" s="69"/>
      <c r="I190" s="70"/>
      <c r="J190" s="21"/>
      <c r="K190" s="13"/>
      <c r="L190" s="13"/>
    </row>
    <row r="191" customFormat="false" ht="13.5" hidden="false" customHeight="false" outlineLevel="0" collapsed="false">
      <c r="A191" s="32"/>
      <c r="B191" s="181"/>
      <c r="C191" s="181"/>
      <c r="D191" s="187"/>
      <c r="E191" s="185"/>
      <c r="F191" s="205"/>
      <c r="G191" s="76"/>
      <c r="H191" s="69"/>
      <c r="I191" s="70"/>
      <c r="J191" s="21"/>
      <c r="K191" s="13"/>
      <c r="L191" s="13"/>
    </row>
    <row r="192" customFormat="false" ht="13.5" hidden="false" customHeight="false" outlineLevel="0" collapsed="false">
      <c r="A192" s="32"/>
      <c r="B192" s="181"/>
      <c r="C192" s="184"/>
      <c r="D192" s="187"/>
      <c r="E192" s="185"/>
      <c r="F192" s="205"/>
      <c r="G192" s="76"/>
      <c r="H192" s="69"/>
      <c r="I192" s="70"/>
      <c r="J192" s="21"/>
      <c r="K192" s="13"/>
      <c r="L192" s="13"/>
    </row>
    <row r="193" customFormat="false" ht="13.5" hidden="false" customHeight="false" outlineLevel="0" collapsed="false">
      <c r="A193" s="32"/>
      <c r="B193" s="181"/>
      <c r="C193" s="181"/>
      <c r="D193" s="184"/>
      <c r="E193" s="185"/>
      <c r="F193" s="205"/>
      <c r="G193" s="76"/>
      <c r="H193" s="69"/>
      <c r="I193" s="70"/>
      <c r="J193" s="21"/>
      <c r="K193" s="13"/>
      <c r="L193" s="13"/>
    </row>
    <row r="194" customFormat="false" ht="10.5" hidden="false" customHeight="true" outlineLevel="0" collapsed="false">
      <c r="A194" s="32"/>
      <c r="B194" s="181"/>
      <c r="C194" s="181"/>
      <c r="D194" s="184"/>
      <c r="E194" s="185"/>
      <c r="F194" s="204"/>
      <c r="G194" s="76"/>
      <c r="H194" s="76"/>
      <c r="I194" s="69"/>
      <c r="J194" s="41"/>
      <c r="K194" s="13"/>
      <c r="L194" s="13"/>
    </row>
    <row r="195" s="13" customFormat="true" ht="15" hidden="false" customHeight="true" outlineLevel="0" collapsed="false">
      <c r="A195" s="17"/>
      <c r="B195" s="63"/>
      <c r="C195" s="79"/>
      <c r="D195" s="83"/>
      <c r="E195" s="84"/>
      <c r="F195" s="72"/>
      <c r="G195" s="76"/>
      <c r="H195" s="86"/>
      <c r="I195" s="70"/>
      <c r="J195" s="41"/>
    </row>
    <row r="196" customFormat="false" ht="13.5" hidden="false" customHeight="false" outlineLevel="0" collapsed="false">
      <c r="A196" s="32"/>
      <c r="B196" s="63"/>
      <c r="C196" s="74"/>
      <c r="D196" s="83"/>
      <c r="E196" s="84"/>
      <c r="F196" s="72"/>
      <c r="G196" s="85"/>
      <c r="H196" s="85"/>
      <c r="I196" s="70"/>
      <c r="J196" s="41"/>
      <c r="K196" s="13"/>
      <c r="L196" s="13"/>
    </row>
    <row r="197" customFormat="false" ht="15.75" hidden="false" customHeight="false" outlineLevel="0" collapsed="false">
      <c r="A197" s="32"/>
      <c r="B197" s="53"/>
      <c r="C197" s="199"/>
      <c r="D197" s="229"/>
      <c r="E197" s="229"/>
      <c r="F197" s="200"/>
      <c r="G197" s="202"/>
      <c r="H197" s="202"/>
      <c r="I197" s="203"/>
      <c r="J197" s="41"/>
      <c r="K197" s="13"/>
      <c r="L197" s="13"/>
    </row>
    <row r="198" customFormat="false" ht="13.5" hidden="false" customHeight="false" outlineLevel="0" collapsed="false">
      <c r="A198" s="32"/>
      <c r="B198" s="34"/>
      <c r="C198" s="34"/>
      <c r="D198" s="234"/>
      <c r="E198" s="232"/>
      <c r="F198" s="233"/>
      <c r="G198" s="76"/>
      <c r="H198" s="76"/>
      <c r="I198" s="69"/>
      <c r="J198" s="41"/>
      <c r="K198" s="13"/>
      <c r="L198" s="13"/>
    </row>
    <row r="199" s="32" customFormat="true" ht="13.5" hidden="false" customHeight="false" outlineLevel="0" collapsed="false">
      <c r="B199" s="181"/>
      <c r="C199" s="181"/>
      <c r="D199" s="184"/>
      <c r="E199" s="185"/>
      <c r="F199" s="235"/>
      <c r="G199" s="76"/>
      <c r="H199" s="69"/>
      <c r="I199" s="206"/>
      <c r="J199" s="21"/>
      <c r="K199" s="17"/>
      <c r="L199" s="17"/>
    </row>
    <row r="200" s="32" customFormat="true" ht="13.5" hidden="false" customHeight="false" outlineLevel="0" collapsed="false">
      <c r="B200" s="181"/>
      <c r="C200" s="181"/>
      <c r="D200" s="184"/>
      <c r="E200" s="185"/>
      <c r="F200" s="235"/>
      <c r="G200" s="76"/>
      <c r="H200" s="69"/>
      <c r="I200" s="206"/>
      <c r="J200" s="21"/>
      <c r="K200" s="17"/>
      <c r="L200" s="17"/>
    </row>
    <row r="201" s="32" customFormat="true" ht="13.5" hidden="false" customHeight="false" outlineLevel="0" collapsed="false">
      <c r="B201" s="181"/>
      <c r="C201" s="181"/>
      <c r="D201" s="187"/>
      <c r="E201" s="185"/>
      <c r="F201" s="205"/>
      <c r="G201" s="76"/>
      <c r="H201" s="69"/>
      <c r="I201" s="206"/>
      <c r="J201" s="21"/>
      <c r="K201" s="17"/>
      <c r="L201" s="17"/>
    </row>
    <row r="202" s="32" customFormat="true" ht="13.5" hidden="false" customHeight="false" outlineLevel="0" collapsed="false">
      <c r="B202" s="181"/>
      <c r="C202" s="219"/>
      <c r="D202" s="184"/>
      <c r="E202" s="185"/>
      <c r="F202" s="235"/>
      <c r="G202" s="76"/>
      <c r="H202" s="69"/>
      <c r="I202" s="70"/>
      <c r="J202" s="21"/>
      <c r="K202" s="17"/>
      <c r="L202" s="17"/>
    </row>
    <row r="203" s="32" customFormat="true" ht="13.5" hidden="false" customHeight="false" outlineLevel="0" collapsed="false">
      <c r="B203" s="181"/>
      <c r="C203" s="181"/>
      <c r="D203" s="187"/>
      <c r="E203" s="185"/>
      <c r="F203" s="205"/>
      <c r="G203" s="76"/>
      <c r="H203" s="69"/>
      <c r="I203" s="70"/>
      <c r="J203" s="21"/>
      <c r="K203" s="17"/>
      <c r="L203" s="17"/>
    </row>
    <row r="204" s="32" customFormat="true" ht="13.5" hidden="false" customHeight="false" outlineLevel="0" collapsed="false">
      <c r="B204" s="181"/>
      <c r="C204" s="181"/>
      <c r="D204" s="184"/>
      <c r="E204" s="185"/>
      <c r="F204" s="205"/>
      <c r="G204" s="76"/>
      <c r="H204" s="69"/>
      <c r="I204" s="70"/>
      <c r="J204" s="21"/>
      <c r="K204" s="17"/>
      <c r="L204" s="17"/>
    </row>
    <row r="205" customFormat="false" ht="13.5" hidden="false" customHeight="false" outlineLevel="0" collapsed="false">
      <c r="A205" s="32"/>
      <c r="B205" s="181"/>
      <c r="C205" s="181"/>
      <c r="D205" s="184"/>
      <c r="E205" s="185"/>
      <c r="F205" s="204"/>
      <c r="G205" s="76"/>
      <c r="H205" s="76"/>
      <c r="I205" s="69"/>
      <c r="J205" s="41"/>
      <c r="K205" s="13"/>
      <c r="L205" s="13"/>
    </row>
    <row r="206" customFormat="false" ht="13.5" hidden="false" customHeight="false" outlineLevel="0" collapsed="false">
      <c r="A206" s="32"/>
      <c r="B206" s="63"/>
      <c r="C206" s="79"/>
      <c r="D206" s="83"/>
      <c r="E206" s="84"/>
      <c r="F206" s="72"/>
      <c r="G206" s="76"/>
      <c r="H206" s="86"/>
      <c r="I206" s="70"/>
      <c r="J206" s="41"/>
      <c r="K206" s="13"/>
      <c r="L206" s="13"/>
    </row>
    <row r="207" customFormat="false" ht="13.5" hidden="false" customHeight="false" outlineLevel="0" collapsed="false">
      <c r="A207" s="32"/>
      <c r="B207" s="63"/>
      <c r="C207" s="74"/>
      <c r="D207" s="83"/>
      <c r="E207" s="84"/>
      <c r="F207" s="72"/>
      <c r="G207" s="85"/>
      <c r="H207" s="85"/>
      <c r="I207" s="70"/>
      <c r="J207" s="41"/>
      <c r="K207" s="13"/>
      <c r="L207" s="13"/>
    </row>
    <row r="208" customFormat="false" ht="15.75" hidden="false" customHeight="false" outlineLevel="0" collapsed="false">
      <c r="A208" s="32"/>
      <c r="B208" s="53"/>
      <c r="C208" s="199"/>
      <c r="D208" s="229"/>
      <c r="E208" s="229"/>
      <c r="F208" s="200"/>
      <c r="G208" s="202"/>
      <c r="H208" s="202"/>
      <c r="I208" s="203"/>
      <c r="J208" s="41"/>
      <c r="K208" s="13"/>
      <c r="L208" s="13"/>
    </row>
    <row r="209" customFormat="false" ht="13.5" hidden="false" customHeight="false" outlineLevel="0" collapsed="false">
      <c r="A209" s="32"/>
      <c r="B209" s="34"/>
      <c r="C209" s="34"/>
      <c r="D209" s="234"/>
      <c r="E209" s="232"/>
      <c r="F209" s="233"/>
      <c r="G209" s="76"/>
      <c r="H209" s="76"/>
      <c r="I209" s="69"/>
      <c r="J209" s="41"/>
      <c r="K209" s="13"/>
      <c r="L209" s="13"/>
    </row>
    <row r="210" customFormat="false" ht="13.5" hidden="false" customHeight="false" outlineLevel="0" collapsed="false">
      <c r="A210" s="32"/>
      <c r="B210" s="181"/>
      <c r="C210" s="181"/>
      <c r="D210" s="184"/>
      <c r="E210" s="185"/>
      <c r="F210" s="205"/>
      <c r="G210" s="76"/>
      <c r="H210" s="69"/>
      <c r="I210" s="70"/>
      <c r="J210" s="21"/>
      <c r="K210" s="13"/>
      <c r="L210" s="13"/>
    </row>
    <row r="211" customFormat="false" ht="13.5" hidden="false" customHeight="false" outlineLevel="0" collapsed="false">
      <c r="A211" s="32"/>
      <c r="B211" s="181"/>
      <c r="C211" s="181"/>
      <c r="D211" s="184"/>
      <c r="E211" s="185"/>
      <c r="F211" s="205"/>
      <c r="G211" s="76"/>
      <c r="H211" s="69"/>
      <c r="I211" s="70"/>
      <c r="J211" s="21"/>
      <c r="K211" s="13"/>
      <c r="L211" s="13"/>
    </row>
    <row r="212" customFormat="false" ht="13.5" hidden="false" customHeight="false" outlineLevel="0" collapsed="false">
      <c r="A212" s="32"/>
      <c r="B212" s="181"/>
      <c r="C212" s="181"/>
      <c r="D212" s="184"/>
      <c r="E212" s="185"/>
      <c r="F212" s="205"/>
      <c r="G212" s="76"/>
      <c r="H212" s="69"/>
      <c r="I212" s="70"/>
      <c r="J212" s="21"/>
      <c r="K212" s="13"/>
      <c r="L212" s="13"/>
    </row>
    <row r="213" customFormat="false" ht="13.5" hidden="false" customHeight="false" outlineLevel="0" collapsed="false">
      <c r="A213" s="32"/>
      <c r="B213" s="181"/>
      <c r="C213" s="181"/>
      <c r="D213" s="184"/>
      <c r="E213" s="185"/>
      <c r="F213" s="204"/>
      <c r="G213" s="76"/>
      <c r="H213" s="76"/>
      <c r="I213" s="69"/>
      <c r="J213" s="41"/>
      <c r="K213" s="13"/>
      <c r="L213" s="13"/>
    </row>
    <row r="214" customFormat="false" ht="13.5" hidden="false" customHeight="false" outlineLevel="0" collapsed="false">
      <c r="A214" s="32"/>
      <c r="B214" s="63"/>
      <c r="C214" s="79"/>
      <c r="D214" s="83"/>
      <c r="E214" s="84"/>
      <c r="F214" s="72"/>
      <c r="G214" s="76"/>
      <c r="H214" s="86"/>
      <c r="I214" s="70"/>
      <c r="J214" s="41"/>
      <c r="K214" s="13"/>
      <c r="L214" s="13"/>
    </row>
    <row r="215" customFormat="false" ht="13.5" hidden="false" customHeight="false" outlineLevel="0" collapsed="false">
      <c r="A215" s="32"/>
      <c r="B215" s="63"/>
      <c r="C215" s="74"/>
      <c r="D215" s="83"/>
      <c r="E215" s="84"/>
      <c r="F215" s="72"/>
      <c r="G215" s="85"/>
      <c r="H215" s="85"/>
      <c r="I215" s="70"/>
      <c r="J215" s="41"/>
      <c r="K215" s="13"/>
      <c r="L215" s="13"/>
    </row>
    <row r="216" customFormat="false" ht="15.75" hidden="false" customHeight="false" outlineLevel="0" collapsed="false">
      <c r="A216" s="32"/>
      <c r="B216" s="53"/>
      <c r="C216" s="236"/>
      <c r="D216" s="229"/>
      <c r="E216" s="229"/>
      <c r="F216" s="200"/>
      <c r="G216" s="202"/>
      <c r="H216" s="202"/>
      <c r="I216" s="203"/>
      <c r="J216" s="41"/>
      <c r="K216" s="13"/>
      <c r="L216" s="13"/>
    </row>
    <row r="217" customFormat="false" ht="13.5" hidden="false" customHeight="false" outlineLevel="0" collapsed="false">
      <c r="A217" s="32"/>
      <c r="B217" s="237"/>
      <c r="C217" s="237"/>
      <c r="D217" s="234"/>
      <c r="E217" s="234"/>
      <c r="F217" s="233"/>
      <c r="G217" s="76"/>
      <c r="H217" s="76"/>
      <c r="I217" s="69"/>
      <c r="J217" s="4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5"/>
      <c r="G219" s="76"/>
      <c r="H219" s="69"/>
      <c r="I219" s="70"/>
      <c r="J219" s="21"/>
      <c r="K219" s="13"/>
      <c r="L219" s="13"/>
    </row>
    <row r="220" customFormat="false" ht="13.5" hidden="false" customHeight="false" outlineLevel="0" collapsed="false">
      <c r="A220" s="32"/>
      <c r="B220" s="181"/>
      <c r="C220" s="181"/>
      <c r="D220" s="184"/>
      <c r="E220" s="185"/>
      <c r="F220" s="205"/>
      <c r="G220" s="76"/>
      <c r="H220" s="69"/>
      <c r="I220" s="70"/>
      <c r="J220" s="2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4"/>
      <c r="G226" s="76"/>
      <c r="H226" s="76"/>
      <c r="I226" s="69"/>
      <c r="J226" s="41"/>
      <c r="K226" s="13"/>
      <c r="L226" s="13"/>
    </row>
    <row r="227" customFormat="false" ht="13.5" hidden="false" customHeight="false" outlineLevel="0" collapsed="false">
      <c r="A227" s="32"/>
      <c r="B227" s="63"/>
      <c r="C227" s="79"/>
      <c r="D227" s="83"/>
      <c r="E227" s="84"/>
      <c r="F227" s="72"/>
      <c r="G227" s="76"/>
      <c r="H227" s="86"/>
      <c r="I227" s="70"/>
      <c r="J227" s="41"/>
      <c r="K227" s="13"/>
      <c r="L227" s="13"/>
    </row>
    <row r="228" customFormat="false" ht="13.5" hidden="false" customHeight="false" outlineLevel="0" collapsed="false">
      <c r="A228" s="32"/>
      <c r="B228" s="63"/>
      <c r="C228" s="74"/>
      <c r="D228" s="83"/>
      <c r="E228" s="84"/>
      <c r="F228" s="72"/>
      <c r="G228" s="85"/>
      <c r="H228" s="85"/>
      <c r="I228" s="70"/>
      <c r="J228" s="41"/>
      <c r="K228" s="13"/>
      <c r="L228" s="13"/>
    </row>
    <row r="229" customFormat="false" ht="15.75" hidden="false" customHeight="false" outlineLevel="0" collapsed="false">
      <c r="A229" s="32"/>
      <c r="B229" s="53"/>
      <c r="C229" s="199"/>
      <c r="D229" s="229"/>
      <c r="E229" s="229"/>
      <c r="F229" s="200"/>
      <c r="G229" s="202"/>
      <c r="H229" s="202"/>
      <c r="I229" s="203"/>
      <c r="J229" s="41"/>
      <c r="K229" s="13"/>
      <c r="L229" s="13"/>
    </row>
    <row r="230" customFormat="false" ht="12" hidden="false" customHeight="true" outlineLevel="0" collapsed="false">
      <c r="A230" s="32"/>
      <c r="B230" s="237"/>
      <c r="C230" s="237"/>
      <c r="D230" s="234"/>
      <c r="E230" s="234"/>
      <c r="F230" s="233"/>
      <c r="G230" s="76"/>
      <c r="H230" s="76"/>
      <c r="I230" s="69"/>
      <c r="J230" s="4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5"/>
      <c r="G232" s="76"/>
      <c r="H232" s="69"/>
      <c r="I232" s="70"/>
      <c r="J232" s="21"/>
      <c r="K232" s="13"/>
      <c r="L232" s="13"/>
    </row>
    <row r="233" customFormat="false" ht="13.5" hidden="false" customHeight="false" outlineLevel="0" collapsed="false">
      <c r="A233" s="32"/>
      <c r="B233" s="181"/>
      <c r="C233" s="181"/>
      <c r="D233" s="184"/>
      <c r="E233" s="185"/>
      <c r="F233" s="205"/>
      <c r="G233" s="76"/>
      <c r="H233" s="69"/>
      <c r="I233" s="70"/>
      <c r="J233" s="21"/>
      <c r="K233" s="13"/>
      <c r="L233" s="13"/>
    </row>
    <row r="234" customFormat="false" ht="13.5" hidden="false" customHeight="false" outlineLevel="0" collapsed="false">
      <c r="A234" s="32"/>
      <c r="B234" s="181"/>
      <c r="C234" s="181"/>
      <c r="D234" s="184"/>
      <c r="E234" s="185"/>
      <c r="F234" s="205"/>
      <c r="G234" s="76"/>
      <c r="H234" s="69"/>
      <c r="I234" s="70"/>
      <c r="J234" s="21"/>
      <c r="K234" s="13"/>
      <c r="L234" s="13"/>
    </row>
    <row r="235" customFormat="false" ht="9.75" hidden="false" customHeight="true" outlineLevel="0" collapsed="false">
      <c r="A235" s="32"/>
      <c r="B235" s="181"/>
      <c r="C235" s="181"/>
      <c r="D235" s="184"/>
      <c r="E235" s="185"/>
      <c r="F235" s="204"/>
      <c r="G235" s="76"/>
      <c r="H235" s="76"/>
      <c r="I235" s="69"/>
      <c r="J235" s="41"/>
      <c r="K235" s="13"/>
      <c r="L235" s="13"/>
    </row>
    <row r="236" customFormat="false" ht="16.5" hidden="false" customHeight="true" outlineLevel="0" collapsed="false">
      <c r="A236" s="32"/>
      <c r="B236" s="63"/>
      <c r="C236" s="79"/>
      <c r="D236" s="83"/>
      <c r="E236" s="84"/>
      <c r="F236" s="72"/>
      <c r="G236" s="76"/>
      <c r="H236" s="86"/>
      <c r="I236" s="70"/>
      <c r="J236" s="41"/>
      <c r="K236" s="13"/>
      <c r="L236" s="13"/>
    </row>
    <row r="237" customFormat="false" ht="13.5" hidden="false" customHeight="false" outlineLevel="0" collapsed="false">
      <c r="A237" s="32"/>
      <c r="B237" s="63"/>
      <c r="C237" s="74"/>
      <c r="D237" s="83"/>
      <c r="E237" s="84"/>
      <c r="F237" s="72"/>
      <c r="G237" s="85"/>
      <c r="H237" s="85"/>
      <c r="I237" s="70"/>
      <c r="J237" s="21"/>
      <c r="K237" s="13"/>
      <c r="L237" s="13"/>
    </row>
    <row r="238" customFormat="false" ht="15.75" hidden="false" customHeight="false" outlineLevel="0" collapsed="false">
      <c r="A238" s="32"/>
      <c r="B238" s="53"/>
      <c r="C238" s="236"/>
      <c r="D238" s="229"/>
      <c r="E238" s="229"/>
      <c r="F238" s="200"/>
      <c r="G238" s="202"/>
      <c r="H238" s="202"/>
      <c r="I238" s="203"/>
      <c r="J238" s="41"/>
      <c r="K238" s="13"/>
      <c r="L238" s="13"/>
    </row>
    <row r="239" customFormat="false" ht="13.5" hidden="false" customHeight="false" outlineLevel="0" collapsed="false">
      <c r="A239" s="32"/>
      <c r="B239" s="181"/>
      <c r="C239" s="181"/>
      <c r="D239" s="184"/>
      <c r="E239" s="185"/>
      <c r="F239" s="38"/>
      <c r="G239" s="76"/>
      <c r="H239" s="76"/>
      <c r="I239" s="69"/>
      <c r="J239" s="41"/>
      <c r="K239" s="13"/>
      <c r="L239" s="13"/>
    </row>
    <row r="240" customFormat="false" ht="15.75" hidden="false" customHeight="false" outlineLevel="0" collapsed="false">
      <c r="A240" s="32"/>
      <c r="B240" s="181"/>
      <c r="C240" s="181"/>
      <c r="D240" s="187"/>
      <c r="E240" s="185"/>
      <c r="F240" s="205"/>
      <c r="G240" s="76"/>
      <c r="H240" s="69"/>
      <c r="I240" s="70"/>
      <c r="J240" s="50"/>
      <c r="K240" s="13"/>
      <c r="L240" s="13"/>
    </row>
    <row r="241" customFormat="false" ht="15.75" hidden="false" customHeight="false" outlineLevel="0" collapsed="false">
      <c r="A241" s="32"/>
      <c r="B241" s="181"/>
      <c r="C241" s="181"/>
      <c r="D241" s="187"/>
      <c r="E241" s="185"/>
      <c r="F241" s="205"/>
      <c r="G241" s="76"/>
      <c r="H241" s="69"/>
      <c r="I241" s="70"/>
      <c r="J241" s="50"/>
      <c r="K241" s="13"/>
      <c r="L241" s="13"/>
    </row>
    <row r="242" customFormat="false" ht="15.75" hidden="false" customHeight="false" outlineLevel="0" collapsed="false">
      <c r="A242" s="32"/>
      <c r="B242" s="181"/>
      <c r="C242" s="181"/>
      <c r="D242" s="187"/>
      <c r="E242" s="185"/>
      <c r="F242" s="205"/>
      <c r="G242" s="76"/>
      <c r="H242" s="69"/>
      <c r="I242" s="70"/>
      <c r="J242" s="50"/>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4"/>
      <c r="E246" s="185"/>
      <c r="F246" s="205"/>
      <c r="G246" s="76"/>
      <c r="H246" s="69"/>
      <c r="I246" s="70"/>
      <c r="J246" s="50"/>
      <c r="K246" s="13"/>
      <c r="L246" s="13"/>
    </row>
    <row r="247" customFormat="false" ht="15.75" hidden="false" customHeight="false" outlineLevel="0" collapsed="false">
      <c r="A247" s="32"/>
      <c r="B247" s="181"/>
      <c r="C247" s="181"/>
      <c r="D247" s="184"/>
      <c r="E247" s="185"/>
      <c r="F247" s="204"/>
      <c r="G247" s="76"/>
      <c r="H247" s="76"/>
      <c r="I247" s="69"/>
      <c r="J247" s="50"/>
      <c r="K247" s="13"/>
      <c r="L247" s="13"/>
    </row>
    <row r="248" customFormat="false" ht="13.5" hidden="false" customHeight="false" outlineLevel="0" collapsed="false">
      <c r="A248" s="32"/>
      <c r="B248" s="63"/>
      <c r="C248" s="79"/>
      <c r="D248" s="83"/>
      <c r="E248" s="84"/>
      <c r="F248" s="72"/>
      <c r="G248" s="76"/>
      <c r="H248" s="86"/>
      <c r="I248" s="70"/>
      <c r="J248" s="41"/>
      <c r="K248" s="13"/>
      <c r="L248" s="13"/>
    </row>
    <row r="249" customFormat="false" ht="13.5" hidden="false" customHeight="false" outlineLevel="0" collapsed="false">
      <c r="A249" s="32"/>
      <c r="B249" s="63"/>
      <c r="C249" s="79"/>
      <c r="D249" s="83"/>
      <c r="E249" s="84"/>
      <c r="F249" s="72"/>
      <c r="G249" s="76"/>
      <c r="H249" s="86"/>
      <c r="I249" s="70"/>
      <c r="J249" s="21"/>
      <c r="K249" s="13"/>
      <c r="L249" s="13"/>
    </row>
    <row r="250" customFormat="false" ht="15.75" hidden="false" customHeight="false" outlineLevel="0" collapsed="false">
      <c r="A250" s="32"/>
      <c r="B250" s="53"/>
      <c r="C250" s="236"/>
      <c r="D250" s="229"/>
      <c r="E250" s="229"/>
      <c r="F250" s="200"/>
      <c r="G250" s="202"/>
      <c r="H250" s="202"/>
      <c r="I250" s="203"/>
      <c r="J250" s="41"/>
      <c r="K250" s="13"/>
      <c r="L250" s="13"/>
    </row>
    <row r="251" customFormat="false" ht="13.5" hidden="false" customHeight="false" outlineLevel="0" collapsed="false">
      <c r="A251" s="32"/>
      <c r="B251" s="181"/>
      <c r="C251" s="181"/>
      <c r="D251" s="184"/>
      <c r="E251" s="185"/>
      <c r="F251" s="38"/>
      <c r="G251" s="76"/>
      <c r="H251" s="76"/>
      <c r="I251" s="69"/>
      <c r="J251" s="41"/>
      <c r="K251" s="13"/>
      <c r="L251" s="13"/>
    </row>
    <row r="252" customFormat="false" ht="15.75" hidden="false" customHeight="false" outlineLevel="0" collapsed="false">
      <c r="A252" s="32"/>
      <c r="B252" s="181"/>
      <c r="C252" s="181"/>
      <c r="D252" s="187"/>
      <c r="E252" s="185"/>
      <c r="F252" s="205"/>
      <c r="G252" s="76"/>
      <c r="H252" s="69"/>
      <c r="I252" s="70"/>
      <c r="J252" s="50"/>
      <c r="K252" s="13"/>
      <c r="L252" s="13"/>
    </row>
    <row r="253" customFormat="false" ht="15.75" hidden="false" customHeight="false" outlineLevel="0" collapsed="false">
      <c r="A253" s="32"/>
      <c r="B253" s="181"/>
      <c r="C253" s="181"/>
      <c r="D253" s="187"/>
      <c r="E253" s="185"/>
      <c r="F253" s="205"/>
      <c r="G253" s="76"/>
      <c r="H253" s="69"/>
      <c r="I253" s="70"/>
      <c r="J253" s="50"/>
      <c r="K253" s="13"/>
      <c r="L253" s="13"/>
    </row>
    <row r="254" customFormat="false" ht="15.75" hidden="false" customHeight="false" outlineLevel="0" collapsed="false">
      <c r="A254" s="32"/>
      <c r="B254" s="181"/>
      <c r="C254" s="181"/>
      <c r="D254" s="187"/>
      <c r="E254" s="185"/>
      <c r="F254" s="205"/>
      <c r="G254" s="76"/>
      <c r="H254" s="69"/>
      <c r="I254" s="70"/>
      <c r="J254" s="50"/>
      <c r="K254" s="13"/>
      <c r="L254" s="13"/>
    </row>
    <row r="255" customFormat="false" ht="15.75" hidden="false" customHeight="false" outlineLevel="0" collapsed="false">
      <c r="A255" s="32"/>
      <c r="B255" s="181"/>
      <c r="C255" s="181"/>
      <c r="D255" s="184"/>
      <c r="E255" s="185"/>
      <c r="F255" s="205"/>
      <c r="G255" s="76"/>
      <c r="H255" s="69"/>
      <c r="I255" s="70"/>
      <c r="J255" s="50"/>
      <c r="K255" s="13"/>
      <c r="L255" s="13"/>
    </row>
    <row r="256" customFormat="false" ht="15.75" hidden="false" customHeight="false" outlineLevel="0" collapsed="false">
      <c r="A256" s="32"/>
      <c r="B256" s="181"/>
      <c r="C256" s="181"/>
      <c r="D256" s="184"/>
      <c r="E256" s="185"/>
      <c r="F256" s="204"/>
      <c r="G256" s="76"/>
      <c r="H256" s="76"/>
      <c r="I256" s="69"/>
      <c r="J256" s="50"/>
      <c r="K256" s="13"/>
      <c r="L256" s="13"/>
    </row>
    <row r="257" customFormat="false" ht="13.5" hidden="false" customHeight="false" outlineLevel="0" collapsed="false">
      <c r="A257" s="32"/>
      <c r="B257" s="63"/>
      <c r="C257" s="79"/>
      <c r="D257" s="83"/>
      <c r="E257" s="84"/>
      <c r="F257" s="72"/>
      <c r="G257" s="76"/>
      <c r="H257" s="86"/>
      <c r="I257" s="70"/>
      <c r="J257" s="41"/>
      <c r="K257" s="13"/>
      <c r="L257" s="13"/>
    </row>
    <row r="258" customFormat="false" ht="13.5" hidden="false" customHeight="false" outlineLevel="0" collapsed="false">
      <c r="A258" s="32"/>
      <c r="B258" s="238"/>
      <c r="C258" s="238"/>
      <c r="D258" s="239"/>
      <c r="E258" s="238"/>
      <c r="F258" s="72"/>
      <c r="G258" s="73"/>
      <c r="H258" s="40"/>
      <c r="I258" s="40"/>
      <c r="J258" s="41"/>
      <c r="K258" s="13"/>
      <c r="L258" s="13"/>
    </row>
    <row r="259" customFormat="false" ht="15.75" hidden="false" customHeight="false" outlineLevel="0" collapsed="false">
      <c r="A259" s="32"/>
      <c r="B259" s="53"/>
      <c r="C259" s="236"/>
      <c r="D259" s="229"/>
      <c r="E259" s="229"/>
      <c r="F259" s="200"/>
      <c r="G259" s="202"/>
      <c r="H259" s="202"/>
      <c r="I259" s="203"/>
      <c r="J259" s="41"/>
      <c r="K259" s="13"/>
      <c r="L259" s="13"/>
    </row>
    <row r="260" customFormat="false" ht="13.5" hidden="false" customHeight="false" outlineLevel="0" collapsed="false">
      <c r="A260" s="32"/>
      <c r="B260" s="181"/>
      <c r="C260" s="181"/>
      <c r="D260" s="184"/>
      <c r="E260" s="185"/>
      <c r="F260" s="38"/>
      <c r="G260" s="76"/>
      <c r="H260" s="76"/>
      <c r="I260" s="69"/>
      <c r="J260" s="41"/>
      <c r="K260" s="13"/>
      <c r="L260" s="13"/>
    </row>
    <row r="261" customFormat="false" ht="13.5" hidden="false" customHeight="false" outlineLevel="0" collapsed="false">
      <c r="A261" s="32"/>
      <c r="B261" s="181"/>
      <c r="C261" s="181"/>
      <c r="D261" s="187"/>
      <c r="E261" s="185"/>
      <c r="F261" s="205"/>
      <c r="G261" s="76"/>
      <c r="H261" s="69"/>
      <c r="I261" s="70"/>
      <c r="J261" s="93"/>
      <c r="K261" s="13"/>
      <c r="L261" s="13"/>
    </row>
    <row r="262" customFormat="false" ht="13.5" hidden="false" customHeight="false" outlineLevel="0" collapsed="false">
      <c r="A262" s="32"/>
      <c r="B262" s="181"/>
      <c r="C262" s="181"/>
      <c r="D262" s="187"/>
      <c r="E262" s="185"/>
      <c r="F262" s="205"/>
      <c r="G262" s="76"/>
      <c r="H262" s="69"/>
      <c r="I262" s="70"/>
      <c r="J262" s="93"/>
    </row>
    <row r="263" customFormat="false" ht="13.5" hidden="false" customHeight="false" outlineLevel="0" collapsed="false">
      <c r="A263" s="32"/>
      <c r="B263" s="181"/>
      <c r="C263" s="181"/>
      <c r="D263" s="187"/>
      <c r="E263" s="185"/>
      <c r="F263" s="205"/>
      <c r="G263" s="76"/>
      <c r="H263" s="69"/>
      <c r="I263" s="70"/>
      <c r="J263" s="93"/>
    </row>
    <row r="264" customFormat="false" ht="13.5" hidden="false" customHeight="false" outlineLevel="0" collapsed="false">
      <c r="A264" s="32"/>
      <c r="B264" s="181"/>
      <c r="C264" s="181"/>
      <c r="D264" s="184"/>
      <c r="E264" s="185"/>
      <c r="F264" s="205"/>
      <c r="G264" s="76"/>
      <c r="H264" s="69"/>
      <c r="I264" s="70"/>
      <c r="J264" s="93"/>
    </row>
    <row r="265" customFormat="false" ht="13.5" hidden="false" customHeight="false" outlineLevel="0" collapsed="false">
      <c r="A265" s="32"/>
      <c r="B265" s="181"/>
      <c r="C265" s="181"/>
      <c r="D265" s="184"/>
      <c r="E265" s="185"/>
      <c r="F265" s="204"/>
      <c r="G265" s="76"/>
      <c r="H265" s="76"/>
      <c r="I265" s="69"/>
      <c r="J265" s="93"/>
    </row>
    <row r="266" customFormat="false" ht="13.5" hidden="false" customHeight="false" outlineLevel="0" collapsed="false">
      <c r="A266" s="32"/>
      <c r="B266" s="63"/>
      <c r="C266" s="79"/>
      <c r="D266" s="83"/>
      <c r="E266" s="84"/>
      <c r="F266" s="72"/>
      <c r="G266" s="76"/>
      <c r="H266" s="86"/>
      <c r="I266" s="70"/>
      <c r="J266" s="93"/>
    </row>
    <row r="267" customFormat="false" ht="13.5" hidden="false" customHeight="false" outlineLevel="0" collapsed="false">
      <c r="A267" s="32"/>
      <c r="B267" s="240"/>
      <c r="C267" s="240"/>
      <c r="D267" s="241"/>
      <c r="E267" s="240"/>
      <c r="F267" s="242"/>
      <c r="G267" s="243"/>
      <c r="H267" s="244"/>
      <c r="I267" s="244"/>
      <c r="J267" s="93"/>
    </row>
    <row r="268" customFormat="false" ht="15.75" hidden="false" customHeight="false" outlineLevel="0" collapsed="false">
      <c r="A268" s="32"/>
      <c r="B268" s="53"/>
      <c r="C268" s="236"/>
      <c r="D268" s="229"/>
      <c r="E268" s="229"/>
      <c r="F268" s="200"/>
      <c r="G268" s="202"/>
      <c r="H268" s="202"/>
      <c r="I268" s="203"/>
      <c r="J268" s="41"/>
    </row>
    <row r="269" customFormat="false" ht="13.5" hidden="false" customHeight="false" outlineLevel="0" collapsed="false">
      <c r="A269" s="32"/>
      <c r="B269" s="181"/>
      <c r="C269" s="181"/>
      <c r="D269" s="184"/>
      <c r="E269" s="185"/>
      <c r="F269" s="38"/>
      <c r="G269" s="76"/>
      <c r="H269" s="76"/>
      <c r="I269" s="69"/>
      <c r="J269" s="41"/>
    </row>
    <row r="270" customFormat="false" ht="13.5" hidden="false" customHeight="false" outlineLevel="0" collapsed="false">
      <c r="A270" s="32"/>
      <c r="B270" s="181"/>
      <c r="C270" s="181"/>
      <c r="D270" s="187"/>
      <c r="E270" s="185"/>
      <c r="F270" s="205"/>
      <c r="G270" s="76"/>
      <c r="H270" s="69"/>
      <c r="I270" s="70"/>
      <c r="J270" s="41"/>
    </row>
    <row r="271" customFormat="false" ht="13.5" hidden="false" customHeight="false" outlineLevel="0" collapsed="false">
      <c r="A271" s="32"/>
      <c r="B271" s="181"/>
      <c r="C271" s="181"/>
      <c r="D271" s="187"/>
      <c r="E271" s="185"/>
      <c r="F271" s="205"/>
      <c r="G271" s="76"/>
      <c r="H271" s="69"/>
      <c r="I271" s="70"/>
      <c r="J271" s="41"/>
    </row>
    <row r="272" customFormat="false" ht="13.5" hidden="false" customHeight="false" outlineLevel="0" collapsed="false">
      <c r="A272" s="32"/>
      <c r="B272" s="181"/>
      <c r="C272" s="181"/>
      <c r="D272" s="187"/>
      <c r="E272" s="185"/>
      <c r="F272" s="205"/>
      <c r="G272" s="76"/>
      <c r="H272" s="69"/>
      <c r="I272" s="70"/>
      <c r="J272" s="93"/>
    </row>
    <row r="273" customFormat="false" ht="13.5" hidden="false" customHeight="false" outlineLevel="0" collapsed="false">
      <c r="A273" s="32"/>
      <c r="B273" s="181"/>
      <c r="C273" s="181"/>
      <c r="D273" s="184"/>
      <c r="E273" s="185"/>
      <c r="F273" s="205"/>
      <c r="G273" s="76"/>
      <c r="H273" s="69"/>
      <c r="I273" s="70"/>
      <c r="J273" s="93"/>
    </row>
    <row r="274" customFormat="false" ht="13.5" hidden="false" customHeight="false" outlineLevel="0" collapsed="false">
      <c r="A274" s="32"/>
      <c r="B274" s="181"/>
      <c r="C274" s="181"/>
      <c r="D274" s="184"/>
      <c r="E274" s="185"/>
      <c r="F274" s="204"/>
      <c r="G274" s="76"/>
      <c r="H274" s="76"/>
      <c r="I274" s="69"/>
      <c r="J274" s="93"/>
    </row>
    <row r="275" customFormat="false" ht="13.5" hidden="false" customHeight="false" outlineLevel="0" collapsed="false">
      <c r="A275" s="32"/>
      <c r="B275" s="63"/>
      <c r="C275" s="79"/>
      <c r="D275" s="83"/>
      <c r="E275" s="84"/>
      <c r="F275" s="72"/>
      <c r="G275" s="76"/>
      <c r="H275" s="86"/>
      <c r="I275" s="70"/>
      <c r="J275" s="93"/>
    </row>
    <row r="276" customFormat="false" ht="13.5" hidden="false" customHeight="false" outlineLevel="0" collapsed="false">
      <c r="A276" s="32"/>
      <c r="B276" s="240"/>
      <c r="C276" s="240"/>
      <c r="D276" s="241"/>
      <c r="E276" s="240"/>
      <c r="F276" s="245"/>
      <c r="G276" s="246"/>
      <c r="H276" s="81"/>
      <c r="I276" s="81"/>
    </row>
    <row r="277" customFormat="false" ht="15.75" hidden="false" customHeight="false" outlineLevel="0" collapsed="false">
      <c r="A277" s="32"/>
      <c r="B277" s="53"/>
      <c r="C277" s="236"/>
      <c r="D277" s="229"/>
      <c r="E277" s="229"/>
      <c r="F277" s="200"/>
      <c r="G277" s="202"/>
      <c r="H277" s="202"/>
      <c r="I277" s="203"/>
    </row>
    <row r="278" customFormat="false" ht="13.5" hidden="false" customHeight="false" outlineLevel="0" collapsed="false">
      <c r="A278" s="32"/>
      <c r="B278" s="181"/>
      <c r="C278" s="181"/>
      <c r="D278" s="184"/>
      <c r="E278" s="185"/>
      <c r="F278" s="38"/>
      <c r="G278" s="76"/>
      <c r="H278" s="76"/>
      <c r="I278" s="69"/>
    </row>
    <row r="279" customFormat="false" ht="13.5" hidden="false" customHeight="false" outlineLevel="0" collapsed="false">
      <c r="A279" s="32"/>
      <c r="B279" s="181"/>
      <c r="C279" s="181"/>
      <c r="D279" s="231"/>
      <c r="E279" s="185"/>
      <c r="F279" s="205"/>
      <c r="G279" s="76"/>
      <c r="H279" s="69"/>
      <c r="I279" s="70"/>
    </row>
    <row r="280" customFormat="false" ht="13.5" hidden="false" customHeight="false" outlineLevel="0" collapsed="false">
      <c r="A280" s="32"/>
      <c r="B280" s="181"/>
      <c r="C280" s="181"/>
      <c r="D280" s="231"/>
      <c r="E280" s="185"/>
      <c r="F280" s="205"/>
      <c r="G280" s="76"/>
      <c r="H280" s="69"/>
      <c r="I280" s="70"/>
    </row>
    <row r="281" customFormat="false" ht="13.5" hidden="false" customHeight="false" outlineLevel="0" collapsed="false">
      <c r="A281" s="32"/>
      <c r="B281" s="181"/>
      <c r="C281" s="181"/>
      <c r="D281" s="231"/>
      <c r="E281" s="185"/>
      <c r="F281" s="205"/>
      <c r="G281" s="76"/>
      <c r="H281" s="69"/>
      <c r="I281" s="70"/>
    </row>
    <row r="282" customFormat="false" ht="13.5" hidden="false" customHeight="false" outlineLevel="0" collapsed="false">
      <c r="A282" s="32"/>
      <c r="B282" s="181"/>
      <c r="C282" s="181"/>
      <c r="D282" s="187"/>
      <c r="E282" s="185"/>
      <c r="F282" s="205"/>
      <c r="G282" s="76"/>
      <c r="H282" s="69"/>
      <c r="I282" s="70"/>
    </row>
    <row r="283" customFormat="false" ht="13.5" hidden="false" customHeight="false" outlineLevel="0" collapsed="false">
      <c r="A283" s="32"/>
      <c r="B283" s="181"/>
      <c r="C283" s="181"/>
      <c r="D283" s="187"/>
      <c r="E283" s="185"/>
      <c r="F283" s="205"/>
      <c r="G283" s="76"/>
      <c r="H283" s="69"/>
      <c r="I283" s="70"/>
    </row>
    <row r="284" customFormat="false" ht="13.5" hidden="false" customHeight="false" outlineLevel="0" collapsed="false">
      <c r="A284" s="32"/>
      <c r="B284" s="181"/>
      <c r="C284" s="181"/>
      <c r="D284" s="187"/>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4"/>
      <c r="E294" s="185"/>
      <c r="F294" s="205"/>
      <c r="G294" s="76"/>
      <c r="H294" s="69"/>
      <c r="I294" s="70"/>
    </row>
    <row r="295" customFormat="false" ht="13.5" hidden="false" customHeight="false" outlineLevel="0" collapsed="false">
      <c r="A295" s="32"/>
      <c r="B295" s="181"/>
      <c r="C295" s="181"/>
      <c r="D295" s="184"/>
      <c r="E295" s="185"/>
      <c r="F295" s="204"/>
      <c r="G295" s="76"/>
      <c r="H295" s="76"/>
      <c r="I295" s="69"/>
    </row>
    <row r="296" customFormat="false" ht="13.5" hidden="false" customHeight="false" outlineLevel="0" collapsed="false">
      <c r="A296" s="32"/>
      <c r="B296" s="63"/>
      <c r="C296" s="79"/>
      <c r="D296" s="83"/>
      <c r="E296" s="84"/>
      <c r="F296" s="72"/>
      <c r="G296" s="76"/>
      <c r="H296" s="86"/>
      <c r="I296" s="70"/>
    </row>
    <row r="297" customFormat="false" ht="13.5" hidden="false" customHeight="false" outlineLevel="0" collapsed="false">
      <c r="A297" s="32"/>
      <c r="B297" s="240"/>
      <c r="C297" s="240"/>
      <c r="D297" s="241"/>
      <c r="E297" s="240"/>
      <c r="F297" s="245"/>
      <c r="G297" s="246"/>
      <c r="H297" s="81"/>
      <c r="I297" s="81"/>
    </row>
    <row r="298" customFormat="false" ht="15.75" hidden="false" customHeight="false" outlineLevel="0" collapsed="false">
      <c r="A298" s="32"/>
      <c r="B298" s="53"/>
      <c r="C298" s="236"/>
      <c r="D298" s="229"/>
      <c r="E298" s="229"/>
      <c r="F298" s="200"/>
      <c r="G298" s="202"/>
      <c r="H298" s="202"/>
      <c r="I298" s="203"/>
    </row>
    <row r="299" customFormat="false" ht="13.5" hidden="false" customHeight="false" outlineLevel="0" collapsed="false">
      <c r="A299" s="32"/>
      <c r="B299" s="181"/>
      <c r="C299" s="181"/>
      <c r="D299" s="184"/>
      <c r="E299" s="185"/>
      <c r="F299" s="38"/>
      <c r="G299" s="76"/>
      <c r="H299" s="76"/>
      <c r="I299" s="69"/>
    </row>
    <row r="300" customFormat="false" ht="13.5" hidden="false" customHeight="false" outlineLevel="0" collapsed="false">
      <c r="A300" s="32"/>
      <c r="B300" s="181"/>
      <c r="C300" s="181"/>
      <c r="D300" s="187"/>
      <c r="E300" s="185"/>
      <c r="F300" s="205"/>
      <c r="G300" s="76"/>
      <c r="H300" s="69"/>
      <c r="I300" s="70"/>
    </row>
    <row r="301" customFormat="false" ht="13.5" hidden="false" customHeight="false" outlineLevel="0" collapsed="false">
      <c r="A301" s="32"/>
      <c r="B301" s="181"/>
      <c r="C301" s="181"/>
      <c r="D301" s="187"/>
      <c r="E301" s="185"/>
      <c r="F301" s="205"/>
      <c r="G301" s="76"/>
      <c r="H301" s="69"/>
      <c r="I301" s="70"/>
    </row>
    <row r="302" customFormat="false" ht="13.5" hidden="false" customHeight="false" outlineLevel="0" collapsed="false">
      <c r="A302" s="32"/>
      <c r="B302" s="181"/>
      <c r="C302" s="181"/>
      <c r="D302" s="187"/>
      <c r="E302" s="185"/>
      <c r="F302" s="205"/>
      <c r="G302" s="76"/>
      <c r="H302" s="69"/>
      <c r="I302" s="70"/>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4"/>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4"/>
      <c r="G311" s="76"/>
      <c r="H311" s="76"/>
      <c r="I311" s="69"/>
    </row>
    <row r="312" customFormat="false" ht="13.5" hidden="false" customHeight="false" outlineLevel="0" collapsed="false">
      <c r="A312" s="32"/>
      <c r="B312" s="63"/>
      <c r="C312" s="79"/>
      <c r="D312" s="83"/>
      <c r="E312" s="84"/>
      <c r="F312" s="72"/>
      <c r="G312" s="76"/>
      <c r="H312" s="86"/>
      <c r="I312" s="70"/>
    </row>
    <row r="313" customFormat="false" ht="13.5" hidden="false" customHeight="false" outlineLevel="0" collapsed="false">
      <c r="A313" s="32"/>
      <c r="B313" s="240"/>
      <c r="C313" s="240"/>
      <c r="D313" s="241"/>
      <c r="E313" s="240"/>
      <c r="F313" s="245"/>
      <c r="G313" s="246"/>
      <c r="H313" s="81"/>
      <c r="I313" s="81"/>
    </row>
    <row r="314" customFormat="false" ht="15.75" hidden="false" customHeight="false" outlineLevel="0" collapsed="false">
      <c r="A314" s="32"/>
      <c r="B314" s="53"/>
      <c r="C314" s="236"/>
      <c r="D314" s="229"/>
      <c r="E314" s="229"/>
      <c r="F314" s="200"/>
      <c r="G314" s="202"/>
      <c r="H314" s="202"/>
      <c r="I314" s="203"/>
    </row>
    <row r="315" customFormat="false" ht="13.5" hidden="false" customHeight="false" outlineLevel="0" collapsed="false">
      <c r="A315" s="32"/>
      <c r="B315" s="181"/>
      <c r="C315" s="181"/>
      <c r="D315" s="184"/>
      <c r="E315" s="185"/>
      <c r="F315" s="38"/>
      <c r="G315" s="76"/>
      <c r="H315" s="76"/>
      <c r="I315" s="69"/>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7"/>
      <c r="E317" s="185"/>
      <c r="F317" s="205"/>
      <c r="G317" s="76"/>
      <c r="H317" s="69"/>
      <c r="I317" s="70"/>
    </row>
    <row r="318" customFormat="false" ht="13.5" hidden="false" customHeight="false" outlineLevel="0" collapsed="false">
      <c r="A318" s="32"/>
      <c r="B318" s="181"/>
      <c r="C318" s="181"/>
      <c r="D318" s="187"/>
      <c r="E318" s="185"/>
      <c r="F318" s="205"/>
      <c r="G318" s="76"/>
      <c r="H318" s="69"/>
      <c r="I318" s="70"/>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c r="J387" s="21"/>
    </row>
    <row r="388" customFormat="false" ht="13.5" hidden="false" customHeight="false" outlineLevel="0" collapsed="false">
      <c r="A388" s="32"/>
      <c r="B388" s="181"/>
      <c r="C388" s="181"/>
      <c r="D388" s="184"/>
      <c r="E388" s="185"/>
      <c r="F388" s="204"/>
      <c r="G388" s="76"/>
      <c r="H388" s="76"/>
      <c r="I388" s="69"/>
    </row>
    <row r="389" customFormat="false" ht="13.5" hidden="false" customHeight="false" outlineLevel="0" collapsed="false">
      <c r="A389" s="32"/>
      <c r="B389" s="63"/>
      <c r="C389" s="79"/>
      <c r="D389" s="83"/>
      <c r="E389" s="84"/>
      <c r="F389" s="72"/>
      <c r="G389" s="76"/>
      <c r="H389" s="86"/>
      <c r="I389" s="70"/>
    </row>
    <row r="390" customFormat="false" ht="13.5" hidden="false" customHeight="false" outlineLevel="0" collapsed="false">
      <c r="A390" s="32"/>
      <c r="B390" s="240"/>
      <c r="C390" s="240"/>
      <c r="D390" s="241"/>
      <c r="E390" s="240"/>
      <c r="F390" s="245"/>
      <c r="G390" s="246"/>
      <c r="H390" s="81"/>
      <c r="I390"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7"/>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53</v>
      </c>
      <c r="C10" s="175"/>
      <c r="D10" s="254" t="s">
        <v>26</v>
      </c>
      <c r="E10" s="254" t="s">
        <v>27</v>
      </c>
      <c r="F10" s="176" t="s">
        <v>28</v>
      </c>
      <c r="G10" s="178" t="s">
        <v>24</v>
      </c>
      <c r="H10" s="178" t="s">
        <v>15</v>
      </c>
      <c r="I10" s="179"/>
      <c r="J10" s="41"/>
      <c r="K10" s="13"/>
      <c r="L10" s="13"/>
    </row>
    <row r="11" customFormat="false" ht="13.5" hidden="false" customHeight="false" outlineLevel="0" collapsed="false">
      <c r="B11" s="149"/>
      <c r="C11" s="34"/>
      <c r="D11" s="260"/>
      <c r="E11" s="261"/>
      <c r="F11" s="233"/>
      <c r="G11" s="76"/>
      <c r="H11" s="76"/>
      <c r="I11" s="135"/>
      <c r="J11" s="41"/>
      <c r="K11" s="13"/>
      <c r="L11" s="13"/>
    </row>
    <row r="12" s="32" customFormat="true" ht="13.5" hidden="false" customHeight="false" outlineLevel="0" collapsed="false">
      <c r="B12" s="180"/>
      <c r="C12" s="181"/>
      <c r="D12" s="184"/>
      <c r="E12" s="185"/>
      <c r="F12" s="262"/>
      <c r="G12" s="76" t="n">
        <f aca="false">($D12*F12)</f>
        <v>0</v>
      </c>
      <c r="H12" s="69" t="e">
        <f aca="false">(G12/'Cover Sheet'!H$3)</f>
        <v>#DIV/0!</v>
      </c>
      <c r="I12" s="190"/>
      <c r="J12" s="21"/>
      <c r="K12" s="17"/>
      <c r="L12" s="17"/>
    </row>
    <row r="13" s="32" customFormat="true" ht="13.5" hidden="false" customHeight="false" outlineLevel="0" collapsed="false">
      <c r="B13" s="180"/>
      <c r="C13" s="181"/>
      <c r="D13" s="184"/>
      <c r="E13" s="185"/>
      <c r="F13" s="262"/>
      <c r="G13" s="76" t="n">
        <f aca="false">($D13*F13)</f>
        <v>0</v>
      </c>
      <c r="H13" s="69" t="e">
        <f aca="false">(G13/'Cover Sheet'!H$3)</f>
        <v>#DIV/0!</v>
      </c>
      <c r="I13" s="190"/>
      <c r="J13" s="21"/>
      <c r="K13" s="17"/>
      <c r="L13" s="17"/>
    </row>
    <row r="14" s="32" customFormat="true" ht="13.5" hidden="false" customHeight="false" outlineLevel="0" collapsed="false">
      <c r="B14" s="180"/>
      <c r="C14" s="181"/>
      <c r="D14" s="187"/>
      <c r="E14" s="185"/>
      <c r="F14" s="186"/>
      <c r="G14" s="76" t="n">
        <f aca="false">($D14*F14)</f>
        <v>0</v>
      </c>
      <c r="H14" s="69" t="e">
        <f aca="false">(G14/'Cover Sheet'!H$3)</f>
        <v>#DIV/0!</v>
      </c>
      <c r="I14" s="190"/>
      <c r="J14" s="21"/>
      <c r="K14" s="17"/>
      <c r="L14" s="17"/>
    </row>
    <row r="15" s="32" customFormat="true" ht="13.5" hidden="false" customHeight="false" outlineLevel="0" collapsed="false">
      <c r="B15" s="180"/>
      <c r="C15" s="219"/>
      <c r="D15" s="184"/>
      <c r="E15" s="185"/>
      <c r="F15" s="262"/>
      <c r="G15" s="76" t="n">
        <f aca="false">($D15*F15)</f>
        <v>0</v>
      </c>
      <c r="H15" s="69" t="e">
        <f aca="false">(G15/'Cover Sheet'!H$3)</f>
        <v>#DIV/0!</v>
      </c>
      <c r="I15" s="136"/>
      <c r="J15" s="21"/>
      <c r="K15" s="17"/>
      <c r="L15" s="17"/>
    </row>
    <row r="16" s="32" customFormat="true" ht="13.5" hidden="false" customHeight="false" outlineLevel="0" collapsed="false">
      <c r="B16" s="180"/>
      <c r="C16" s="181"/>
      <c r="D16" s="187"/>
      <c r="E16" s="185"/>
      <c r="F16" s="186"/>
      <c r="G16" s="76" t="n">
        <f aca="false">($D16*F16)</f>
        <v>0</v>
      </c>
      <c r="H16" s="69" t="e">
        <f aca="false">(G16/'Cover Sheet'!H$3)</f>
        <v>#DIV/0!</v>
      </c>
      <c r="I16" s="136"/>
      <c r="J16" s="21"/>
      <c r="K16" s="17"/>
      <c r="L16" s="17"/>
    </row>
    <row r="17" s="32" customFormat="true" ht="13.5" hidden="false" customHeight="false" outlineLevel="0" collapsed="false">
      <c r="B17" s="180"/>
      <c r="C17" s="181"/>
      <c r="D17" s="184"/>
      <c r="E17" s="185"/>
      <c r="F17" s="186"/>
      <c r="G17" s="76" t="n">
        <f aca="false">($D17*F17)</f>
        <v>0</v>
      </c>
      <c r="H17" s="69" t="e">
        <f aca="false">(G17/'Cover Sheet'!H$3)</f>
        <v>#DIV/0!</v>
      </c>
      <c r="I17" s="136"/>
      <c r="J17" s="21"/>
      <c r="K17" s="17"/>
      <c r="L17" s="17"/>
    </row>
    <row r="18" customFormat="false" ht="13.5" hidden="false" customHeight="false" outlineLevel="0" collapsed="false">
      <c r="B18" s="180"/>
      <c r="C18" s="181"/>
      <c r="D18" s="184"/>
      <c r="E18" s="185"/>
      <c r="F18" s="183"/>
      <c r="G18" s="76"/>
      <c r="H18" s="76"/>
      <c r="I18" s="135"/>
      <c r="J18" s="41"/>
      <c r="K18" s="13"/>
      <c r="L18" s="13"/>
    </row>
    <row r="19" customFormat="false" ht="14.25" hidden="false" customHeight="false" outlineLevel="0" collapsed="false">
      <c r="B19" s="191"/>
      <c r="C19" s="192" t="str">
        <f aca="false">+B10</f>
        <v>D20 - PLUMBING</v>
      </c>
      <c r="D19" s="193"/>
      <c r="E19" s="194"/>
      <c r="F19" s="195"/>
      <c r="G19" s="196" t="n">
        <f aca="false">SUM(G11:G18)</f>
        <v>0</v>
      </c>
      <c r="H19" s="197" t="e">
        <f aca="false">SUM(H11:H18)</f>
        <v>#DIV/0!</v>
      </c>
      <c r="I19" s="198"/>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15.75" hidden="false" customHeight="true" outlineLevel="0" collapsed="false">
      <c r="A30" s="32"/>
      <c r="B30" s="67"/>
      <c r="C30" s="34"/>
      <c r="D30" s="64"/>
      <c r="E30" s="34"/>
      <c r="F30" s="38"/>
      <c r="G30" s="68"/>
      <c r="H30" s="69"/>
      <c r="I30" s="70"/>
      <c r="J30" s="41"/>
      <c r="K30" s="13"/>
      <c r="L30" s="13"/>
    </row>
    <row r="31" customFormat="false" ht="7.5" hidden="false" customHeight="true" outlineLevel="0" collapsed="false">
      <c r="A31" s="32"/>
      <c r="B31" s="63"/>
      <c r="C31" s="63"/>
      <c r="D31" s="71"/>
      <c r="E31" s="63"/>
      <c r="F31" s="72"/>
      <c r="G31" s="73"/>
      <c r="H31" s="73"/>
      <c r="I31" s="40"/>
      <c r="J31" s="41"/>
      <c r="K31" s="13"/>
      <c r="L31" s="13"/>
    </row>
    <row r="32" customFormat="false" ht="6.75" hidden="false" customHeight="true" outlineLevel="0" collapsed="false">
      <c r="A32" s="32"/>
      <c r="B32" s="34"/>
      <c r="C32" s="63"/>
      <c r="D32" s="71"/>
      <c r="E32" s="63"/>
      <c r="F32" s="38"/>
      <c r="G32" s="18"/>
      <c r="H32" s="18"/>
      <c r="I32" s="40"/>
      <c r="J32" s="41"/>
      <c r="K32" s="13"/>
      <c r="L32" s="13"/>
    </row>
    <row r="33" customFormat="false" ht="15.75" hidden="false" customHeight="true" outlineLevel="0" collapsed="false">
      <c r="A33" s="32"/>
      <c r="B33" s="34"/>
      <c r="C33" s="74"/>
      <c r="D33" s="75"/>
      <c r="E33" s="63"/>
      <c r="F33" s="38"/>
      <c r="G33" s="76"/>
      <c r="H33" s="69"/>
      <c r="I33" s="70"/>
      <c r="J33" s="41"/>
      <c r="K33" s="13"/>
      <c r="L33" s="13"/>
    </row>
    <row r="34" customFormat="false" ht="6.75" hidden="false" customHeight="true" outlineLevel="0" collapsed="false">
      <c r="A34" s="32"/>
      <c r="B34" s="34"/>
      <c r="C34" s="74"/>
      <c r="D34" s="75"/>
      <c r="E34" s="63"/>
      <c r="F34" s="38"/>
      <c r="G34" s="76"/>
      <c r="H34" s="69"/>
      <c r="I34" s="70"/>
      <c r="J34" s="41"/>
      <c r="K34" s="13"/>
      <c r="L34" s="13"/>
    </row>
    <row r="35" customFormat="false" ht="15.75" hidden="false" customHeight="true" outlineLevel="0" collapsed="false">
      <c r="A35" s="32"/>
      <c r="B35" s="34"/>
      <c r="C35" s="63"/>
      <c r="D35" s="78"/>
      <c r="E35" s="63"/>
      <c r="F35" s="38"/>
      <c r="G35" s="76"/>
      <c r="H35" s="69"/>
      <c r="I35" s="70"/>
      <c r="J35" s="41"/>
      <c r="K35" s="13"/>
      <c r="L35" s="13"/>
    </row>
    <row r="36" customFormat="false" ht="15.75" hidden="false" customHeight="true" outlineLevel="0" collapsed="false">
      <c r="A36" s="32"/>
      <c r="B36" s="34"/>
      <c r="C36" s="63"/>
      <c r="D36" s="78"/>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6.75" hidden="false" customHeight="true" outlineLevel="0" collapsed="false">
      <c r="A41" s="32"/>
      <c r="B41" s="34"/>
      <c r="C41" s="63"/>
      <c r="D41" s="78"/>
      <c r="E41" s="63"/>
      <c r="F41" s="38"/>
      <c r="G41" s="76"/>
      <c r="H41" s="69"/>
      <c r="I41" s="70"/>
      <c r="J41" s="41"/>
      <c r="K41" s="13"/>
      <c r="L41" s="13"/>
    </row>
    <row r="42" customFormat="false" ht="4.5" hidden="false" customHeight="true" outlineLevel="0" collapsed="false">
      <c r="A42" s="32"/>
      <c r="B42" s="63"/>
      <c r="C42" s="74"/>
      <c r="D42" s="71"/>
      <c r="E42" s="63"/>
      <c r="F42" s="38"/>
      <c r="G42" s="76"/>
      <c r="H42" s="76"/>
      <c r="I42" s="40"/>
      <c r="J42" s="41"/>
      <c r="K42" s="13"/>
      <c r="L42" s="13"/>
    </row>
    <row r="43" customFormat="false" ht="13.5" hidden="false" customHeight="false" outlineLevel="0" collapsed="false">
      <c r="A43" s="32"/>
      <c r="B43" s="79"/>
      <c r="C43" s="80"/>
      <c r="D43" s="71"/>
      <c r="E43" s="63"/>
      <c r="F43" s="38"/>
      <c r="G43" s="76"/>
      <c r="H43" s="69"/>
      <c r="I43" s="70"/>
      <c r="J43" s="41"/>
      <c r="K43" s="13"/>
      <c r="L43" s="13"/>
    </row>
    <row r="44" customFormat="false" ht="4.5" hidden="false" customHeight="true" outlineLevel="0" collapsed="false">
      <c r="A44" s="32"/>
      <c r="B44" s="63"/>
      <c r="C44" s="74"/>
      <c r="D44" s="71"/>
      <c r="E44" s="63"/>
      <c r="F44" s="72"/>
      <c r="G44" s="73"/>
      <c r="H44" s="73"/>
      <c r="I44" s="40"/>
      <c r="J44" s="41"/>
      <c r="K44" s="13"/>
      <c r="L44" s="13"/>
    </row>
    <row r="45" customFormat="false" ht="12" hidden="false" customHeight="true" outlineLevel="0" collapsed="false">
      <c r="A45" s="32"/>
      <c r="B45" s="63"/>
      <c r="C45" s="74"/>
      <c r="D45" s="71"/>
      <c r="E45" s="63"/>
      <c r="F45" s="72"/>
      <c r="G45" s="73"/>
      <c r="H45" s="73"/>
      <c r="I45" s="40"/>
      <c r="J45" s="41"/>
      <c r="K45" s="13"/>
      <c r="L45" s="13"/>
    </row>
    <row r="46" customFormat="false" ht="18" hidden="false" customHeight="true" outlineLevel="0" collapsed="false">
      <c r="A46" s="32"/>
      <c r="B46" s="53"/>
      <c r="C46" s="199"/>
      <c r="D46" s="200"/>
      <c r="E46" s="201"/>
      <c r="F46" s="200"/>
      <c r="G46" s="202"/>
      <c r="H46" s="202"/>
      <c r="I46" s="203"/>
      <c r="J46" s="41"/>
      <c r="K46" s="13"/>
      <c r="L46" s="13"/>
    </row>
    <row r="47" customFormat="false" ht="12" hidden="false" customHeight="true" outlineLevel="0" collapsed="false">
      <c r="A47" s="32"/>
      <c r="B47" s="181"/>
      <c r="C47" s="181"/>
      <c r="D47" s="182"/>
      <c r="E47" s="181"/>
      <c r="F47" s="204"/>
      <c r="G47" s="76"/>
      <c r="H47" s="76"/>
      <c r="I47" s="69"/>
      <c r="J47" s="41"/>
      <c r="K47" s="13"/>
      <c r="L47" s="13"/>
    </row>
    <row r="48" customFormat="false" ht="12" hidden="false" customHeight="true" outlineLevel="0" collapsed="false">
      <c r="A48" s="32"/>
      <c r="B48" s="181"/>
      <c r="C48" s="181"/>
      <c r="D48" s="184"/>
      <c r="E48" s="185"/>
      <c r="F48" s="205"/>
      <c r="G48" s="76"/>
      <c r="H48" s="69"/>
      <c r="I48" s="70"/>
      <c r="J48" s="21"/>
      <c r="K48" s="17"/>
      <c r="L48" s="13"/>
    </row>
    <row r="49" customFormat="false" ht="12" hidden="false" customHeight="true" outlineLevel="0" collapsed="false">
      <c r="A49" s="32"/>
      <c r="B49" s="181"/>
      <c r="C49" s="181"/>
      <c r="D49" s="187"/>
      <c r="E49" s="185"/>
      <c r="F49" s="205"/>
      <c r="G49" s="76"/>
      <c r="H49" s="69"/>
      <c r="I49" s="70"/>
      <c r="J49" s="21"/>
      <c r="K49" s="17"/>
      <c r="L49" s="13"/>
    </row>
    <row r="50" customFormat="false" ht="12" hidden="false" customHeight="true" outlineLevel="0" collapsed="false">
      <c r="A50" s="32"/>
      <c r="B50" s="181"/>
      <c r="C50" s="181"/>
      <c r="D50" s="187"/>
      <c r="E50" s="185"/>
      <c r="F50" s="205"/>
      <c r="G50" s="76"/>
      <c r="H50" s="69"/>
      <c r="I50" s="70"/>
      <c r="J50" s="21"/>
      <c r="K50" s="17"/>
      <c r="L50" s="13"/>
    </row>
    <row r="51" customFormat="false" ht="12" hidden="false" customHeight="true" outlineLevel="0" collapsed="false">
      <c r="A51" s="32"/>
      <c r="B51" s="181"/>
      <c r="C51" s="181"/>
      <c r="D51" s="187"/>
      <c r="E51" s="185"/>
      <c r="F51" s="205"/>
      <c r="G51" s="76"/>
      <c r="H51" s="69"/>
      <c r="I51" s="70"/>
      <c r="J51" s="21"/>
      <c r="K51" s="17"/>
      <c r="L51" s="13"/>
    </row>
    <row r="52" customFormat="false" ht="12" hidden="false" customHeight="true" outlineLevel="0" collapsed="false">
      <c r="A52" s="32"/>
      <c r="B52" s="181"/>
      <c r="C52" s="181"/>
      <c r="D52" s="184"/>
      <c r="E52" s="185"/>
      <c r="F52" s="205"/>
      <c r="G52" s="76"/>
      <c r="H52" s="69"/>
      <c r="I52" s="70"/>
      <c r="J52" s="21"/>
      <c r="K52" s="188"/>
      <c r="L52" s="13"/>
    </row>
    <row r="53" customFormat="false" ht="12" hidden="false" customHeight="true" outlineLevel="0" collapsed="false">
      <c r="A53" s="32"/>
      <c r="B53" s="181"/>
      <c r="C53" s="181"/>
      <c r="D53" s="187"/>
      <c r="E53" s="185"/>
      <c r="F53" s="205"/>
      <c r="G53" s="76"/>
      <c r="H53" s="69"/>
      <c r="I53" s="70"/>
      <c r="J53" s="21"/>
      <c r="K53" s="189"/>
      <c r="L53" s="13"/>
    </row>
    <row r="54" customFormat="false" ht="12" hidden="false" customHeight="true" outlineLevel="0" collapsed="false">
      <c r="A54" s="32"/>
      <c r="B54" s="181"/>
      <c r="C54" s="181"/>
      <c r="D54" s="187"/>
      <c r="E54" s="185"/>
      <c r="F54" s="205"/>
      <c r="G54" s="76"/>
      <c r="H54" s="69"/>
      <c r="I54" s="206"/>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4"/>
      <c r="E56" s="185"/>
      <c r="F56" s="205"/>
      <c r="G56" s="76"/>
      <c r="H56" s="69"/>
      <c r="I56" s="70"/>
      <c r="J56" s="21"/>
      <c r="K56" s="17"/>
      <c r="L56" s="13"/>
    </row>
    <row r="57" customFormat="false" ht="12" hidden="false" customHeight="true" outlineLevel="0" collapsed="false">
      <c r="A57" s="32"/>
      <c r="B57" s="181"/>
      <c r="C57" s="181"/>
      <c r="D57" s="187"/>
      <c r="E57" s="185"/>
      <c r="F57" s="205"/>
      <c r="G57" s="76"/>
      <c r="H57" s="69"/>
      <c r="I57" s="70"/>
      <c r="J57" s="21"/>
      <c r="K57" s="17"/>
      <c r="L57" s="13"/>
    </row>
    <row r="58" customFormat="false" ht="12" hidden="false" customHeight="true" outlineLevel="0" collapsed="false">
      <c r="A58" s="32"/>
      <c r="B58" s="181"/>
      <c r="C58" s="181"/>
      <c r="D58" s="184"/>
      <c r="E58" s="185"/>
      <c r="F58" s="204"/>
      <c r="G58" s="76"/>
      <c r="H58" s="76"/>
      <c r="I58" s="69"/>
      <c r="J58" s="41"/>
      <c r="K58" s="13"/>
      <c r="L58" s="13"/>
    </row>
    <row r="59" customFormat="false" ht="15" hidden="false" customHeight="true" outlineLevel="0" collapsed="false">
      <c r="A59" s="32"/>
      <c r="B59" s="63"/>
      <c r="C59" s="79"/>
      <c r="D59" s="83"/>
      <c r="E59" s="84"/>
      <c r="F59" s="72"/>
      <c r="G59" s="76"/>
      <c r="H59" s="86"/>
      <c r="I59" s="70"/>
      <c r="J59" s="41"/>
      <c r="K59" s="13"/>
      <c r="L59" s="13"/>
    </row>
    <row r="60" s="51" customFormat="true" ht="12" hidden="false" customHeight="true" outlineLevel="0" collapsed="false">
      <c r="A60" s="207"/>
      <c r="B60" s="63"/>
      <c r="C60" s="82"/>
      <c r="D60" s="83"/>
      <c r="E60" s="84"/>
      <c r="F60" s="72"/>
      <c r="G60" s="85"/>
      <c r="H60" s="85"/>
      <c r="I60" s="70"/>
      <c r="J60" s="50"/>
    </row>
    <row r="61" s="51" customFormat="true" ht="17.25" hidden="false" customHeight="true" outlineLevel="0" collapsed="false">
      <c r="A61" s="207"/>
      <c r="B61" s="53"/>
      <c r="C61" s="199"/>
      <c r="D61" s="200"/>
      <c r="E61" s="201"/>
      <c r="F61" s="200"/>
      <c r="G61" s="202"/>
      <c r="H61" s="202"/>
      <c r="I61" s="203"/>
      <c r="J61" s="50"/>
    </row>
    <row r="62" s="51" customFormat="true" ht="12" hidden="false" customHeight="true" outlineLevel="0" collapsed="false">
      <c r="A62" s="207"/>
      <c r="B62" s="181"/>
      <c r="C62" s="181"/>
      <c r="D62" s="182"/>
      <c r="E62" s="181"/>
      <c r="F62" s="204"/>
      <c r="G62" s="76"/>
      <c r="H62" s="76"/>
      <c r="I62" s="69"/>
      <c r="J62" s="50"/>
    </row>
    <row r="63" s="51" customFormat="true" ht="12" hidden="false" customHeight="true" outlineLevel="0" collapsed="false">
      <c r="A63" s="207"/>
      <c r="B63" s="181"/>
      <c r="C63" s="181"/>
      <c r="D63" s="184"/>
      <c r="E63" s="185"/>
      <c r="F63" s="205"/>
      <c r="G63" s="76"/>
      <c r="H63" s="69"/>
      <c r="I63" s="70"/>
      <c r="J63" s="50"/>
    </row>
    <row r="64" s="51" customFormat="true" ht="12" hidden="false" customHeight="true" outlineLevel="0" collapsed="false">
      <c r="A64" s="207"/>
      <c r="B64" s="181"/>
      <c r="C64" s="181"/>
      <c r="D64" s="187"/>
      <c r="E64" s="185"/>
      <c r="F64" s="205"/>
      <c r="G64" s="76"/>
      <c r="H64" s="69"/>
      <c r="I64" s="70"/>
      <c r="J64" s="50"/>
    </row>
    <row r="65" s="51" customFormat="true" ht="12" hidden="false" customHeight="true" outlineLevel="0" collapsed="false">
      <c r="A65" s="207"/>
      <c r="B65" s="181"/>
      <c r="C65" s="181"/>
      <c r="D65" s="187"/>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4"/>
      <c r="E70" s="185"/>
      <c r="F70" s="205"/>
      <c r="G70" s="76"/>
      <c r="H70" s="69"/>
      <c r="I70" s="70"/>
      <c r="J70" s="21"/>
    </row>
    <row r="71" s="51" customFormat="true" ht="12" hidden="false" customHeight="true" outlineLevel="0" collapsed="false">
      <c r="A71" s="207"/>
      <c r="B71" s="181"/>
      <c r="C71" s="181"/>
      <c r="D71" s="187"/>
      <c r="E71" s="185"/>
      <c r="F71" s="205"/>
      <c r="G71" s="76"/>
      <c r="H71" s="69"/>
      <c r="I71" s="70"/>
      <c r="J71" s="21"/>
    </row>
    <row r="72" s="51" customFormat="true" ht="12" hidden="false" customHeight="true" outlineLevel="0" collapsed="false">
      <c r="A72" s="207"/>
      <c r="B72" s="181"/>
      <c r="C72" s="181"/>
      <c r="D72" s="184"/>
      <c r="E72" s="185"/>
      <c r="F72" s="204"/>
      <c r="G72" s="76"/>
      <c r="H72" s="76"/>
      <c r="I72" s="69"/>
      <c r="J72" s="50"/>
    </row>
    <row r="73" s="51" customFormat="true" ht="12" hidden="false" customHeight="true" outlineLevel="0" collapsed="false">
      <c r="A73" s="207"/>
      <c r="B73" s="63"/>
      <c r="C73" s="79"/>
      <c r="D73" s="83"/>
      <c r="E73" s="84"/>
      <c r="F73" s="72"/>
      <c r="G73" s="76"/>
      <c r="H73" s="86"/>
      <c r="I73" s="70"/>
      <c r="J73" s="50"/>
    </row>
    <row r="74" s="51" customFormat="true" ht="12" hidden="false" customHeight="true" outlineLevel="0" collapsed="false">
      <c r="A74" s="207"/>
      <c r="B74" s="63"/>
      <c r="C74" s="82"/>
      <c r="D74" s="83"/>
      <c r="E74" s="84"/>
      <c r="F74" s="72"/>
      <c r="G74" s="85"/>
      <c r="H74" s="85"/>
      <c r="I74" s="70"/>
      <c r="J74" s="50"/>
    </row>
    <row r="75" customFormat="false" ht="17.25" hidden="false" customHeight="true" outlineLevel="0" collapsed="false">
      <c r="A75" s="32"/>
      <c r="B75" s="53"/>
      <c r="C75" s="208"/>
      <c r="D75" s="200"/>
      <c r="E75" s="201"/>
      <c r="F75" s="200"/>
      <c r="G75" s="202"/>
      <c r="H75" s="202"/>
      <c r="I75" s="203"/>
      <c r="J75" s="41"/>
      <c r="K75" s="13"/>
      <c r="L75" s="13"/>
    </row>
    <row r="76" customFormat="false" ht="12" hidden="false" customHeight="true" outlineLevel="0" collapsed="false">
      <c r="A76" s="32"/>
      <c r="B76" s="181"/>
      <c r="C76" s="181"/>
      <c r="D76" s="184"/>
      <c r="E76" s="185"/>
      <c r="F76" s="204"/>
      <c r="G76" s="76"/>
      <c r="H76" s="76"/>
      <c r="I76" s="69"/>
      <c r="J76" s="41"/>
      <c r="K76" s="13"/>
      <c r="L76" s="13"/>
    </row>
    <row r="77" customFormat="false" ht="12" hidden="false" customHeight="true" outlineLevel="0" collapsed="false">
      <c r="A77" s="32"/>
      <c r="B77" s="181"/>
      <c r="C77" s="181"/>
      <c r="D77" s="184"/>
      <c r="E77" s="185"/>
      <c r="F77" s="205"/>
      <c r="G77" s="76"/>
      <c r="H77" s="69"/>
      <c r="I77" s="70"/>
      <c r="J77" s="21"/>
      <c r="K77" s="17"/>
      <c r="L77" s="13"/>
    </row>
    <row r="78" customFormat="false" ht="12" hidden="false" customHeight="true" outlineLevel="0" collapsed="false">
      <c r="A78" s="32"/>
      <c r="B78" s="181"/>
      <c r="C78" s="181"/>
      <c r="D78" s="184"/>
      <c r="E78" s="185"/>
      <c r="F78" s="205"/>
      <c r="G78" s="76"/>
      <c r="H78" s="69"/>
      <c r="I78" s="70"/>
      <c r="J78" s="21"/>
      <c r="K78" s="17"/>
      <c r="L78" s="13"/>
    </row>
    <row r="79" customFormat="false" ht="12" hidden="false" customHeight="true" outlineLevel="0" collapsed="false">
      <c r="A79" s="32"/>
      <c r="B79" s="181"/>
      <c r="C79" s="181"/>
      <c r="D79" s="187"/>
      <c r="E79" s="185"/>
      <c r="F79" s="209"/>
      <c r="G79" s="76"/>
      <c r="H79" s="69"/>
      <c r="I79" s="70"/>
      <c r="J79" s="21"/>
      <c r="K79" s="17"/>
      <c r="L79" s="13"/>
    </row>
    <row r="80" customFormat="false" ht="12" hidden="false" customHeight="true" outlineLevel="0" collapsed="false">
      <c r="A80" s="32"/>
      <c r="B80" s="181"/>
      <c r="C80" s="181"/>
      <c r="D80" s="187"/>
      <c r="E80" s="185"/>
      <c r="F80" s="205"/>
      <c r="G80" s="76"/>
      <c r="H80" s="69"/>
      <c r="I80" s="70"/>
      <c r="J80" s="21"/>
      <c r="K80" s="17"/>
      <c r="L80" s="13"/>
    </row>
    <row r="81" customFormat="false" ht="12" hidden="false" customHeight="true" outlineLevel="0" collapsed="false">
      <c r="A81" s="32"/>
      <c r="B81" s="181"/>
      <c r="C81" s="181"/>
      <c r="D81" s="187"/>
      <c r="E81" s="185"/>
      <c r="F81" s="205"/>
      <c r="G81" s="76"/>
      <c r="H81" s="69"/>
      <c r="I81" s="206"/>
      <c r="J81" s="21"/>
      <c r="K81" s="17"/>
      <c r="L81" s="13"/>
    </row>
    <row r="82" customFormat="false" ht="12" hidden="false" customHeight="true" outlineLevel="0" collapsed="false">
      <c r="A82" s="32"/>
      <c r="B82" s="181"/>
      <c r="C82" s="181"/>
      <c r="D82" s="187"/>
      <c r="E82" s="185"/>
      <c r="F82" s="205"/>
      <c r="G82" s="76"/>
      <c r="H82" s="69"/>
      <c r="I82" s="206"/>
      <c r="J82" s="21"/>
      <c r="K82" s="17"/>
      <c r="L82" s="13"/>
    </row>
    <row r="83" customFormat="false" ht="12" hidden="false" customHeight="true" outlineLevel="0" collapsed="false">
      <c r="A83" s="32"/>
      <c r="B83" s="181"/>
      <c r="C83" s="181"/>
      <c r="D83" s="187"/>
      <c r="E83" s="185"/>
      <c r="F83" s="205"/>
      <c r="G83" s="76"/>
      <c r="H83" s="69"/>
      <c r="I83" s="206"/>
      <c r="J83" s="21"/>
      <c r="K83" s="17"/>
      <c r="L83" s="13"/>
    </row>
    <row r="84" customFormat="false" ht="12" hidden="false" customHeight="true" outlineLevel="0" collapsed="false">
      <c r="A84" s="32"/>
      <c r="B84" s="181"/>
      <c r="C84" s="181"/>
      <c r="D84" s="187"/>
      <c r="E84" s="185"/>
      <c r="F84" s="205"/>
      <c r="G84" s="76"/>
      <c r="H84" s="69"/>
      <c r="I84" s="70"/>
      <c r="J84" s="21"/>
      <c r="K84" s="17"/>
      <c r="L84" s="13"/>
    </row>
    <row r="85" customFormat="false" ht="12" hidden="false" customHeight="true" outlineLevel="0" collapsed="false">
      <c r="A85" s="32"/>
      <c r="B85" s="181"/>
      <c r="C85" s="181"/>
      <c r="D85" s="184"/>
      <c r="E85" s="185"/>
      <c r="F85" s="205"/>
      <c r="G85" s="76"/>
      <c r="H85" s="69"/>
      <c r="I85" s="70"/>
      <c r="J85" s="21"/>
      <c r="K85" s="17"/>
      <c r="L85" s="13"/>
    </row>
    <row r="86" customFormat="false" ht="12" hidden="false" customHeight="true" outlineLevel="0" collapsed="false">
      <c r="A86" s="32"/>
      <c r="B86" s="181"/>
      <c r="C86" s="181"/>
      <c r="D86" s="184"/>
      <c r="E86" s="185"/>
      <c r="F86" s="204"/>
      <c r="G86" s="76"/>
      <c r="H86" s="76"/>
      <c r="I86" s="69"/>
      <c r="J86" s="41"/>
      <c r="K86" s="13"/>
      <c r="L86" s="13"/>
    </row>
    <row r="87" customFormat="false" ht="18" hidden="false" customHeight="true" outlineLevel="0" collapsed="false">
      <c r="A87" s="32"/>
      <c r="B87" s="63"/>
      <c r="C87" s="79"/>
      <c r="D87" s="83"/>
      <c r="E87" s="84"/>
      <c r="F87" s="72"/>
      <c r="G87" s="76"/>
      <c r="H87" s="86"/>
      <c r="I87" s="70"/>
      <c r="J87" s="41"/>
      <c r="K87" s="13"/>
      <c r="L87" s="13"/>
    </row>
    <row r="88" s="51" customFormat="true" ht="15.75" hidden="false" customHeight="false" outlineLevel="0" collapsed="false">
      <c r="A88" s="207"/>
      <c r="B88" s="63"/>
      <c r="C88" s="82"/>
      <c r="D88" s="83"/>
      <c r="E88" s="84"/>
      <c r="F88" s="72"/>
      <c r="G88" s="85"/>
      <c r="H88" s="85"/>
      <c r="I88" s="70"/>
      <c r="J88" s="50"/>
    </row>
    <row r="89" s="13" customFormat="true" ht="15.75" hidden="false" customHeight="false" outlineLevel="0" collapsed="false">
      <c r="A89" s="17"/>
      <c r="B89" s="53"/>
      <c r="C89" s="208"/>
      <c r="D89" s="200"/>
      <c r="E89" s="201"/>
      <c r="F89" s="200"/>
      <c r="G89" s="202"/>
      <c r="H89" s="202"/>
      <c r="I89" s="203"/>
      <c r="J89" s="41"/>
    </row>
    <row r="90" customFormat="false" ht="12" hidden="false" customHeight="true" outlineLevel="0" collapsed="false">
      <c r="A90" s="32"/>
      <c r="B90" s="210"/>
      <c r="C90" s="211"/>
      <c r="D90" s="212"/>
      <c r="E90" s="213"/>
      <c r="F90" s="214"/>
      <c r="G90" s="215"/>
      <c r="H90" s="215"/>
      <c r="I90" s="216"/>
      <c r="J90" s="41"/>
      <c r="K90" s="13"/>
      <c r="L90" s="13"/>
    </row>
    <row r="91" customFormat="false" ht="13.5" hidden="false" customHeight="false" outlineLevel="0" collapsed="false">
      <c r="A91" s="32"/>
      <c r="B91" s="181"/>
      <c r="C91" s="217"/>
      <c r="D91" s="184"/>
      <c r="E91" s="185"/>
      <c r="F91" s="205"/>
      <c r="G91" s="76"/>
      <c r="H91" s="69"/>
      <c r="I91" s="70"/>
      <c r="J91" s="21"/>
      <c r="K91" s="17"/>
      <c r="L91" s="13"/>
    </row>
    <row r="92" customFormat="false" ht="13.5" hidden="false" customHeight="false" outlineLevel="0" collapsed="false">
      <c r="A92" s="32"/>
      <c r="B92" s="218"/>
      <c r="C92" s="219"/>
      <c r="D92" s="187"/>
      <c r="E92" s="185"/>
      <c r="F92" s="205"/>
      <c r="G92" s="76"/>
      <c r="H92" s="69"/>
      <c r="I92" s="70"/>
      <c r="J92" s="21"/>
      <c r="K92" s="17"/>
      <c r="L92" s="13"/>
    </row>
    <row r="93" customFormat="false" ht="13.5" hidden="false" customHeight="false" outlineLevel="0" collapsed="false">
      <c r="A93" s="32"/>
      <c r="B93" s="181"/>
      <c r="C93" s="220"/>
      <c r="D93" s="184"/>
      <c r="E93" s="185"/>
      <c r="F93" s="205"/>
      <c r="G93" s="76"/>
      <c r="H93" s="69"/>
      <c r="I93" s="70"/>
      <c r="J93" s="21"/>
      <c r="K93" s="17"/>
      <c r="L93" s="13"/>
    </row>
    <row r="94" customFormat="false" ht="13.5" hidden="false" customHeight="false" outlineLevel="0" collapsed="false">
      <c r="A94" s="32"/>
      <c r="B94" s="218"/>
      <c r="C94" s="220"/>
      <c r="D94" s="187"/>
      <c r="E94" s="185"/>
      <c r="F94" s="205"/>
      <c r="G94" s="76"/>
      <c r="H94" s="69"/>
      <c r="I94" s="70"/>
      <c r="J94" s="21"/>
      <c r="K94" s="17"/>
      <c r="L94" s="13"/>
    </row>
    <row r="95" customFormat="false" ht="13.5" hidden="false" customHeight="false" outlineLevel="0" collapsed="false">
      <c r="A95" s="32"/>
      <c r="B95" s="218"/>
      <c r="C95" s="220"/>
      <c r="D95" s="187"/>
      <c r="E95" s="185"/>
      <c r="F95" s="205"/>
      <c r="G95" s="76"/>
      <c r="H95" s="69"/>
      <c r="I95" s="70"/>
      <c r="J95" s="21"/>
      <c r="K95" s="17"/>
      <c r="L95" s="13"/>
    </row>
    <row r="96" customFormat="false" ht="13.5" hidden="false" customHeight="false" outlineLevel="0" collapsed="false">
      <c r="A96" s="32"/>
      <c r="B96" s="181"/>
      <c r="C96" s="181"/>
      <c r="D96" s="184"/>
      <c r="E96" s="185"/>
      <c r="F96" s="209"/>
      <c r="G96" s="221"/>
      <c r="H96" s="69"/>
      <c r="I96" s="70"/>
      <c r="J96" s="21"/>
      <c r="K96" s="17"/>
      <c r="L96" s="13"/>
    </row>
    <row r="97" customFormat="false" ht="13.5" hidden="false" customHeight="false" outlineLevel="0" collapsed="false">
      <c r="A97" s="32"/>
      <c r="B97" s="181"/>
      <c r="C97" s="222"/>
      <c r="D97" s="222"/>
      <c r="E97" s="185"/>
      <c r="F97" s="209"/>
      <c r="G97" s="221"/>
      <c r="H97" s="69"/>
      <c r="I97" s="70"/>
      <c r="J97" s="21"/>
      <c r="K97" s="17"/>
      <c r="L97" s="13"/>
    </row>
    <row r="98" customFormat="false" ht="13.5" hidden="false" customHeight="false" outlineLevel="0" collapsed="false">
      <c r="A98" s="32"/>
      <c r="B98" s="181"/>
      <c r="C98" s="222"/>
      <c r="D98" s="184"/>
      <c r="E98" s="185"/>
      <c r="F98" s="205"/>
      <c r="G98" s="221"/>
      <c r="H98" s="69"/>
      <c r="I98" s="70"/>
      <c r="J98" s="21"/>
      <c r="K98" s="17"/>
      <c r="L98" s="13"/>
    </row>
    <row r="99" customFormat="false" ht="13.5" hidden="false" customHeight="false" outlineLevel="0" collapsed="false">
      <c r="A99" s="32"/>
      <c r="B99" s="181"/>
      <c r="C99" s="222"/>
      <c r="D99" s="187"/>
      <c r="E99" s="185"/>
      <c r="F99" s="209"/>
      <c r="G99" s="221"/>
      <c r="H99" s="69"/>
      <c r="I99" s="70"/>
      <c r="J99" s="21"/>
      <c r="K99" s="17"/>
      <c r="L99" s="13"/>
    </row>
    <row r="100" customFormat="false" ht="13.5" hidden="false" customHeight="false" outlineLevel="0" collapsed="false">
      <c r="A100" s="32"/>
      <c r="B100" s="181"/>
      <c r="C100" s="181"/>
      <c r="D100" s="187"/>
      <c r="E100" s="185"/>
      <c r="F100" s="205"/>
      <c r="G100" s="76"/>
      <c r="H100" s="69"/>
      <c r="I100" s="70"/>
      <c r="J100" s="21"/>
      <c r="K100" s="17"/>
      <c r="L100" s="13"/>
    </row>
    <row r="101" customFormat="false" ht="13.5" hidden="false" customHeight="false" outlineLevel="0" collapsed="false">
      <c r="A101" s="32"/>
      <c r="B101" s="181"/>
      <c r="C101" s="181"/>
      <c r="D101" s="187"/>
      <c r="E101" s="185"/>
      <c r="F101" s="205"/>
      <c r="G101" s="76"/>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4"/>
      <c r="E114" s="185"/>
      <c r="F114" s="205"/>
      <c r="G114" s="76"/>
      <c r="H114" s="69"/>
      <c r="I114" s="70"/>
      <c r="J114" s="21"/>
      <c r="K114" s="17"/>
      <c r="L114" s="13"/>
    </row>
    <row r="115" customFormat="false" ht="13.5" hidden="false" customHeight="false" outlineLevel="0" collapsed="false">
      <c r="A115" s="32"/>
      <c r="B115" s="181"/>
      <c r="C115" s="181"/>
      <c r="D115" s="184"/>
      <c r="E115" s="185"/>
      <c r="F115" s="223"/>
      <c r="G115" s="76"/>
      <c r="H115" s="76"/>
      <c r="I115" s="70"/>
      <c r="J115" s="21"/>
      <c r="K115" s="17"/>
      <c r="L115" s="13"/>
    </row>
    <row r="116" customFormat="false" ht="5.25" hidden="false" customHeight="true" outlineLevel="0" collapsed="false">
      <c r="A116" s="32"/>
      <c r="B116" s="67"/>
      <c r="C116" s="181"/>
      <c r="D116" s="184"/>
      <c r="E116" s="185"/>
      <c r="F116" s="204"/>
      <c r="G116" s="215"/>
      <c r="H116" s="215"/>
      <c r="I116" s="216"/>
      <c r="J116" s="41"/>
      <c r="K116" s="13"/>
      <c r="L116" s="13"/>
    </row>
    <row r="117" customFormat="false" ht="13.5" hidden="false" customHeight="false" outlineLevel="0" collapsed="false">
      <c r="A117" s="32"/>
      <c r="B117" s="63"/>
      <c r="C117" s="79"/>
      <c r="D117" s="83"/>
      <c r="E117" s="84"/>
      <c r="F117" s="72"/>
      <c r="G117" s="76"/>
      <c r="H117" s="86"/>
      <c r="I117" s="70"/>
      <c r="J117" s="41"/>
      <c r="K117" s="13"/>
      <c r="L117" s="13"/>
    </row>
    <row r="118" s="51" customFormat="true" ht="15.75" hidden="false" customHeight="false" outlineLevel="0" collapsed="false">
      <c r="A118" s="207"/>
      <c r="B118" s="63"/>
      <c r="C118" s="74"/>
      <c r="D118" s="83"/>
      <c r="E118" s="84"/>
      <c r="F118" s="72"/>
      <c r="G118" s="85"/>
      <c r="H118" s="85"/>
      <c r="I118" s="70"/>
      <c r="J118" s="50"/>
    </row>
    <row r="119" s="227" customFormat="true" ht="15.75" hidden="false" customHeight="false" outlineLevel="0" collapsed="false">
      <c r="A119" s="224"/>
      <c r="B119" s="53"/>
      <c r="C119" s="208"/>
      <c r="D119" s="200"/>
      <c r="E119" s="201"/>
      <c r="F119" s="200"/>
      <c r="G119" s="202"/>
      <c r="H119" s="202"/>
      <c r="I119" s="203"/>
      <c r="J119" s="225"/>
      <c r="K119" s="226"/>
      <c r="L119" s="226"/>
    </row>
    <row r="120" customFormat="false" ht="12" hidden="false" customHeight="true" outlineLevel="0" collapsed="false">
      <c r="A120" s="32"/>
      <c r="B120" s="181"/>
      <c r="C120" s="181"/>
      <c r="D120" s="184"/>
      <c r="E120" s="228"/>
      <c r="F120" s="204"/>
      <c r="G120" s="76"/>
      <c r="H120" s="76"/>
      <c r="I120" s="69"/>
      <c r="J120" s="41"/>
      <c r="K120" s="13"/>
      <c r="L120" s="13"/>
    </row>
    <row r="121" s="32" customFormat="true" ht="13.5" hidden="false" customHeight="false" outlineLevel="0" collapsed="false">
      <c r="B121" s="181"/>
      <c r="C121" s="181"/>
      <c r="D121" s="187"/>
      <c r="E121" s="185"/>
      <c r="F121" s="205"/>
      <c r="G121" s="76"/>
      <c r="H121" s="69"/>
      <c r="I121" s="70"/>
      <c r="J121" s="21"/>
      <c r="K121" s="17"/>
      <c r="L121" s="17"/>
    </row>
    <row r="122" s="32" customFormat="true" ht="13.5" hidden="false" customHeight="false" outlineLevel="0" collapsed="false">
      <c r="B122" s="181"/>
      <c r="C122" s="181"/>
      <c r="D122" s="187"/>
      <c r="E122" s="185"/>
      <c r="F122" s="205"/>
      <c r="G122" s="76"/>
      <c r="H122" s="69"/>
      <c r="I122" s="70"/>
      <c r="J122" s="21"/>
      <c r="K122" s="17"/>
      <c r="L122" s="17"/>
    </row>
    <row r="123" s="32" customFormat="true" ht="13.5" hidden="false" customHeight="false" outlineLevel="0" collapsed="false">
      <c r="B123" s="181"/>
      <c r="C123" s="181"/>
      <c r="D123" s="184"/>
      <c r="E123" s="185"/>
      <c r="F123" s="205"/>
      <c r="G123" s="76"/>
      <c r="H123" s="69"/>
      <c r="I123" s="70"/>
      <c r="J123" s="21"/>
      <c r="K123" s="17"/>
      <c r="L123" s="17"/>
    </row>
    <row r="124" s="32" customFormat="true" ht="13.5" hidden="false" customHeight="false" outlineLevel="0" collapsed="false">
      <c r="B124" s="181"/>
      <c r="C124" s="181"/>
      <c r="D124" s="187"/>
      <c r="E124" s="185"/>
      <c r="F124" s="205"/>
      <c r="G124" s="76"/>
      <c r="H124" s="69"/>
      <c r="I124" s="70"/>
      <c r="J124" s="21"/>
      <c r="K124" s="17"/>
      <c r="L124" s="17"/>
    </row>
    <row r="125" s="32" customFormat="true" ht="13.5" hidden="false" customHeight="false" outlineLevel="0" collapsed="false">
      <c r="B125" s="181"/>
      <c r="C125" s="181"/>
      <c r="D125" s="184"/>
      <c r="E125" s="185"/>
      <c r="F125" s="205"/>
      <c r="G125" s="76"/>
      <c r="H125" s="69"/>
      <c r="I125" s="70"/>
      <c r="J125" s="21"/>
      <c r="K125" s="17"/>
      <c r="L125" s="17"/>
    </row>
    <row r="126" customFormat="false" ht="6" hidden="false" customHeight="true" outlineLevel="0" collapsed="false">
      <c r="A126" s="32"/>
      <c r="B126" s="181"/>
      <c r="C126" s="181"/>
      <c r="D126" s="184"/>
      <c r="E126" s="185"/>
      <c r="F126" s="204"/>
      <c r="G126" s="76"/>
      <c r="H126" s="76"/>
      <c r="I126" s="69"/>
      <c r="J126" s="41"/>
      <c r="K126" s="13"/>
      <c r="L126" s="13"/>
    </row>
    <row r="127" s="32" customFormat="true" ht="13.5" hidden="false" customHeight="false" outlineLevel="0" collapsed="false">
      <c r="B127" s="63"/>
      <c r="C127" s="79"/>
      <c r="D127" s="83"/>
      <c r="E127" s="84"/>
      <c r="F127" s="72"/>
      <c r="G127" s="76"/>
      <c r="H127" s="86"/>
      <c r="I127" s="70"/>
      <c r="J127" s="41"/>
      <c r="K127" s="17"/>
      <c r="L127" s="17"/>
    </row>
    <row r="128" customFormat="false" ht="13.5" hidden="false" customHeight="false" outlineLevel="0" collapsed="false">
      <c r="A128" s="32"/>
      <c r="B128" s="63"/>
      <c r="C128" s="74"/>
      <c r="D128" s="83"/>
      <c r="E128" s="84"/>
      <c r="F128" s="72"/>
      <c r="G128" s="85"/>
      <c r="H128" s="85"/>
      <c r="I128" s="70"/>
      <c r="J128" s="41"/>
      <c r="K128" s="13"/>
      <c r="L128" s="13"/>
    </row>
    <row r="129" s="52" customFormat="true" ht="15.75" hidden="false" customHeight="false" outlineLevel="0" collapsed="false">
      <c r="A129" s="42"/>
      <c r="B129" s="53"/>
      <c r="C129" s="199"/>
      <c r="D129" s="229"/>
      <c r="E129" s="229"/>
      <c r="F129" s="200"/>
      <c r="G129" s="202"/>
      <c r="H129" s="202"/>
      <c r="I129" s="203"/>
      <c r="J129" s="50"/>
      <c r="K129" s="51"/>
      <c r="L129" s="51"/>
    </row>
    <row r="130" customFormat="false" ht="8.25" hidden="false" customHeight="true" outlineLevel="0" collapsed="false">
      <c r="A130" s="32"/>
      <c r="B130" s="181"/>
      <c r="C130" s="181"/>
      <c r="D130" s="184"/>
      <c r="E130" s="185"/>
      <c r="F130" s="204"/>
      <c r="G130" s="76"/>
      <c r="H130" s="76"/>
      <c r="I130" s="69"/>
      <c r="J130" s="41"/>
      <c r="K130" s="13"/>
      <c r="L130" s="13"/>
    </row>
    <row r="131" s="51" customFormat="true" ht="15.75" hidden="false" customHeight="false" outlineLevel="0" collapsed="false">
      <c r="A131" s="207"/>
      <c r="B131" s="181"/>
      <c r="C131" s="230"/>
      <c r="D131" s="187"/>
      <c r="E131" s="185"/>
      <c r="F131" s="205"/>
      <c r="G131" s="76"/>
      <c r="H131" s="69"/>
      <c r="I131" s="70"/>
      <c r="J131" s="50"/>
    </row>
    <row r="132" s="51" customFormat="true" ht="15.75" hidden="false" customHeight="false" outlineLevel="0" collapsed="false">
      <c r="A132" s="207"/>
      <c r="B132" s="181"/>
      <c r="C132" s="230"/>
      <c r="D132" s="184"/>
      <c r="E132" s="185"/>
      <c r="F132" s="205"/>
      <c r="G132" s="76"/>
      <c r="H132" s="69"/>
      <c r="I132" s="70"/>
      <c r="J132" s="50"/>
    </row>
    <row r="133" s="51" customFormat="true" ht="15.75" hidden="false" customHeight="false" outlineLevel="0" collapsed="false">
      <c r="A133" s="207"/>
      <c r="B133" s="181"/>
      <c r="C133" s="181"/>
      <c r="D133" s="187"/>
      <c r="E133" s="185"/>
      <c r="F133" s="205"/>
      <c r="G133" s="76"/>
      <c r="H133" s="69"/>
      <c r="I133" s="70"/>
      <c r="J133" s="50"/>
    </row>
    <row r="134" s="51" customFormat="true" ht="15.75" hidden="false" customHeight="false" outlineLevel="0" collapsed="false">
      <c r="A134" s="207"/>
      <c r="B134" s="181"/>
      <c r="C134" s="181"/>
      <c r="D134" s="184"/>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206"/>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4"/>
      <c r="E149" s="185"/>
      <c r="F149" s="205"/>
      <c r="G149" s="76"/>
      <c r="H149" s="69"/>
      <c r="I149" s="70"/>
      <c r="J149" s="50"/>
    </row>
    <row r="150" s="51" customFormat="true" ht="15.75" hidden="false" customHeight="false" outlineLevel="0" collapsed="false">
      <c r="A150" s="207"/>
      <c r="B150" s="181"/>
      <c r="C150" s="181"/>
      <c r="D150" s="184"/>
      <c r="E150" s="185"/>
      <c r="F150" s="205"/>
      <c r="G150" s="76"/>
      <c r="H150" s="69"/>
      <c r="I150" s="70"/>
      <c r="J150" s="50"/>
    </row>
    <row r="151" s="52" customFormat="true" ht="9" hidden="false" customHeight="true" outlineLevel="0" collapsed="false">
      <c r="A151" s="42"/>
      <c r="B151" s="181"/>
      <c r="C151" s="181"/>
      <c r="D151" s="184"/>
      <c r="E151" s="185"/>
      <c r="F151" s="204"/>
      <c r="G151" s="76"/>
      <c r="H151" s="76"/>
      <c r="I151" s="69"/>
      <c r="J151" s="50"/>
      <c r="K151" s="51"/>
      <c r="L151" s="51"/>
    </row>
    <row r="152" s="13" customFormat="true" ht="13.5" hidden="false" customHeight="false" outlineLevel="0" collapsed="false">
      <c r="A152" s="17"/>
      <c r="B152" s="63"/>
      <c r="C152" s="79"/>
      <c r="D152" s="83"/>
      <c r="E152" s="84"/>
      <c r="F152" s="72"/>
      <c r="G152" s="76"/>
      <c r="H152" s="86"/>
      <c r="I152" s="70"/>
      <c r="J152" s="41"/>
    </row>
    <row r="153" s="13" customFormat="true" ht="13.5" hidden="false" customHeight="false" outlineLevel="0" collapsed="false">
      <c r="A153" s="17"/>
      <c r="B153" s="63"/>
      <c r="C153" s="74"/>
      <c r="D153" s="83"/>
      <c r="E153" s="84"/>
      <c r="F153" s="72"/>
      <c r="G153" s="85"/>
      <c r="H153" s="85"/>
      <c r="I153" s="70"/>
      <c r="J153" s="41"/>
    </row>
    <row r="154" s="13" customFormat="true" ht="15.75" hidden="false" customHeight="false" outlineLevel="0" collapsed="false">
      <c r="A154" s="17"/>
      <c r="B154" s="53"/>
      <c r="C154" s="199"/>
      <c r="D154" s="229"/>
      <c r="E154" s="229"/>
      <c r="F154" s="200"/>
      <c r="G154" s="202"/>
      <c r="H154" s="202"/>
      <c r="I154" s="203"/>
      <c r="J154" s="41"/>
    </row>
    <row r="155" s="13" customFormat="true" ht="13.5" hidden="false" customHeight="false" outlineLevel="0" collapsed="false">
      <c r="A155" s="17"/>
      <c r="B155" s="181"/>
      <c r="C155" s="181"/>
      <c r="D155" s="184"/>
      <c r="E155" s="185"/>
      <c r="F155" s="204"/>
      <c r="G155" s="76"/>
      <c r="H155" s="76"/>
      <c r="I155" s="69"/>
      <c r="J155" s="41"/>
    </row>
    <row r="156" s="13" customFormat="true" ht="13.5" hidden="false" customHeight="false" outlineLevel="0" collapsed="false">
      <c r="A156" s="17"/>
      <c r="B156" s="181"/>
      <c r="C156" s="181"/>
      <c r="D156" s="187"/>
      <c r="E156" s="185"/>
      <c r="F156" s="205"/>
      <c r="G156" s="76"/>
      <c r="H156" s="69"/>
      <c r="I156" s="70"/>
      <c r="J156" s="21"/>
    </row>
    <row r="157" s="13" customFormat="true" ht="13.5" hidden="false" customHeight="false" outlineLevel="0" collapsed="false">
      <c r="A157" s="17"/>
      <c r="B157" s="181"/>
      <c r="C157" s="181"/>
      <c r="D157" s="187"/>
      <c r="E157" s="185"/>
      <c r="F157" s="205"/>
      <c r="G157" s="76"/>
      <c r="H157" s="69"/>
      <c r="I157" s="70"/>
      <c r="J157" s="41"/>
    </row>
    <row r="158" s="13" customFormat="true" ht="13.5" hidden="false" customHeight="false" outlineLevel="0" collapsed="false">
      <c r="A158" s="17"/>
      <c r="B158" s="181"/>
      <c r="C158" s="181"/>
      <c r="D158" s="187"/>
      <c r="E158" s="185"/>
      <c r="F158" s="205"/>
      <c r="G158" s="76"/>
      <c r="H158" s="69"/>
      <c r="I158" s="70"/>
      <c r="J158" s="41"/>
    </row>
    <row r="159" s="13" customFormat="true" ht="13.5" hidden="false" customHeight="false" outlineLevel="0" collapsed="false">
      <c r="A159" s="17"/>
      <c r="B159" s="181"/>
      <c r="C159" s="181"/>
      <c r="D159" s="184"/>
      <c r="E159" s="185"/>
      <c r="F159" s="205"/>
      <c r="G159" s="76"/>
      <c r="H159" s="69"/>
      <c r="I159" s="70"/>
      <c r="J159" s="41"/>
    </row>
    <row r="160" s="13" customFormat="true" ht="13.5" hidden="false" customHeight="false" outlineLevel="0" collapsed="false">
      <c r="A160" s="17"/>
      <c r="B160" s="181"/>
      <c r="C160" s="181"/>
      <c r="D160" s="184"/>
      <c r="E160" s="185"/>
      <c r="F160" s="204"/>
      <c r="G160" s="76"/>
      <c r="H160" s="76"/>
      <c r="I160" s="69"/>
      <c r="J160" s="41"/>
    </row>
    <row r="161" s="13" customFormat="true" ht="13.5" hidden="false" customHeight="false" outlineLevel="0" collapsed="false">
      <c r="A161" s="17"/>
      <c r="B161" s="63"/>
      <c r="C161" s="79"/>
      <c r="D161" s="83"/>
      <c r="E161" s="84"/>
      <c r="F161" s="72"/>
      <c r="G161" s="76"/>
      <c r="H161" s="86"/>
      <c r="I161" s="70"/>
      <c r="J161" s="41"/>
    </row>
    <row r="162" s="13" customFormat="true" ht="13.5" hidden="false" customHeight="false" outlineLevel="0" collapsed="false">
      <c r="A162" s="17"/>
      <c r="B162" s="63"/>
      <c r="C162" s="74"/>
      <c r="D162" s="83"/>
      <c r="E162" s="84"/>
      <c r="F162" s="72"/>
      <c r="G162" s="85"/>
      <c r="H162" s="85"/>
      <c r="I162" s="70"/>
      <c r="J162" s="41"/>
    </row>
    <row r="163" s="13" customFormat="true" ht="15.75" hidden="false" customHeight="false" outlineLevel="0" collapsed="false">
      <c r="A163" s="17"/>
      <c r="B163" s="53"/>
      <c r="C163" s="199"/>
      <c r="D163" s="229"/>
      <c r="E163" s="229"/>
      <c r="F163" s="200"/>
      <c r="G163" s="202"/>
      <c r="H163" s="202"/>
      <c r="I163" s="203"/>
      <c r="J163" s="41"/>
    </row>
    <row r="164" s="13" customFormat="true" ht="13.5" hidden="false" customHeight="false" outlineLevel="0" collapsed="false">
      <c r="A164" s="17"/>
      <c r="B164" s="181"/>
      <c r="C164" s="181"/>
      <c r="D164" s="184"/>
      <c r="E164" s="185"/>
      <c r="F164" s="204"/>
      <c r="G164" s="76"/>
      <c r="H164" s="76"/>
      <c r="I164" s="69"/>
      <c r="J164" s="41"/>
    </row>
    <row r="165" s="13" customFormat="true" ht="13.5" hidden="false" customHeight="false" outlineLevel="0" collapsed="false">
      <c r="A165" s="17"/>
      <c r="B165" s="181"/>
      <c r="C165" s="230"/>
      <c r="D165" s="187"/>
      <c r="E165" s="185"/>
      <c r="F165" s="205"/>
      <c r="G165" s="76"/>
      <c r="H165" s="69"/>
      <c r="I165" s="70"/>
      <c r="J165" s="41"/>
    </row>
    <row r="166" s="13" customFormat="true" ht="13.5" hidden="false" customHeight="false" outlineLevel="0" collapsed="false">
      <c r="A166" s="17"/>
      <c r="B166" s="181"/>
      <c r="C166" s="230"/>
      <c r="D166" s="187"/>
      <c r="E166" s="185"/>
      <c r="F166" s="205"/>
      <c r="G166" s="76"/>
      <c r="H166" s="69"/>
      <c r="I166" s="70"/>
      <c r="J166" s="41"/>
    </row>
    <row r="167" s="13" customFormat="true" ht="13.5" hidden="false" customHeight="false" outlineLevel="0" collapsed="false">
      <c r="A167" s="17"/>
      <c r="B167" s="181"/>
      <c r="C167" s="230"/>
      <c r="D167" s="187"/>
      <c r="E167" s="185"/>
      <c r="F167" s="205"/>
      <c r="G167" s="76"/>
      <c r="H167" s="69"/>
      <c r="I167" s="70"/>
      <c r="J167" s="41"/>
    </row>
    <row r="168" s="13" customFormat="true" ht="13.5" hidden="false" customHeight="false" outlineLevel="0" collapsed="false">
      <c r="A168" s="17"/>
      <c r="B168" s="181"/>
      <c r="C168" s="230"/>
      <c r="D168" s="187"/>
      <c r="E168" s="185"/>
      <c r="F168" s="205"/>
      <c r="G168" s="76"/>
      <c r="H168" s="69"/>
      <c r="I168" s="70"/>
      <c r="J168" s="41"/>
    </row>
    <row r="169" s="13" customFormat="true" ht="13.5" hidden="false" customHeight="false" outlineLevel="0" collapsed="false">
      <c r="A169" s="17"/>
      <c r="B169" s="181"/>
      <c r="C169" s="181"/>
      <c r="D169" s="187"/>
      <c r="E169" s="185"/>
      <c r="F169" s="205"/>
      <c r="G169" s="76"/>
      <c r="H169" s="69"/>
      <c r="I169" s="70"/>
      <c r="J169" s="41"/>
    </row>
    <row r="170" s="13" customFormat="true" ht="13.5" hidden="false" customHeight="false" outlineLevel="0" collapsed="false">
      <c r="A170" s="17"/>
      <c r="B170" s="181"/>
      <c r="C170" s="181"/>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4"/>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231"/>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4"/>
      <c r="E185" s="185"/>
      <c r="F185" s="205"/>
      <c r="G185" s="76"/>
      <c r="H185" s="69"/>
      <c r="I185" s="70"/>
      <c r="J185" s="41"/>
    </row>
    <row r="186" s="13" customFormat="true" ht="13.5" hidden="false" customHeight="false" outlineLevel="0" collapsed="false">
      <c r="A186" s="17"/>
      <c r="B186" s="181"/>
      <c r="C186" s="181"/>
      <c r="D186" s="184"/>
      <c r="E186" s="185"/>
      <c r="F186" s="204"/>
      <c r="G186" s="76"/>
      <c r="H186" s="76"/>
      <c r="I186" s="69"/>
      <c r="J186" s="41"/>
    </row>
    <row r="187" s="13" customFormat="true" ht="13.5" hidden="false" customHeight="false" outlineLevel="0" collapsed="false">
      <c r="A187" s="17"/>
      <c r="B187" s="63"/>
      <c r="C187" s="79"/>
      <c r="D187" s="83"/>
      <c r="E187" s="84"/>
      <c r="F187" s="72"/>
      <c r="G187" s="76"/>
      <c r="H187" s="86"/>
      <c r="I187" s="70"/>
      <c r="J187" s="41"/>
    </row>
    <row r="188" customFormat="false" ht="13.5" hidden="false" customHeight="false" outlineLevel="0" collapsed="false">
      <c r="A188" s="32"/>
      <c r="B188" s="63"/>
      <c r="C188" s="74"/>
      <c r="D188" s="83"/>
      <c r="E188" s="84"/>
      <c r="F188" s="72"/>
      <c r="G188" s="85"/>
      <c r="H188" s="85"/>
      <c r="I188" s="70"/>
      <c r="J188" s="41"/>
      <c r="K188" s="13"/>
      <c r="L188" s="13"/>
    </row>
    <row r="189" s="32" customFormat="true" ht="15.75" hidden="false" customHeight="false" outlineLevel="0" collapsed="false">
      <c r="B189" s="53"/>
      <c r="C189" s="199"/>
      <c r="D189" s="229"/>
      <c r="E189" s="229"/>
      <c r="F189" s="200"/>
      <c r="G189" s="202"/>
      <c r="H189" s="202"/>
      <c r="I189" s="203"/>
      <c r="J189" s="21"/>
      <c r="K189" s="17"/>
      <c r="L189" s="17"/>
    </row>
    <row r="190" customFormat="false" ht="13.5" hidden="false" customHeight="false" outlineLevel="0" collapsed="false">
      <c r="A190" s="32"/>
      <c r="B190" s="34"/>
      <c r="C190" s="34"/>
      <c r="D190" s="232"/>
      <c r="E190" s="232"/>
      <c r="F190" s="233"/>
      <c r="G190" s="76"/>
      <c r="H190" s="76"/>
      <c r="I190" s="69"/>
      <c r="J190" s="41"/>
      <c r="K190" s="13"/>
      <c r="L190" s="13"/>
    </row>
    <row r="191" customFormat="false" ht="13.5" hidden="false" customHeight="false" outlineLevel="0" collapsed="false">
      <c r="A191" s="32"/>
      <c r="B191" s="181"/>
      <c r="C191" s="184"/>
      <c r="D191" s="187"/>
      <c r="E191" s="185"/>
      <c r="F191" s="205"/>
      <c r="G191" s="76"/>
      <c r="H191" s="69"/>
      <c r="I191" s="70"/>
      <c r="J191" s="21"/>
      <c r="K191" s="13"/>
      <c r="L191" s="13"/>
    </row>
    <row r="192" customFormat="false" ht="13.5" hidden="false" customHeight="false" outlineLevel="0" collapsed="false">
      <c r="A192" s="32"/>
      <c r="B192" s="181"/>
      <c r="C192" s="181"/>
      <c r="D192" s="187"/>
      <c r="E192" s="185"/>
      <c r="F192" s="205"/>
      <c r="G192" s="76"/>
      <c r="H192" s="69"/>
      <c r="I192" s="70"/>
      <c r="J192" s="21"/>
      <c r="K192" s="13"/>
      <c r="L192" s="13"/>
    </row>
    <row r="193" customFormat="false" ht="13.5" hidden="false" customHeight="false" outlineLevel="0" collapsed="false">
      <c r="A193" s="32"/>
      <c r="B193" s="181"/>
      <c r="C193" s="184"/>
      <c r="D193" s="187"/>
      <c r="E193" s="185"/>
      <c r="F193" s="205"/>
      <c r="G193" s="76"/>
      <c r="H193" s="69"/>
      <c r="I193" s="70"/>
      <c r="J193" s="21"/>
      <c r="K193" s="13"/>
      <c r="L193" s="13"/>
    </row>
    <row r="194" customFormat="false" ht="13.5" hidden="false" customHeight="false" outlineLevel="0" collapsed="false">
      <c r="A194" s="32"/>
      <c r="B194" s="181"/>
      <c r="C194" s="181"/>
      <c r="D194" s="184"/>
      <c r="E194" s="185"/>
      <c r="F194" s="205"/>
      <c r="G194" s="76"/>
      <c r="H194" s="69"/>
      <c r="I194" s="70"/>
      <c r="J194" s="21"/>
      <c r="K194" s="13"/>
      <c r="L194" s="13"/>
    </row>
    <row r="195" customFormat="false" ht="10.5" hidden="false" customHeight="true" outlineLevel="0" collapsed="false">
      <c r="A195" s="32"/>
      <c r="B195" s="181"/>
      <c r="C195" s="181"/>
      <c r="D195" s="184"/>
      <c r="E195" s="185"/>
      <c r="F195" s="204"/>
      <c r="G195" s="76"/>
      <c r="H195" s="76"/>
      <c r="I195" s="69"/>
      <c r="J195" s="41"/>
      <c r="K195" s="13"/>
      <c r="L195" s="13"/>
    </row>
    <row r="196" s="13" customFormat="true" ht="15" hidden="false" customHeight="true" outlineLevel="0" collapsed="false">
      <c r="A196" s="17"/>
      <c r="B196" s="63"/>
      <c r="C196" s="79"/>
      <c r="D196" s="83"/>
      <c r="E196" s="84"/>
      <c r="F196" s="72"/>
      <c r="G196" s="76"/>
      <c r="H196" s="86"/>
      <c r="I196" s="70"/>
      <c r="J196" s="41"/>
    </row>
    <row r="197" customFormat="false" ht="13.5" hidden="false" customHeight="false" outlineLevel="0" collapsed="false">
      <c r="A197" s="32"/>
      <c r="B197" s="63"/>
      <c r="C197" s="74"/>
      <c r="D197" s="83"/>
      <c r="E197" s="84"/>
      <c r="F197" s="72"/>
      <c r="G197" s="85"/>
      <c r="H197" s="85"/>
      <c r="I197" s="70"/>
      <c r="J197" s="41"/>
      <c r="K197" s="13"/>
      <c r="L197" s="13"/>
    </row>
    <row r="198" customFormat="false" ht="15.75" hidden="false" customHeight="false" outlineLevel="0" collapsed="false">
      <c r="A198" s="32"/>
      <c r="B198" s="53"/>
      <c r="C198" s="199"/>
      <c r="D198" s="229"/>
      <c r="E198" s="229"/>
      <c r="F198" s="200"/>
      <c r="G198" s="202"/>
      <c r="H198" s="202"/>
      <c r="I198" s="203"/>
      <c r="J198" s="41"/>
      <c r="K198" s="13"/>
      <c r="L198" s="13"/>
    </row>
    <row r="199" customFormat="false" ht="13.5" hidden="false" customHeight="false" outlineLevel="0" collapsed="false">
      <c r="A199" s="32"/>
      <c r="B199" s="34"/>
      <c r="C199" s="34"/>
      <c r="D199" s="234"/>
      <c r="E199" s="232"/>
      <c r="F199" s="233"/>
      <c r="G199" s="76"/>
      <c r="H199" s="76"/>
      <c r="I199" s="69"/>
      <c r="J199" s="41"/>
      <c r="K199" s="13"/>
      <c r="L199" s="13"/>
    </row>
    <row r="200" s="32" customFormat="true" ht="13.5" hidden="false" customHeight="false" outlineLevel="0" collapsed="false">
      <c r="B200" s="181"/>
      <c r="C200" s="181"/>
      <c r="D200" s="184"/>
      <c r="E200" s="185"/>
      <c r="F200" s="235"/>
      <c r="G200" s="76"/>
      <c r="H200" s="69"/>
      <c r="I200" s="206"/>
      <c r="J200" s="21"/>
      <c r="K200" s="17"/>
      <c r="L200" s="17"/>
    </row>
    <row r="201" s="32" customFormat="true" ht="13.5" hidden="false" customHeight="false" outlineLevel="0" collapsed="false">
      <c r="B201" s="181"/>
      <c r="C201" s="181"/>
      <c r="D201" s="184"/>
      <c r="E201" s="185"/>
      <c r="F201" s="235"/>
      <c r="G201" s="76"/>
      <c r="H201" s="69"/>
      <c r="I201" s="206"/>
      <c r="J201" s="21"/>
      <c r="K201" s="17"/>
      <c r="L201" s="17"/>
    </row>
    <row r="202" s="32" customFormat="true" ht="13.5" hidden="false" customHeight="false" outlineLevel="0" collapsed="false">
      <c r="B202" s="181"/>
      <c r="C202" s="181"/>
      <c r="D202" s="187"/>
      <c r="E202" s="185"/>
      <c r="F202" s="205"/>
      <c r="G202" s="76"/>
      <c r="H202" s="69"/>
      <c r="I202" s="206"/>
      <c r="J202" s="21"/>
      <c r="K202" s="17"/>
      <c r="L202" s="17"/>
    </row>
    <row r="203" s="32" customFormat="true" ht="13.5" hidden="false" customHeight="false" outlineLevel="0" collapsed="false">
      <c r="B203" s="181"/>
      <c r="C203" s="219"/>
      <c r="D203" s="184"/>
      <c r="E203" s="185"/>
      <c r="F203" s="235"/>
      <c r="G203" s="76"/>
      <c r="H203" s="69"/>
      <c r="I203" s="70"/>
      <c r="J203" s="21"/>
      <c r="K203" s="17"/>
      <c r="L203" s="17"/>
    </row>
    <row r="204" s="32" customFormat="true" ht="13.5" hidden="false" customHeight="false" outlineLevel="0" collapsed="false">
      <c r="B204" s="181"/>
      <c r="C204" s="181"/>
      <c r="D204" s="187"/>
      <c r="E204" s="185"/>
      <c r="F204" s="205"/>
      <c r="G204" s="76"/>
      <c r="H204" s="69"/>
      <c r="I204" s="70"/>
      <c r="J204" s="21"/>
      <c r="K204" s="17"/>
      <c r="L204" s="17"/>
    </row>
    <row r="205" s="32" customFormat="true" ht="13.5" hidden="false" customHeight="false" outlineLevel="0" collapsed="false">
      <c r="B205" s="181"/>
      <c r="C205" s="181"/>
      <c r="D205" s="184"/>
      <c r="E205" s="185"/>
      <c r="F205" s="205"/>
      <c r="G205" s="76"/>
      <c r="H205" s="69"/>
      <c r="I205" s="70"/>
      <c r="J205" s="21"/>
      <c r="K205" s="17"/>
      <c r="L205" s="17"/>
    </row>
    <row r="206" customFormat="false" ht="13.5" hidden="false" customHeight="false" outlineLevel="0" collapsed="false">
      <c r="A206" s="32"/>
      <c r="B206" s="181"/>
      <c r="C206" s="181"/>
      <c r="D206" s="184"/>
      <c r="E206" s="185"/>
      <c r="F206" s="204"/>
      <c r="G206" s="76"/>
      <c r="H206" s="76"/>
      <c r="I206" s="69"/>
      <c r="J206" s="41"/>
      <c r="K206" s="13"/>
      <c r="L206" s="13"/>
    </row>
    <row r="207" customFormat="false" ht="13.5" hidden="false" customHeight="false" outlineLevel="0" collapsed="false">
      <c r="A207" s="32"/>
      <c r="B207" s="63"/>
      <c r="C207" s="79"/>
      <c r="D207" s="83"/>
      <c r="E207" s="84"/>
      <c r="F207" s="72"/>
      <c r="G207" s="76"/>
      <c r="H207" s="86"/>
      <c r="I207" s="70"/>
      <c r="J207" s="41"/>
      <c r="K207" s="13"/>
      <c r="L207" s="13"/>
    </row>
    <row r="208" customFormat="false" ht="13.5" hidden="false" customHeight="false" outlineLevel="0" collapsed="false">
      <c r="A208" s="32"/>
      <c r="B208" s="63"/>
      <c r="C208" s="74"/>
      <c r="D208" s="83"/>
      <c r="E208" s="84"/>
      <c r="F208" s="72"/>
      <c r="G208" s="85"/>
      <c r="H208" s="85"/>
      <c r="I208" s="70"/>
      <c r="J208" s="41"/>
      <c r="K208" s="13"/>
      <c r="L208" s="13"/>
    </row>
    <row r="209" customFormat="false" ht="15.75" hidden="false" customHeight="false" outlineLevel="0" collapsed="false">
      <c r="A209" s="32"/>
      <c r="B209" s="53"/>
      <c r="C209" s="199"/>
      <c r="D209" s="229"/>
      <c r="E209" s="229"/>
      <c r="F209" s="200"/>
      <c r="G209" s="202"/>
      <c r="H209" s="202"/>
      <c r="I209" s="203"/>
      <c r="J209" s="41"/>
      <c r="K209" s="13"/>
      <c r="L209" s="13"/>
    </row>
    <row r="210" customFormat="false" ht="13.5" hidden="false" customHeight="false" outlineLevel="0" collapsed="false">
      <c r="A210" s="32"/>
      <c r="B210" s="34"/>
      <c r="C210" s="34"/>
      <c r="D210" s="234"/>
      <c r="E210" s="232"/>
      <c r="F210" s="233"/>
      <c r="G210" s="76"/>
      <c r="H210" s="76"/>
      <c r="I210" s="69"/>
      <c r="J210" s="41"/>
      <c r="K210" s="13"/>
      <c r="L210" s="13"/>
    </row>
    <row r="211" customFormat="false" ht="13.5" hidden="false" customHeight="false" outlineLevel="0" collapsed="false">
      <c r="A211" s="32"/>
      <c r="B211" s="181"/>
      <c r="C211" s="181"/>
      <c r="D211" s="184"/>
      <c r="E211" s="185"/>
      <c r="F211" s="205"/>
      <c r="G211" s="76"/>
      <c r="H211" s="69"/>
      <c r="I211" s="70"/>
      <c r="J211" s="21"/>
      <c r="K211" s="13"/>
      <c r="L211" s="13"/>
    </row>
    <row r="212" customFormat="false" ht="13.5" hidden="false" customHeight="false" outlineLevel="0" collapsed="false">
      <c r="A212" s="32"/>
      <c r="B212" s="181"/>
      <c r="C212" s="181"/>
      <c r="D212" s="184"/>
      <c r="E212" s="185"/>
      <c r="F212" s="205"/>
      <c r="G212" s="76"/>
      <c r="H212" s="69"/>
      <c r="I212" s="70"/>
      <c r="J212" s="21"/>
      <c r="K212" s="13"/>
      <c r="L212" s="13"/>
    </row>
    <row r="213" customFormat="false" ht="13.5" hidden="false" customHeight="false" outlineLevel="0" collapsed="false">
      <c r="A213" s="32"/>
      <c r="B213" s="181"/>
      <c r="C213" s="181"/>
      <c r="D213" s="184"/>
      <c r="E213" s="185"/>
      <c r="F213" s="205"/>
      <c r="G213" s="76"/>
      <c r="H213" s="69"/>
      <c r="I213" s="70"/>
      <c r="J213" s="21"/>
      <c r="K213" s="13"/>
      <c r="L213" s="13"/>
    </row>
    <row r="214" customFormat="false" ht="13.5" hidden="false" customHeight="false" outlineLevel="0" collapsed="false">
      <c r="A214" s="32"/>
      <c r="B214" s="181"/>
      <c r="C214" s="181"/>
      <c r="D214" s="184"/>
      <c r="E214" s="185"/>
      <c r="F214" s="204"/>
      <c r="G214" s="76"/>
      <c r="H214" s="76"/>
      <c r="I214" s="69"/>
      <c r="J214" s="41"/>
      <c r="K214" s="13"/>
      <c r="L214" s="13"/>
    </row>
    <row r="215" customFormat="false" ht="13.5" hidden="false" customHeight="false" outlineLevel="0" collapsed="false">
      <c r="A215" s="32"/>
      <c r="B215" s="63"/>
      <c r="C215" s="79"/>
      <c r="D215" s="83"/>
      <c r="E215" s="84"/>
      <c r="F215" s="72"/>
      <c r="G215" s="76"/>
      <c r="H215" s="86"/>
      <c r="I215" s="70"/>
      <c r="J215" s="41"/>
      <c r="K215" s="13"/>
      <c r="L215" s="13"/>
    </row>
    <row r="216" customFormat="false" ht="13.5" hidden="false" customHeight="false" outlineLevel="0" collapsed="false">
      <c r="A216" s="32"/>
      <c r="B216" s="63"/>
      <c r="C216" s="74"/>
      <c r="D216" s="83"/>
      <c r="E216" s="84"/>
      <c r="F216" s="72"/>
      <c r="G216" s="85"/>
      <c r="H216" s="85"/>
      <c r="I216" s="70"/>
      <c r="J216" s="41"/>
      <c r="K216" s="13"/>
      <c r="L216" s="13"/>
    </row>
    <row r="217" customFormat="false" ht="15.75" hidden="false" customHeight="false" outlineLevel="0" collapsed="false">
      <c r="A217" s="32"/>
      <c r="B217" s="53"/>
      <c r="C217" s="236"/>
      <c r="D217" s="229"/>
      <c r="E217" s="229"/>
      <c r="F217" s="200"/>
      <c r="G217" s="202"/>
      <c r="H217" s="202"/>
      <c r="I217" s="203"/>
      <c r="J217" s="41"/>
      <c r="K217" s="13"/>
      <c r="L217" s="13"/>
    </row>
    <row r="218" customFormat="false" ht="13.5" hidden="false" customHeight="false" outlineLevel="0" collapsed="false">
      <c r="A218" s="32"/>
      <c r="B218" s="237"/>
      <c r="C218" s="237"/>
      <c r="D218" s="234"/>
      <c r="E218" s="234"/>
      <c r="F218" s="233"/>
      <c r="G218" s="76"/>
      <c r="H218" s="76"/>
      <c r="I218" s="69"/>
      <c r="J218" s="41"/>
      <c r="K218" s="13"/>
      <c r="L218" s="13"/>
    </row>
    <row r="219" customFormat="false" ht="13.5" hidden="false" customHeight="false" outlineLevel="0" collapsed="false">
      <c r="A219" s="32"/>
      <c r="B219" s="181"/>
      <c r="C219" s="181"/>
      <c r="D219" s="184"/>
      <c r="E219" s="185"/>
      <c r="F219" s="205"/>
      <c r="G219" s="76"/>
      <c r="H219" s="69"/>
      <c r="I219" s="70"/>
      <c r="J219" s="21"/>
      <c r="K219" s="13"/>
      <c r="L219" s="13"/>
    </row>
    <row r="220" customFormat="false" ht="13.5" hidden="false" customHeight="false" outlineLevel="0" collapsed="false">
      <c r="A220" s="32"/>
      <c r="B220" s="181"/>
      <c r="C220" s="181"/>
      <c r="D220" s="184"/>
      <c r="E220" s="185"/>
      <c r="F220" s="205"/>
      <c r="G220" s="76"/>
      <c r="H220" s="69"/>
      <c r="I220" s="70"/>
      <c r="J220" s="2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4"/>
      <c r="G227" s="76"/>
      <c r="H227" s="76"/>
      <c r="I227" s="69"/>
      <c r="J227" s="41"/>
      <c r="K227" s="13"/>
      <c r="L227" s="13"/>
    </row>
    <row r="228" customFormat="false" ht="13.5" hidden="false" customHeight="false" outlineLevel="0" collapsed="false">
      <c r="A228" s="32"/>
      <c r="B228" s="63"/>
      <c r="C228" s="79"/>
      <c r="D228" s="83"/>
      <c r="E228" s="84"/>
      <c r="F228" s="72"/>
      <c r="G228" s="76"/>
      <c r="H228" s="86"/>
      <c r="I228" s="70"/>
      <c r="J228" s="41"/>
      <c r="K228" s="13"/>
      <c r="L228" s="13"/>
    </row>
    <row r="229" customFormat="false" ht="13.5" hidden="false" customHeight="false" outlineLevel="0" collapsed="false">
      <c r="A229" s="32"/>
      <c r="B229" s="63"/>
      <c r="C229" s="74"/>
      <c r="D229" s="83"/>
      <c r="E229" s="84"/>
      <c r="F229" s="72"/>
      <c r="G229" s="85"/>
      <c r="H229" s="85"/>
      <c r="I229" s="70"/>
      <c r="J229" s="41"/>
      <c r="K229" s="13"/>
      <c r="L229" s="13"/>
    </row>
    <row r="230" customFormat="false" ht="15.75" hidden="false" customHeight="false" outlineLevel="0" collapsed="false">
      <c r="A230" s="32"/>
      <c r="B230" s="53"/>
      <c r="C230" s="199"/>
      <c r="D230" s="229"/>
      <c r="E230" s="229"/>
      <c r="F230" s="200"/>
      <c r="G230" s="202"/>
      <c r="H230" s="202"/>
      <c r="I230" s="203"/>
      <c r="J230" s="41"/>
      <c r="K230" s="13"/>
      <c r="L230" s="13"/>
    </row>
    <row r="231" customFormat="false" ht="12" hidden="false" customHeight="true" outlineLevel="0" collapsed="false">
      <c r="A231" s="32"/>
      <c r="B231" s="237"/>
      <c r="C231" s="237"/>
      <c r="D231" s="234"/>
      <c r="E231" s="234"/>
      <c r="F231" s="233"/>
      <c r="G231" s="76"/>
      <c r="H231" s="76"/>
      <c r="I231" s="69"/>
      <c r="J231" s="41"/>
      <c r="K231" s="13"/>
      <c r="L231" s="13"/>
    </row>
    <row r="232" customFormat="false" ht="13.5" hidden="false" customHeight="false" outlineLevel="0" collapsed="false">
      <c r="A232" s="32"/>
      <c r="B232" s="181"/>
      <c r="C232" s="181"/>
      <c r="D232" s="184"/>
      <c r="E232" s="185"/>
      <c r="F232" s="205"/>
      <c r="G232" s="76"/>
      <c r="H232" s="69"/>
      <c r="I232" s="70"/>
      <c r="J232" s="21"/>
      <c r="K232" s="13"/>
      <c r="L232" s="13"/>
    </row>
    <row r="233" customFormat="false" ht="13.5" hidden="false" customHeight="false" outlineLevel="0" collapsed="false">
      <c r="A233" s="32"/>
      <c r="B233" s="181"/>
      <c r="C233" s="181"/>
      <c r="D233" s="184"/>
      <c r="E233" s="185"/>
      <c r="F233" s="205"/>
      <c r="G233" s="76"/>
      <c r="H233" s="69"/>
      <c r="I233" s="70"/>
      <c r="J233" s="21"/>
      <c r="K233" s="13"/>
      <c r="L233" s="13"/>
    </row>
    <row r="234" customFormat="false" ht="13.5" hidden="false" customHeight="false" outlineLevel="0" collapsed="false">
      <c r="A234" s="32"/>
      <c r="B234" s="181"/>
      <c r="C234" s="181"/>
      <c r="D234" s="184"/>
      <c r="E234" s="185"/>
      <c r="F234" s="205"/>
      <c r="G234" s="76"/>
      <c r="H234" s="69"/>
      <c r="I234" s="70"/>
      <c r="J234" s="21"/>
      <c r="K234" s="13"/>
      <c r="L234" s="13"/>
    </row>
    <row r="235" customFormat="false" ht="13.5" hidden="false" customHeight="false" outlineLevel="0" collapsed="false">
      <c r="A235" s="32"/>
      <c r="B235" s="181"/>
      <c r="C235" s="181"/>
      <c r="D235" s="184"/>
      <c r="E235" s="185"/>
      <c r="F235" s="205"/>
      <c r="G235" s="76"/>
      <c r="H235" s="69"/>
      <c r="I235" s="70"/>
      <c r="J235" s="21"/>
      <c r="K235" s="13"/>
      <c r="L235" s="13"/>
    </row>
    <row r="236" customFormat="false" ht="9.75" hidden="false" customHeight="true" outlineLevel="0" collapsed="false">
      <c r="A236" s="32"/>
      <c r="B236" s="181"/>
      <c r="C236" s="181"/>
      <c r="D236" s="184"/>
      <c r="E236" s="185"/>
      <c r="F236" s="204"/>
      <c r="G236" s="76"/>
      <c r="H236" s="76"/>
      <c r="I236" s="69"/>
      <c r="J236" s="41"/>
      <c r="K236" s="13"/>
      <c r="L236" s="13"/>
    </row>
    <row r="237" customFormat="false" ht="16.5" hidden="false" customHeight="true" outlineLevel="0" collapsed="false">
      <c r="A237" s="32"/>
      <c r="B237" s="63"/>
      <c r="C237" s="79"/>
      <c r="D237" s="83"/>
      <c r="E237" s="84"/>
      <c r="F237" s="72"/>
      <c r="G237" s="76"/>
      <c r="H237" s="86"/>
      <c r="I237" s="70"/>
      <c r="J237" s="41"/>
      <c r="K237" s="13"/>
      <c r="L237" s="13"/>
    </row>
    <row r="238" customFormat="false" ht="13.5" hidden="false" customHeight="false" outlineLevel="0" collapsed="false">
      <c r="A238" s="32"/>
      <c r="B238" s="63"/>
      <c r="C238" s="74"/>
      <c r="D238" s="83"/>
      <c r="E238" s="84"/>
      <c r="F238" s="72"/>
      <c r="G238" s="85"/>
      <c r="H238" s="85"/>
      <c r="I238" s="70"/>
      <c r="J238" s="21"/>
      <c r="K238" s="13"/>
      <c r="L238" s="13"/>
    </row>
    <row r="239" customFormat="false" ht="15.75" hidden="false" customHeight="false" outlineLevel="0" collapsed="false">
      <c r="A239" s="32"/>
      <c r="B239" s="53"/>
      <c r="C239" s="236"/>
      <c r="D239" s="229"/>
      <c r="E239" s="229"/>
      <c r="F239" s="200"/>
      <c r="G239" s="202"/>
      <c r="H239" s="202"/>
      <c r="I239" s="203"/>
      <c r="J239" s="41"/>
      <c r="K239" s="13"/>
      <c r="L239" s="13"/>
    </row>
    <row r="240" customFormat="false" ht="13.5" hidden="false" customHeight="false" outlineLevel="0" collapsed="false">
      <c r="A240" s="32"/>
      <c r="B240" s="181"/>
      <c r="C240" s="181"/>
      <c r="D240" s="184"/>
      <c r="E240" s="185"/>
      <c r="F240" s="38"/>
      <c r="G240" s="76"/>
      <c r="H240" s="76"/>
      <c r="I240" s="69"/>
      <c r="J240" s="41"/>
      <c r="K240" s="13"/>
      <c r="L240" s="13"/>
    </row>
    <row r="241" customFormat="false" ht="15.75" hidden="false" customHeight="false" outlineLevel="0" collapsed="false">
      <c r="A241" s="32"/>
      <c r="B241" s="181"/>
      <c r="C241" s="181"/>
      <c r="D241" s="187"/>
      <c r="E241" s="185"/>
      <c r="F241" s="205"/>
      <c r="G241" s="76"/>
      <c r="H241" s="69"/>
      <c r="I241" s="70"/>
      <c r="J241" s="50"/>
      <c r="K241" s="13"/>
      <c r="L241" s="13"/>
    </row>
    <row r="242" customFormat="false" ht="15.75" hidden="false" customHeight="false" outlineLevel="0" collapsed="false">
      <c r="A242" s="32"/>
      <c r="B242" s="181"/>
      <c r="C242" s="181"/>
      <c r="D242" s="187"/>
      <c r="E242" s="185"/>
      <c r="F242" s="205"/>
      <c r="G242" s="76"/>
      <c r="H242" s="69"/>
      <c r="I242" s="70"/>
      <c r="J242" s="50"/>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4"/>
      <c r="E247" s="185"/>
      <c r="F247" s="205"/>
      <c r="G247" s="76"/>
      <c r="H247" s="69"/>
      <c r="I247" s="70"/>
      <c r="J247" s="50"/>
      <c r="K247" s="13"/>
      <c r="L247" s="13"/>
    </row>
    <row r="248" customFormat="false" ht="15.75" hidden="false" customHeight="false" outlineLevel="0" collapsed="false">
      <c r="A248" s="32"/>
      <c r="B248" s="181"/>
      <c r="C248" s="181"/>
      <c r="D248" s="184"/>
      <c r="E248" s="185"/>
      <c r="F248" s="204"/>
      <c r="G248" s="76"/>
      <c r="H248" s="76"/>
      <c r="I248" s="69"/>
      <c r="J248" s="50"/>
      <c r="K248" s="13"/>
      <c r="L248" s="13"/>
    </row>
    <row r="249" customFormat="false" ht="13.5" hidden="false" customHeight="false" outlineLevel="0" collapsed="false">
      <c r="A249" s="32"/>
      <c r="B249" s="63"/>
      <c r="C249" s="79"/>
      <c r="D249" s="83"/>
      <c r="E249" s="84"/>
      <c r="F249" s="72"/>
      <c r="G249" s="76"/>
      <c r="H249" s="86"/>
      <c r="I249" s="70"/>
      <c r="J249" s="41"/>
      <c r="K249" s="13"/>
      <c r="L249" s="13"/>
    </row>
    <row r="250" customFormat="false" ht="13.5" hidden="false" customHeight="false" outlineLevel="0" collapsed="false">
      <c r="A250" s="32"/>
      <c r="B250" s="63"/>
      <c r="C250" s="79"/>
      <c r="D250" s="83"/>
      <c r="E250" s="84"/>
      <c r="F250" s="72"/>
      <c r="G250" s="76"/>
      <c r="H250" s="86"/>
      <c r="I250" s="70"/>
      <c r="J250" s="21"/>
      <c r="K250" s="13"/>
      <c r="L250" s="13"/>
    </row>
    <row r="251" customFormat="false" ht="15.75" hidden="false" customHeight="false" outlineLevel="0" collapsed="false">
      <c r="A251" s="32"/>
      <c r="B251" s="53"/>
      <c r="C251" s="236"/>
      <c r="D251" s="229"/>
      <c r="E251" s="229"/>
      <c r="F251" s="200"/>
      <c r="G251" s="202"/>
      <c r="H251" s="202"/>
      <c r="I251" s="203"/>
      <c r="J251" s="41"/>
      <c r="K251" s="13"/>
      <c r="L251" s="13"/>
    </row>
    <row r="252" customFormat="false" ht="13.5" hidden="false" customHeight="false" outlineLevel="0" collapsed="false">
      <c r="A252" s="32"/>
      <c r="B252" s="181"/>
      <c r="C252" s="181"/>
      <c r="D252" s="184"/>
      <c r="E252" s="185"/>
      <c r="F252" s="38"/>
      <c r="G252" s="76"/>
      <c r="H252" s="76"/>
      <c r="I252" s="69"/>
      <c r="J252" s="41"/>
      <c r="K252" s="13"/>
      <c r="L252" s="13"/>
    </row>
    <row r="253" customFormat="false" ht="15.75" hidden="false" customHeight="false" outlineLevel="0" collapsed="false">
      <c r="A253" s="32"/>
      <c r="B253" s="181"/>
      <c r="C253" s="181"/>
      <c r="D253" s="187"/>
      <c r="E253" s="185"/>
      <c r="F253" s="205"/>
      <c r="G253" s="76"/>
      <c r="H253" s="69"/>
      <c r="I253" s="70"/>
      <c r="J253" s="50"/>
      <c r="K253" s="13"/>
      <c r="L253" s="13"/>
    </row>
    <row r="254" customFormat="false" ht="15.75" hidden="false" customHeight="false" outlineLevel="0" collapsed="false">
      <c r="A254" s="32"/>
      <c r="B254" s="181"/>
      <c r="C254" s="181"/>
      <c r="D254" s="187"/>
      <c r="E254" s="185"/>
      <c r="F254" s="205"/>
      <c r="G254" s="76"/>
      <c r="H254" s="69"/>
      <c r="I254" s="70"/>
      <c r="J254" s="50"/>
      <c r="K254" s="13"/>
      <c r="L254" s="13"/>
    </row>
    <row r="255" customFormat="false" ht="15.75" hidden="false" customHeight="false" outlineLevel="0" collapsed="false">
      <c r="A255" s="32"/>
      <c r="B255" s="181"/>
      <c r="C255" s="181"/>
      <c r="D255" s="187"/>
      <c r="E255" s="185"/>
      <c r="F255" s="205"/>
      <c r="G255" s="76"/>
      <c r="H255" s="69"/>
      <c r="I255" s="70"/>
      <c r="J255" s="50"/>
      <c r="K255" s="13"/>
      <c r="L255" s="13"/>
    </row>
    <row r="256" customFormat="false" ht="15.75" hidden="false" customHeight="false" outlineLevel="0" collapsed="false">
      <c r="A256" s="32"/>
      <c r="B256" s="181"/>
      <c r="C256" s="181"/>
      <c r="D256" s="184"/>
      <c r="E256" s="185"/>
      <c r="F256" s="205"/>
      <c r="G256" s="76"/>
      <c r="H256" s="69"/>
      <c r="I256" s="70"/>
      <c r="J256" s="50"/>
      <c r="K256" s="13"/>
      <c r="L256" s="13"/>
    </row>
    <row r="257" customFormat="false" ht="15.75" hidden="false" customHeight="false" outlineLevel="0" collapsed="false">
      <c r="A257" s="32"/>
      <c r="B257" s="181"/>
      <c r="C257" s="181"/>
      <c r="D257" s="184"/>
      <c r="E257" s="185"/>
      <c r="F257" s="204"/>
      <c r="G257" s="76"/>
      <c r="H257" s="76"/>
      <c r="I257" s="69"/>
      <c r="J257" s="50"/>
      <c r="K257" s="13"/>
      <c r="L257" s="13"/>
    </row>
    <row r="258" customFormat="false" ht="13.5" hidden="false" customHeight="false" outlineLevel="0" collapsed="false">
      <c r="A258" s="32"/>
      <c r="B258" s="63"/>
      <c r="C258" s="79"/>
      <c r="D258" s="83"/>
      <c r="E258" s="84"/>
      <c r="F258" s="72"/>
      <c r="G258" s="76"/>
      <c r="H258" s="86"/>
      <c r="I258" s="70"/>
      <c r="J258" s="41"/>
      <c r="K258" s="13"/>
      <c r="L258" s="13"/>
    </row>
    <row r="259" customFormat="false" ht="13.5" hidden="false" customHeight="false" outlineLevel="0" collapsed="false">
      <c r="A259" s="32"/>
      <c r="B259" s="238"/>
      <c r="C259" s="238"/>
      <c r="D259" s="239"/>
      <c r="E259" s="238"/>
      <c r="F259" s="72"/>
      <c r="G259" s="73"/>
      <c r="H259" s="40"/>
      <c r="I259" s="40"/>
      <c r="J259" s="41"/>
      <c r="K259" s="13"/>
      <c r="L259" s="13"/>
    </row>
    <row r="260" customFormat="false" ht="15.75" hidden="false" customHeight="false" outlineLevel="0" collapsed="false">
      <c r="A260" s="32"/>
      <c r="B260" s="53"/>
      <c r="C260" s="236"/>
      <c r="D260" s="229"/>
      <c r="E260" s="229"/>
      <c r="F260" s="200"/>
      <c r="G260" s="202"/>
      <c r="H260" s="202"/>
      <c r="I260" s="203"/>
      <c r="J260" s="41"/>
      <c r="K260" s="13"/>
      <c r="L260" s="13"/>
    </row>
    <row r="261" customFormat="false" ht="13.5" hidden="false" customHeight="false" outlineLevel="0" collapsed="false">
      <c r="A261" s="32"/>
      <c r="B261" s="181"/>
      <c r="C261" s="181"/>
      <c r="D261" s="184"/>
      <c r="E261" s="185"/>
      <c r="F261" s="38"/>
      <c r="G261" s="76"/>
      <c r="H261" s="76"/>
      <c r="I261" s="69"/>
      <c r="J261" s="41"/>
      <c r="K261" s="13"/>
      <c r="L261" s="13"/>
    </row>
    <row r="262" customFormat="false" ht="13.5" hidden="false" customHeight="false" outlineLevel="0" collapsed="false">
      <c r="A262" s="32"/>
      <c r="B262" s="181"/>
      <c r="C262" s="181"/>
      <c r="D262" s="187"/>
      <c r="E262" s="185"/>
      <c r="F262" s="205"/>
      <c r="G262" s="76"/>
      <c r="H262" s="69"/>
      <c r="I262" s="70"/>
      <c r="J262" s="93"/>
      <c r="K262" s="13"/>
      <c r="L262" s="13"/>
    </row>
    <row r="263" customFormat="false" ht="13.5" hidden="false" customHeight="false" outlineLevel="0" collapsed="false">
      <c r="A263" s="32"/>
      <c r="B263" s="181"/>
      <c r="C263" s="181"/>
      <c r="D263" s="187"/>
      <c r="E263" s="185"/>
      <c r="F263" s="205"/>
      <c r="G263" s="76"/>
      <c r="H263" s="69"/>
      <c r="I263" s="70"/>
      <c r="J263" s="93"/>
    </row>
    <row r="264" customFormat="false" ht="13.5" hidden="false" customHeight="false" outlineLevel="0" collapsed="false">
      <c r="A264" s="32"/>
      <c r="B264" s="181"/>
      <c r="C264" s="181"/>
      <c r="D264" s="187"/>
      <c r="E264" s="185"/>
      <c r="F264" s="205"/>
      <c r="G264" s="76"/>
      <c r="H264" s="69"/>
      <c r="I264" s="70"/>
      <c r="J264" s="93"/>
    </row>
    <row r="265" customFormat="false" ht="13.5" hidden="false" customHeight="false" outlineLevel="0" collapsed="false">
      <c r="A265" s="32"/>
      <c r="B265" s="181"/>
      <c r="C265" s="181"/>
      <c r="D265" s="184"/>
      <c r="E265" s="185"/>
      <c r="F265" s="205"/>
      <c r="G265" s="76"/>
      <c r="H265" s="69"/>
      <c r="I265" s="70"/>
      <c r="J265" s="93"/>
    </row>
    <row r="266" customFormat="false" ht="13.5" hidden="false" customHeight="false" outlineLevel="0" collapsed="false">
      <c r="A266" s="32"/>
      <c r="B266" s="181"/>
      <c r="C266" s="181"/>
      <c r="D266" s="184"/>
      <c r="E266" s="185"/>
      <c r="F266" s="204"/>
      <c r="G266" s="76"/>
      <c r="H266" s="76"/>
      <c r="I266" s="69"/>
      <c r="J266" s="93"/>
    </row>
    <row r="267" customFormat="false" ht="13.5" hidden="false" customHeight="false" outlineLevel="0" collapsed="false">
      <c r="A267" s="32"/>
      <c r="B267" s="63"/>
      <c r="C267" s="79"/>
      <c r="D267" s="83"/>
      <c r="E267" s="84"/>
      <c r="F267" s="72"/>
      <c r="G267" s="76"/>
      <c r="H267" s="86"/>
      <c r="I267" s="70"/>
      <c r="J267" s="93"/>
    </row>
    <row r="268" customFormat="false" ht="13.5" hidden="false" customHeight="false" outlineLevel="0" collapsed="false">
      <c r="A268" s="32"/>
      <c r="B268" s="240"/>
      <c r="C268" s="240"/>
      <c r="D268" s="241"/>
      <c r="E268" s="240"/>
      <c r="F268" s="242"/>
      <c r="G268" s="243"/>
      <c r="H268" s="244"/>
      <c r="I268" s="244"/>
      <c r="J268" s="93"/>
    </row>
    <row r="269" customFormat="false" ht="15.75" hidden="false" customHeight="false" outlineLevel="0" collapsed="false">
      <c r="A269" s="32"/>
      <c r="B269" s="53"/>
      <c r="C269" s="236"/>
      <c r="D269" s="229"/>
      <c r="E269" s="229"/>
      <c r="F269" s="200"/>
      <c r="G269" s="202"/>
      <c r="H269" s="202"/>
      <c r="I269" s="203"/>
      <c r="J269" s="41"/>
    </row>
    <row r="270" customFormat="false" ht="13.5" hidden="false" customHeight="false" outlineLevel="0" collapsed="false">
      <c r="A270" s="32"/>
      <c r="B270" s="181"/>
      <c r="C270" s="181"/>
      <c r="D270" s="184"/>
      <c r="E270" s="185"/>
      <c r="F270" s="38"/>
      <c r="G270" s="76"/>
      <c r="H270" s="76"/>
      <c r="I270" s="69"/>
      <c r="J270" s="41"/>
    </row>
    <row r="271" customFormat="false" ht="13.5" hidden="false" customHeight="false" outlineLevel="0" collapsed="false">
      <c r="A271" s="32"/>
      <c r="B271" s="181"/>
      <c r="C271" s="181"/>
      <c r="D271" s="187"/>
      <c r="E271" s="185"/>
      <c r="F271" s="205"/>
      <c r="G271" s="76"/>
      <c r="H271" s="69"/>
      <c r="I271" s="70"/>
      <c r="J271" s="41"/>
    </row>
    <row r="272" customFormat="false" ht="13.5" hidden="false" customHeight="false" outlineLevel="0" collapsed="false">
      <c r="A272" s="32"/>
      <c r="B272" s="181"/>
      <c r="C272" s="181"/>
      <c r="D272" s="187"/>
      <c r="E272" s="185"/>
      <c r="F272" s="205"/>
      <c r="G272" s="76"/>
      <c r="H272" s="69"/>
      <c r="I272" s="70"/>
      <c r="J272" s="41"/>
    </row>
    <row r="273" customFormat="false" ht="13.5" hidden="false" customHeight="false" outlineLevel="0" collapsed="false">
      <c r="A273" s="32"/>
      <c r="B273" s="181"/>
      <c r="C273" s="181"/>
      <c r="D273" s="187"/>
      <c r="E273" s="185"/>
      <c r="F273" s="205"/>
      <c r="G273" s="76"/>
      <c r="H273" s="69"/>
      <c r="I273" s="70"/>
      <c r="J273" s="93"/>
    </row>
    <row r="274" customFormat="false" ht="13.5" hidden="false" customHeight="false" outlineLevel="0" collapsed="false">
      <c r="A274" s="32"/>
      <c r="B274" s="181"/>
      <c r="C274" s="181"/>
      <c r="D274" s="184"/>
      <c r="E274" s="185"/>
      <c r="F274" s="205"/>
      <c r="G274" s="76"/>
      <c r="H274" s="69"/>
      <c r="I274" s="70"/>
      <c r="J274" s="93"/>
    </row>
    <row r="275" customFormat="false" ht="13.5" hidden="false" customHeight="false" outlineLevel="0" collapsed="false">
      <c r="A275" s="32"/>
      <c r="B275" s="181"/>
      <c r="C275" s="181"/>
      <c r="D275" s="184"/>
      <c r="E275" s="185"/>
      <c r="F275" s="204"/>
      <c r="G275" s="76"/>
      <c r="H275" s="76"/>
      <c r="I275" s="69"/>
      <c r="J275" s="93"/>
    </row>
    <row r="276" customFormat="false" ht="13.5" hidden="false" customHeight="false" outlineLevel="0" collapsed="false">
      <c r="A276" s="32"/>
      <c r="B276" s="63"/>
      <c r="C276" s="79"/>
      <c r="D276" s="83"/>
      <c r="E276" s="84"/>
      <c r="F276" s="72"/>
      <c r="G276" s="76"/>
      <c r="H276" s="86"/>
      <c r="I276" s="70"/>
      <c r="J276" s="93"/>
    </row>
    <row r="277" customFormat="false" ht="13.5" hidden="false" customHeight="false" outlineLevel="0" collapsed="false">
      <c r="A277" s="32"/>
      <c r="B277" s="240"/>
      <c r="C277" s="240"/>
      <c r="D277" s="241"/>
      <c r="E277" s="240"/>
      <c r="F277" s="245"/>
      <c r="G277" s="246"/>
      <c r="H277" s="81"/>
      <c r="I277" s="81"/>
    </row>
    <row r="278" customFormat="false" ht="15.75" hidden="false" customHeight="false" outlineLevel="0" collapsed="false">
      <c r="A278" s="32"/>
      <c r="B278" s="53"/>
      <c r="C278" s="236"/>
      <c r="D278" s="229"/>
      <c r="E278" s="229"/>
      <c r="F278" s="200"/>
      <c r="G278" s="202"/>
      <c r="H278" s="202"/>
      <c r="I278" s="203"/>
    </row>
    <row r="279" customFormat="false" ht="13.5" hidden="false" customHeight="false" outlineLevel="0" collapsed="false">
      <c r="A279" s="32"/>
      <c r="B279" s="181"/>
      <c r="C279" s="181"/>
      <c r="D279" s="184"/>
      <c r="E279" s="185"/>
      <c r="F279" s="38"/>
      <c r="G279" s="76"/>
      <c r="H279" s="76"/>
      <c r="I279" s="69"/>
    </row>
    <row r="280" customFormat="false" ht="13.5" hidden="false" customHeight="false" outlineLevel="0" collapsed="false">
      <c r="A280" s="32"/>
      <c r="B280" s="181"/>
      <c r="C280" s="181"/>
      <c r="D280" s="231"/>
      <c r="E280" s="185"/>
      <c r="F280" s="205"/>
      <c r="G280" s="76"/>
      <c r="H280" s="69"/>
      <c r="I280" s="70"/>
    </row>
    <row r="281" customFormat="false" ht="13.5" hidden="false" customHeight="false" outlineLevel="0" collapsed="false">
      <c r="A281" s="32"/>
      <c r="B281" s="181"/>
      <c r="C281" s="181"/>
      <c r="D281" s="231"/>
      <c r="E281" s="185"/>
      <c r="F281" s="205"/>
      <c r="G281" s="76"/>
      <c r="H281" s="69"/>
      <c r="I281" s="70"/>
    </row>
    <row r="282" customFormat="false" ht="13.5" hidden="false" customHeight="false" outlineLevel="0" collapsed="false">
      <c r="A282" s="32"/>
      <c r="B282" s="181"/>
      <c r="C282" s="181"/>
      <c r="D282" s="231"/>
      <c r="E282" s="185"/>
      <c r="F282" s="205"/>
      <c r="G282" s="76"/>
      <c r="H282" s="69"/>
      <c r="I282" s="70"/>
    </row>
    <row r="283" customFormat="false" ht="13.5" hidden="false" customHeight="false" outlineLevel="0" collapsed="false">
      <c r="A283" s="32"/>
      <c r="B283" s="181"/>
      <c r="C283" s="181"/>
      <c r="D283" s="187"/>
      <c r="E283" s="185"/>
      <c r="F283" s="205"/>
      <c r="G283" s="76"/>
      <c r="H283" s="69"/>
      <c r="I283" s="70"/>
    </row>
    <row r="284" customFormat="false" ht="13.5" hidden="false" customHeight="false" outlineLevel="0" collapsed="false">
      <c r="A284" s="32"/>
      <c r="B284" s="181"/>
      <c r="C284" s="181"/>
      <c r="D284" s="187"/>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4"/>
      <c r="E295" s="185"/>
      <c r="F295" s="205"/>
      <c r="G295" s="76"/>
      <c r="H295" s="69"/>
      <c r="I295" s="70"/>
    </row>
    <row r="296" customFormat="false" ht="13.5" hidden="false" customHeight="false" outlineLevel="0" collapsed="false">
      <c r="A296" s="32"/>
      <c r="B296" s="181"/>
      <c r="C296" s="181"/>
      <c r="D296" s="184"/>
      <c r="E296" s="185"/>
      <c r="F296" s="204"/>
      <c r="G296" s="76"/>
      <c r="H296" s="76"/>
      <c r="I296" s="69"/>
    </row>
    <row r="297" customFormat="false" ht="13.5" hidden="false" customHeight="false" outlineLevel="0" collapsed="false">
      <c r="A297" s="32"/>
      <c r="B297" s="63"/>
      <c r="C297" s="79"/>
      <c r="D297" s="83"/>
      <c r="E297" s="84"/>
      <c r="F297" s="72"/>
      <c r="G297" s="76"/>
      <c r="H297" s="86"/>
      <c r="I297" s="70"/>
    </row>
    <row r="298" customFormat="false" ht="13.5" hidden="false" customHeight="false" outlineLevel="0" collapsed="false">
      <c r="A298" s="32"/>
      <c r="B298" s="240"/>
      <c r="C298" s="240"/>
      <c r="D298" s="241"/>
      <c r="E298" s="240"/>
      <c r="F298" s="245"/>
      <c r="G298" s="246"/>
      <c r="H298" s="81"/>
      <c r="I298" s="81"/>
    </row>
    <row r="299" customFormat="false" ht="15.75" hidden="false" customHeight="false" outlineLevel="0" collapsed="false">
      <c r="A299" s="32"/>
      <c r="B299" s="53"/>
      <c r="C299" s="236"/>
      <c r="D299" s="229"/>
      <c r="E299" s="229"/>
      <c r="F299" s="200"/>
      <c r="G299" s="202"/>
      <c r="H299" s="202"/>
      <c r="I299" s="203"/>
    </row>
    <row r="300" customFormat="false" ht="13.5" hidden="false" customHeight="false" outlineLevel="0" collapsed="false">
      <c r="A300" s="32"/>
      <c r="B300" s="181"/>
      <c r="C300" s="181"/>
      <c r="D300" s="184"/>
      <c r="E300" s="185"/>
      <c r="F300" s="38"/>
      <c r="G300" s="76"/>
      <c r="H300" s="76"/>
      <c r="I300" s="69"/>
    </row>
    <row r="301" customFormat="false" ht="13.5" hidden="false" customHeight="false" outlineLevel="0" collapsed="false">
      <c r="A301" s="32"/>
      <c r="B301" s="181"/>
      <c r="C301" s="181"/>
      <c r="D301" s="187"/>
      <c r="E301" s="185"/>
      <c r="F301" s="205"/>
      <c r="G301" s="76"/>
      <c r="H301" s="69"/>
      <c r="I301" s="70"/>
    </row>
    <row r="302" customFormat="false" ht="13.5" hidden="false" customHeight="false" outlineLevel="0" collapsed="false">
      <c r="A302" s="32"/>
      <c r="B302" s="181"/>
      <c r="C302" s="181"/>
      <c r="D302" s="187"/>
      <c r="E302" s="185"/>
      <c r="F302" s="205"/>
      <c r="G302" s="76"/>
      <c r="H302" s="69"/>
      <c r="I302" s="70"/>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7"/>
      <c r="E305" s="185"/>
      <c r="F305" s="205"/>
      <c r="G305" s="76"/>
      <c r="H305" s="69"/>
      <c r="I305" s="70"/>
    </row>
    <row r="306" customFormat="false" ht="13.5" hidden="false" customHeight="false" outlineLevel="0" collapsed="false">
      <c r="A306" s="32"/>
      <c r="B306" s="181"/>
      <c r="C306" s="181"/>
      <c r="D306" s="184"/>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7"/>
      <c r="E311" s="185"/>
      <c r="F311" s="205"/>
      <c r="G311" s="76"/>
      <c r="H311" s="69"/>
      <c r="I311" s="70"/>
    </row>
    <row r="312" customFormat="false" ht="13.5" hidden="false" customHeight="false" outlineLevel="0" collapsed="false">
      <c r="A312" s="32"/>
      <c r="B312" s="181"/>
      <c r="C312" s="181"/>
      <c r="D312" s="184"/>
      <c r="E312" s="185"/>
      <c r="F312" s="204"/>
      <c r="G312" s="76"/>
      <c r="H312" s="76"/>
      <c r="I312" s="69"/>
    </row>
    <row r="313" customFormat="false" ht="13.5" hidden="false" customHeight="false" outlineLevel="0" collapsed="false">
      <c r="A313" s="32"/>
      <c r="B313" s="63"/>
      <c r="C313" s="79"/>
      <c r="D313" s="83"/>
      <c r="E313" s="84"/>
      <c r="F313" s="72"/>
      <c r="G313" s="76"/>
      <c r="H313" s="86"/>
      <c r="I313" s="70"/>
    </row>
    <row r="314" customFormat="false" ht="13.5" hidden="false" customHeight="false" outlineLevel="0" collapsed="false">
      <c r="A314" s="32"/>
      <c r="B314" s="240"/>
      <c r="C314" s="240"/>
      <c r="D314" s="241"/>
      <c r="E314" s="240"/>
      <c r="F314" s="245"/>
      <c r="G314" s="246"/>
      <c r="H314" s="81"/>
      <c r="I314" s="81"/>
    </row>
    <row r="315" customFormat="false" ht="15.75" hidden="false" customHeight="false" outlineLevel="0" collapsed="false">
      <c r="A315" s="32"/>
      <c r="B315" s="53"/>
      <c r="C315" s="236"/>
      <c r="D315" s="229"/>
      <c r="E315" s="229"/>
      <c r="F315" s="200"/>
      <c r="G315" s="202"/>
      <c r="H315" s="202"/>
      <c r="I315" s="203"/>
    </row>
    <row r="316" customFormat="false" ht="13.5" hidden="false" customHeight="false" outlineLevel="0" collapsed="false">
      <c r="A316" s="32"/>
      <c r="B316" s="181"/>
      <c r="C316" s="181"/>
      <c r="D316" s="184"/>
      <c r="E316" s="185"/>
      <c r="F316" s="38"/>
      <c r="G316" s="76"/>
      <c r="H316" s="76"/>
      <c r="I316" s="69"/>
    </row>
    <row r="317" customFormat="false" ht="13.5" hidden="false" customHeight="false" outlineLevel="0" collapsed="false">
      <c r="A317" s="32"/>
      <c r="B317" s="181"/>
      <c r="C317" s="181"/>
      <c r="D317" s="187"/>
      <c r="E317" s="185"/>
      <c r="F317" s="205"/>
      <c r="G317" s="76"/>
      <c r="H317" s="69"/>
      <c r="I317" s="70"/>
    </row>
    <row r="318" customFormat="false" ht="13.5" hidden="false" customHeight="false" outlineLevel="0" collapsed="false">
      <c r="A318" s="32"/>
      <c r="B318" s="181"/>
      <c r="C318" s="181"/>
      <c r="D318" s="187"/>
      <c r="E318" s="185"/>
      <c r="F318" s="205"/>
      <c r="G318" s="76"/>
      <c r="H318" s="69"/>
      <c r="I318" s="70"/>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c r="J388" s="21"/>
    </row>
    <row r="389" customFormat="false" ht="13.5" hidden="false" customHeight="false" outlineLevel="0" collapsed="false">
      <c r="A389" s="32"/>
      <c r="B389" s="181"/>
      <c r="C389" s="181"/>
      <c r="D389" s="184"/>
      <c r="E389" s="185"/>
      <c r="F389" s="204"/>
      <c r="G389" s="76"/>
      <c r="H389" s="76"/>
      <c r="I389" s="69"/>
    </row>
    <row r="390" customFormat="false" ht="13.5" hidden="false" customHeight="false" outlineLevel="0" collapsed="false">
      <c r="A390" s="32"/>
      <c r="B390" s="63"/>
      <c r="C390" s="79"/>
      <c r="D390" s="83"/>
      <c r="E390" s="84"/>
      <c r="F390" s="72"/>
      <c r="G390" s="76"/>
      <c r="H390" s="86"/>
      <c r="I390" s="70"/>
    </row>
    <row r="391" customFormat="false" ht="13.5" hidden="false" customHeight="false" outlineLevel="0" collapsed="false">
      <c r="A391" s="32"/>
      <c r="B391" s="240"/>
      <c r="C391" s="240"/>
      <c r="D391" s="241"/>
      <c r="E391" s="240"/>
      <c r="F391" s="245"/>
      <c r="G391" s="246"/>
      <c r="H391" s="81"/>
      <c r="I391"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54</v>
      </c>
      <c r="C10" s="175"/>
      <c r="D10" s="254" t="s">
        <v>26</v>
      </c>
      <c r="E10" s="254" t="s">
        <v>27</v>
      </c>
      <c r="F10" s="176" t="s">
        <v>28</v>
      </c>
      <c r="G10" s="178" t="s">
        <v>24</v>
      </c>
      <c r="H10" s="178" t="s">
        <v>15</v>
      </c>
      <c r="I10" s="179"/>
      <c r="J10" s="41"/>
      <c r="K10" s="13"/>
      <c r="L10" s="13"/>
    </row>
    <row r="11" customFormat="false" ht="13.5" hidden="false" customHeight="false" outlineLevel="0" collapsed="false">
      <c r="B11" s="149"/>
      <c r="C11" s="34"/>
      <c r="D11" s="260"/>
      <c r="E11" s="261"/>
      <c r="F11" s="233"/>
      <c r="G11" s="76"/>
      <c r="H11" s="76"/>
      <c r="I11" s="135"/>
      <c r="J11" s="41"/>
      <c r="K11" s="13"/>
      <c r="L11" s="13"/>
    </row>
    <row r="12" customFormat="false" ht="13.5" hidden="false" customHeight="false" outlineLevel="0" collapsed="false">
      <c r="B12" s="180"/>
      <c r="C12" s="181"/>
      <c r="D12" s="184"/>
      <c r="E12" s="185"/>
      <c r="F12" s="186"/>
      <c r="G12" s="76" t="n">
        <f aca="false">($D12*F12)</f>
        <v>0</v>
      </c>
      <c r="H12" s="69" t="e">
        <f aca="false">(G12/'Cover Sheet'!H$3)</f>
        <v>#DIV/0!</v>
      </c>
      <c r="I12" s="136"/>
      <c r="J12" s="21"/>
      <c r="K12" s="13"/>
      <c r="L12" s="13"/>
    </row>
    <row r="13" customFormat="false" ht="13.5" hidden="false" customHeight="false" outlineLevel="0" collapsed="false">
      <c r="B13" s="180"/>
      <c r="C13" s="181"/>
      <c r="D13" s="184"/>
      <c r="E13" s="185"/>
      <c r="F13" s="186"/>
      <c r="G13" s="76" t="n">
        <f aca="false">($D13*F13)</f>
        <v>0</v>
      </c>
      <c r="H13" s="69" t="e">
        <f aca="false">(G13/'Cover Sheet'!H$3)</f>
        <v>#DIV/0!</v>
      </c>
      <c r="I13" s="136"/>
      <c r="J13" s="21"/>
      <c r="K13" s="13"/>
      <c r="L13" s="13"/>
    </row>
    <row r="14" customFormat="false" ht="13.5" hidden="false" customHeight="false" outlineLevel="0" collapsed="false">
      <c r="B14" s="180"/>
      <c r="C14" s="181"/>
      <c r="D14" s="184"/>
      <c r="E14" s="185"/>
      <c r="F14" s="186"/>
      <c r="G14" s="76" t="n">
        <f aca="false">($D14*F14)</f>
        <v>0</v>
      </c>
      <c r="H14" s="69" t="e">
        <f aca="false">(G14/'Cover Sheet'!H$3)</f>
        <v>#DIV/0!</v>
      </c>
      <c r="I14" s="136"/>
      <c r="J14" s="21"/>
      <c r="K14" s="13"/>
      <c r="L14" s="13"/>
    </row>
    <row r="15" customFormat="false" ht="13.5" hidden="false" customHeight="false" outlineLevel="0" collapsed="false">
      <c r="B15" s="180"/>
      <c r="C15" s="181"/>
      <c r="D15" s="184"/>
      <c r="E15" s="185"/>
      <c r="F15" s="183"/>
      <c r="G15" s="76"/>
      <c r="H15" s="76"/>
      <c r="I15" s="135"/>
      <c r="J15" s="41"/>
      <c r="K15" s="13"/>
      <c r="L15" s="13"/>
    </row>
    <row r="16" customFormat="false" ht="14.25" hidden="false" customHeight="false" outlineLevel="0" collapsed="false">
      <c r="B16" s="191"/>
      <c r="C16" s="192" t="str">
        <f aca="false">+B10</f>
        <v>D30 - HVAC</v>
      </c>
      <c r="D16" s="193"/>
      <c r="E16" s="194"/>
      <c r="F16" s="195"/>
      <c r="G16" s="196" t="n">
        <f aca="false">SUM(G11:G15)</f>
        <v>0</v>
      </c>
      <c r="H16" s="197" t="e">
        <f aca="false">SUM(H11:H15)</f>
        <v>#DIV/0!</v>
      </c>
      <c r="I16" s="198"/>
      <c r="J16" s="41"/>
      <c r="K16" s="13"/>
      <c r="L16" s="13"/>
    </row>
    <row r="17" customFormat="false" ht="15.75" hidden="false" customHeight="true" outlineLevel="0" collapsed="false">
      <c r="A17" s="32"/>
      <c r="B17" s="67"/>
      <c r="C17" s="34"/>
      <c r="D17" s="64"/>
      <c r="E17" s="34"/>
      <c r="F17" s="38"/>
      <c r="G17" s="68"/>
      <c r="H17" s="69"/>
      <c r="I17" s="70"/>
      <c r="J17" s="41"/>
      <c r="K17" s="13"/>
      <c r="L17" s="13"/>
    </row>
    <row r="18" customFormat="false" ht="15.75" hidden="false" customHeight="true" outlineLevel="0" collapsed="false">
      <c r="A18" s="32"/>
      <c r="B18" s="67"/>
      <c r="C18" s="34"/>
      <c r="D18" s="64"/>
      <c r="E18" s="34"/>
      <c r="F18" s="38"/>
      <c r="G18" s="68"/>
      <c r="H18" s="69"/>
      <c r="I18" s="70"/>
      <c r="J18" s="41"/>
      <c r="K18" s="13"/>
      <c r="L18" s="13"/>
    </row>
    <row r="19" customFormat="false" ht="15.75" hidden="false" customHeight="true" outlineLevel="0" collapsed="false">
      <c r="A19" s="32"/>
      <c r="B19" s="67"/>
      <c r="C19" s="34"/>
      <c r="D19" s="64"/>
      <c r="E19" s="34"/>
      <c r="F19" s="38"/>
      <c r="G19" s="68"/>
      <c r="H19" s="69"/>
      <c r="I19" s="70"/>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7.5" hidden="false" customHeight="true" outlineLevel="0" collapsed="false">
      <c r="A29" s="32"/>
      <c r="B29" s="63"/>
      <c r="C29" s="63"/>
      <c r="D29" s="71"/>
      <c r="E29" s="63"/>
      <c r="F29" s="72"/>
      <c r="G29" s="73"/>
      <c r="H29" s="73"/>
      <c r="I29" s="40"/>
      <c r="J29" s="41"/>
      <c r="K29" s="13"/>
      <c r="L29" s="13"/>
    </row>
    <row r="30" customFormat="false" ht="6.75" hidden="false" customHeight="true" outlineLevel="0" collapsed="false">
      <c r="A30" s="32"/>
      <c r="B30" s="34"/>
      <c r="C30" s="63"/>
      <c r="D30" s="71"/>
      <c r="E30" s="63"/>
      <c r="F30" s="38"/>
      <c r="G30" s="18"/>
      <c r="H30" s="18"/>
      <c r="I30" s="40"/>
      <c r="J30" s="41"/>
      <c r="K30" s="13"/>
      <c r="L30" s="13"/>
    </row>
    <row r="31" customFormat="false" ht="15.75" hidden="false" customHeight="true" outlineLevel="0" collapsed="false">
      <c r="A31" s="32"/>
      <c r="B31" s="34"/>
      <c r="C31" s="74"/>
      <c r="D31" s="75"/>
      <c r="E31" s="63"/>
      <c r="F31" s="38"/>
      <c r="G31" s="76"/>
      <c r="H31" s="69"/>
      <c r="I31" s="70"/>
      <c r="J31" s="41"/>
      <c r="K31" s="13"/>
      <c r="L31" s="13"/>
    </row>
    <row r="32" customFormat="false" ht="6.75" hidden="false" customHeight="true" outlineLevel="0" collapsed="false">
      <c r="A32" s="32"/>
      <c r="B32" s="34"/>
      <c r="C32" s="74"/>
      <c r="D32" s="75"/>
      <c r="E32" s="63"/>
      <c r="F32" s="38"/>
      <c r="G32" s="76"/>
      <c r="H32" s="69"/>
      <c r="I32" s="70"/>
      <c r="J32" s="41"/>
      <c r="K32" s="13"/>
      <c r="L32" s="13"/>
    </row>
    <row r="33" customFormat="false" ht="15.75" hidden="false" customHeight="true" outlineLevel="0" collapsed="false">
      <c r="A33" s="32"/>
      <c r="B33" s="34"/>
      <c r="C33" s="63"/>
      <c r="D33" s="78"/>
      <c r="E33" s="63"/>
      <c r="F33" s="38"/>
      <c r="G33" s="76"/>
      <c r="H33" s="69"/>
      <c r="I33" s="70"/>
      <c r="J33" s="41"/>
      <c r="K33" s="13"/>
      <c r="L33" s="13"/>
    </row>
    <row r="34" customFormat="false" ht="15.75" hidden="false" customHeight="true" outlineLevel="0" collapsed="false">
      <c r="A34" s="32"/>
      <c r="B34" s="34"/>
      <c r="C34" s="63"/>
      <c r="D34" s="78"/>
      <c r="E34" s="63"/>
      <c r="F34" s="38"/>
      <c r="G34" s="76"/>
      <c r="H34" s="69"/>
      <c r="I34" s="70"/>
      <c r="J34" s="41"/>
      <c r="K34" s="13"/>
      <c r="L34" s="13"/>
    </row>
    <row r="35" customFormat="false" ht="15.75" hidden="false" customHeight="true" outlineLevel="0" collapsed="false">
      <c r="A35" s="32"/>
      <c r="B35" s="34"/>
      <c r="C35" s="63"/>
      <c r="D35" s="78"/>
      <c r="E35" s="63"/>
      <c r="F35" s="38"/>
      <c r="G35" s="76"/>
      <c r="H35" s="69"/>
      <c r="I35" s="70"/>
      <c r="J35" s="41"/>
      <c r="K35" s="13"/>
      <c r="L35" s="13"/>
    </row>
    <row r="36" customFormat="false" ht="15.75" hidden="false" customHeight="true" outlineLevel="0" collapsed="false">
      <c r="A36" s="32"/>
      <c r="B36" s="34"/>
      <c r="C36" s="63"/>
      <c r="D36" s="78"/>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6.75" hidden="false" customHeight="true" outlineLevel="0" collapsed="false">
      <c r="A39" s="32"/>
      <c r="B39" s="34"/>
      <c r="C39" s="63"/>
      <c r="D39" s="78"/>
      <c r="E39" s="63"/>
      <c r="F39" s="38"/>
      <c r="G39" s="76"/>
      <c r="H39" s="69"/>
      <c r="I39" s="70"/>
      <c r="J39" s="41"/>
      <c r="K39" s="13"/>
      <c r="L39" s="13"/>
    </row>
    <row r="40" customFormat="false" ht="4.5" hidden="false" customHeight="true" outlineLevel="0" collapsed="false">
      <c r="A40" s="32"/>
      <c r="B40" s="63"/>
      <c r="C40" s="74"/>
      <c r="D40" s="71"/>
      <c r="E40" s="63"/>
      <c r="F40" s="38"/>
      <c r="G40" s="76"/>
      <c r="H40" s="76"/>
      <c r="I40" s="40"/>
      <c r="J40" s="41"/>
      <c r="K40" s="13"/>
      <c r="L40" s="13"/>
    </row>
    <row r="41" customFormat="false" ht="13.5" hidden="false" customHeight="false" outlineLevel="0" collapsed="false">
      <c r="A41" s="32"/>
      <c r="B41" s="79"/>
      <c r="C41" s="80"/>
      <c r="D41" s="71"/>
      <c r="E41" s="63"/>
      <c r="F41" s="38"/>
      <c r="G41" s="76"/>
      <c r="H41" s="69"/>
      <c r="I41" s="70"/>
      <c r="J41" s="41"/>
      <c r="K41" s="13"/>
      <c r="L41" s="13"/>
    </row>
    <row r="42" customFormat="false" ht="4.5" hidden="false" customHeight="true" outlineLevel="0" collapsed="false">
      <c r="A42" s="32"/>
      <c r="B42" s="63"/>
      <c r="C42" s="74"/>
      <c r="D42" s="71"/>
      <c r="E42" s="63"/>
      <c r="F42" s="72"/>
      <c r="G42" s="73"/>
      <c r="H42" s="73"/>
      <c r="I42" s="40"/>
      <c r="J42" s="41"/>
      <c r="K42" s="13"/>
      <c r="L42" s="13"/>
    </row>
    <row r="43" customFormat="false" ht="12" hidden="false" customHeight="true" outlineLevel="0" collapsed="false">
      <c r="A43" s="32"/>
      <c r="B43" s="63"/>
      <c r="C43" s="74"/>
      <c r="D43" s="71"/>
      <c r="E43" s="63"/>
      <c r="F43" s="72"/>
      <c r="G43" s="73"/>
      <c r="H43" s="73"/>
      <c r="I43" s="40"/>
      <c r="J43" s="41"/>
      <c r="K43" s="13"/>
      <c r="L43" s="13"/>
    </row>
    <row r="44" customFormat="false" ht="18" hidden="false" customHeight="true" outlineLevel="0" collapsed="false">
      <c r="A44" s="32"/>
      <c r="B44" s="53"/>
      <c r="C44" s="199"/>
      <c r="D44" s="200"/>
      <c r="E44" s="201"/>
      <c r="F44" s="200"/>
      <c r="G44" s="202"/>
      <c r="H44" s="202"/>
      <c r="I44" s="203"/>
      <c r="J44" s="41"/>
      <c r="K44" s="13"/>
      <c r="L44" s="13"/>
    </row>
    <row r="45" customFormat="false" ht="12" hidden="false" customHeight="true" outlineLevel="0" collapsed="false">
      <c r="A45" s="32"/>
      <c r="B45" s="181"/>
      <c r="C45" s="181"/>
      <c r="D45" s="182"/>
      <c r="E45" s="181"/>
      <c r="F45" s="204"/>
      <c r="G45" s="76"/>
      <c r="H45" s="76"/>
      <c r="I45" s="69"/>
      <c r="J45" s="41"/>
      <c r="K45" s="13"/>
      <c r="L45" s="13"/>
    </row>
    <row r="46" customFormat="false" ht="12" hidden="false" customHeight="true" outlineLevel="0" collapsed="false">
      <c r="A46" s="32"/>
      <c r="B46" s="181"/>
      <c r="C46" s="181"/>
      <c r="D46" s="184"/>
      <c r="E46" s="185"/>
      <c r="F46" s="205"/>
      <c r="G46" s="76"/>
      <c r="H46" s="69"/>
      <c r="I46" s="70"/>
      <c r="J46" s="21"/>
      <c r="K46" s="17"/>
      <c r="L46" s="13"/>
    </row>
    <row r="47" customFormat="false" ht="12" hidden="false" customHeight="true" outlineLevel="0" collapsed="false">
      <c r="A47" s="32"/>
      <c r="B47" s="181"/>
      <c r="C47" s="181"/>
      <c r="D47" s="187"/>
      <c r="E47" s="185"/>
      <c r="F47" s="205"/>
      <c r="G47" s="76"/>
      <c r="H47" s="69"/>
      <c r="I47" s="70"/>
      <c r="J47" s="21"/>
      <c r="K47" s="17"/>
      <c r="L47" s="13"/>
    </row>
    <row r="48" customFormat="false" ht="12" hidden="false" customHeight="true" outlineLevel="0" collapsed="false">
      <c r="A48" s="32"/>
      <c r="B48" s="181"/>
      <c r="C48" s="181"/>
      <c r="D48" s="187"/>
      <c r="E48" s="185"/>
      <c r="F48" s="205"/>
      <c r="G48" s="76"/>
      <c r="H48" s="69"/>
      <c r="I48" s="70"/>
      <c r="J48" s="21"/>
      <c r="K48" s="17"/>
      <c r="L48" s="13"/>
    </row>
    <row r="49" customFormat="false" ht="12" hidden="false" customHeight="true" outlineLevel="0" collapsed="false">
      <c r="A49" s="32"/>
      <c r="B49" s="181"/>
      <c r="C49" s="181"/>
      <c r="D49" s="187"/>
      <c r="E49" s="185"/>
      <c r="F49" s="205"/>
      <c r="G49" s="76"/>
      <c r="H49" s="69"/>
      <c r="I49" s="70"/>
      <c r="J49" s="21"/>
      <c r="K49" s="17"/>
      <c r="L49" s="13"/>
    </row>
    <row r="50" customFormat="false" ht="12" hidden="false" customHeight="true" outlineLevel="0" collapsed="false">
      <c r="A50" s="32"/>
      <c r="B50" s="181"/>
      <c r="C50" s="181"/>
      <c r="D50" s="184"/>
      <c r="E50" s="185"/>
      <c r="F50" s="205"/>
      <c r="G50" s="76"/>
      <c r="H50" s="69"/>
      <c r="I50" s="70"/>
      <c r="J50" s="21"/>
      <c r="K50" s="188"/>
      <c r="L50" s="13"/>
    </row>
    <row r="51" customFormat="false" ht="12" hidden="false" customHeight="true" outlineLevel="0" collapsed="false">
      <c r="A51" s="32"/>
      <c r="B51" s="181"/>
      <c r="C51" s="181"/>
      <c r="D51" s="187"/>
      <c r="E51" s="185"/>
      <c r="F51" s="205"/>
      <c r="G51" s="76"/>
      <c r="H51" s="69"/>
      <c r="I51" s="70"/>
      <c r="J51" s="21"/>
      <c r="K51" s="189"/>
      <c r="L51" s="13"/>
    </row>
    <row r="52" customFormat="false" ht="12" hidden="false" customHeight="true" outlineLevel="0" collapsed="false">
      <c r="A52" s="32"/>
      <c r="B52" s="181"/>
      <c r="C52" s="181"/>
      <c r="D52" s="187"/>
      <c r="E52" s="185"/>
      <c r="F52" s="205"/>
      <c r="G52" s="76"/>
      <c r="H52" s="69"/>
      <c r="I52" s="206"/>
      <c r="J52" s="21"/>
      <c r="K52" s="17"/>
      <c r="L52" s="13"/>
    </row>
    <row r="53" customFormat="false" ht="12" hidden="false" customHeight="true" outlineLevel="0" collapsed="false">
      <c r="A53" s="32"/>
      <c r="B53" s="181"/>
      <c r="C53" s="181"/>
      <c r="D53" s="187"/>
      <c r="E53" s="185"/>
      <c r="F53" s="205"/>
      <c r="G53" s="76"/>
      <c r="H53" s="69"/>
      <c r="I53" s="70"/>
      <c r="J53" s="21"/>
      <c r="K53" s="17"/>
      <c r="L53" s="13"/>
    </row>
    <row r="54" customFormat="false" ht="12" hidden="false" customHeight="true" outlineLevel="0" collapsed="false">
      <c r="A54" s="32"/>
      <c r="B54" s="181"/>
      <c r="C54" s="181"/>
      <c r="D54" s="184"/>
      <c r="E54" s="185"/>
      <c r="F54" s="205"/>
      <c r="G54" s="76"/>
      <c r="H54" s="69"/>
      <c r="I54" s="70"/>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4"/>
      <c r="E56" s="185"/>
      <c r="F56" s="204"/>
      <c r="G56" s="76"/>
      <c r="H56" s="76"/>
      <c r="I56" s="69"/>
      <c r="J56" s="41"/>
      <c r="K56" s="13"/>
      <c r="L56" s="13"/>
    </row>
    <row r="57" customFormat="false" ht="15" hidden="false" customHeight="true" outlineLevel="0" collapsed="false">
      <c r="A57" s="32"/>
      <c r="B57" s="63"/>
      <c r="C57" s="79"/>
      <c r="D57" s="83"/>
      <c r="E57" s="84"/>
      <c r="F57" s="72"/>
      <c r="G57" s="76"/>
      <c r="H57" s="86"/>
      <c r="I57" s="70"/>
      <c r="J57" s="41"/>
      <c r="K57" s="13"/>
      <c r="L57" s="13"/>
    </row>
    <row r="58" s="51" customFormat="true" ht="12" hidden="false" customHeight="true" outlineLevel="0" collapsed="false">
      <c r="A58" s="207"/>
      <c r="B58" s="63"/>
      <c r="C58" s="82"/>
      <c r="D58" s="83"/>
      <c r="E58" s="84"/>
      <c r="F58" s="72"/>
      <c r="G58" s="85"/>
      <c r="H58" s="85"/>
      <c r="I58" s="70"/>
      <c r="J58" s="50"/>
    </row>
    <row r="59" s="51" customFormat="true" ht="17.25" hidden="false" customHeight="true" outlineLevel="0" collapsed="false">
      <c r="A59" s="207"/>
      <c r="B59" s="53"/>
      <c r="C59" s="199"/>
      <c r="D59" s="200"/>
      <c r="E59" s="201"/>
      <c r="F59" s="200"/>
      <c r="G59" s="202"/>
      <c r="H59" s="202"/>
      <c r="I59" s="203"/>
      <c r="J59" s="50"/>
    </row>
    <row r="60" s="51" customFormat="true" ht="12" hidden="false" customHeight="true" outlineLevel="0" collapsed="false">
      <c r="A60" s="207"/>
      <c r="B60" s="181"/>
      <c r="C60" s="181"/>
      <c r="D60" s="182"/>
      <c r="E60" s="181"/>
      <c r="F60" s="204"/>
      <c r="G60" s="76"/>
      <c r="H60" s="76"/>
      <c r="I60" s="69"/>
      <c r="J60" s="50"/>
    </row>
    <row r="61" s="51" customFormat="true" ht="12" hidden="false" customHeight="true" outlineLevel="0" collapsed="false">
      <c r="A61" s="207"/>
      <c r="B61" s="181"/>
      <c r="C61" s="181"/>
      <c r="D61" s="184"/>
      <c r="E61" s="185"/>
      <c r="F61" s="205"/>
      <c r="G61" s="76"/>
      <c r="H61" s="69"/>
      <c r="I61" s="70"/>
      <c r="J61" s="50"/>
    </row>
    <row r="62" s="51" customFormat="true" ht="12" hidden="false" customHeight="true" outlineLevel="0" collapsed="false">
      <c r="A62" s="207"/>
      <c r="B62" s="181"/>
      <c r="C62" s="181"/>
      <c r="D62" s="187"/>
      <c r="E62" s="185"/>
      <c r="F62" s="205"/>
      <c r="G62" s="76"/>
      <c r="H62" s="69"/>
      <c r="I62" s="70"/>
      <c r="J62" s="50"/>
    </row>
    <row r="63" s="51" customFormat="true" ht="12" hidden="false" customHeight="true" outlineLevel="0" collapsed="false">
      <c r="A63" s="207"/>
      <c r="B63" s="181"/>
      <c r="C63" s="181"/>
      <c r="D63" s="187"/>
      <c r="E63" s="185"/>
      <c r="F63" s="205"/>
      <c r="G63" s="76"/>
      <c r="H63" s="69"/>
      <c r="I63" s="70"/>
      <c r="J63" s="50"/>
    </row>
    <row r="64" s="51" customFormat="true" ht="12" hidden="false" customHeight="true" outlineLevel="0" collapsed="false">
      <c r="A64" s="207"/>
      <c r="B64" s="181"/>
      <c r="C64" s="181"/>
      <c r="D64" s="187"/>
      <c r="E64" s="185"/>
      <c r="F64" s="205"/>
      <c r="G64" s="76"/>
      <c r="H64" s="69"/>
      <c r="I64" s="70"/>
      <c r="J64" s="50"/>
    </row>
    <row r="65" s="51" customFormat="true" ht="12" hidden="false" customHeight="true" outlineLevel="0" collapsed="false">
      <c r="A65" s="207"/>
      <c r="B65" s="181"/>
      <c r="C65" s="181"/>
      <c r="D65" s="187"/>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4"/>
      <c r="E68" s="185"/>
      <c r="F68" s="205"/>
      <c r="G68" s="76"/>
      <c r="H68" s="69"/>
      <c r="I68" s="70"/>
      <c r="J68" s="21"/>
    </row>
    <row r="69" s="51" customFormat="true" ht="12" hidden="false" customHeight="true" outlineLevel="0" collapsed="false">
      <c r="A69" s="207"/>
      <c r="B69" s="181"/>
      <c r="C69" s="181"/>
      <c r="D69" s="187"/>
      <c r="E69" s="185"/>
      <c r="F69" s="205"/>
      <c r="G69" s="76"/>
      <c r="H69" s="69"/>
      <c r="I69" s="70"/>
      <c r="J69" s="21"/>
    </row>
    <row r="70" s="51" customFormat="true" ht="12" hidden="false" customHeight="true" outlineLevel="0" collapsed="false">
      <c r="A70" s="207"/>
      <c r="B70" s="181"/>
      <c r="C70" s="181"/>
      <c r="D70" s="184"/>
      <c r="E70" s="185"/>
      <c r="F70" s="204"/>
      <c r="G70" s="76"/>
      <c r="H70" s="76"/>
      <c r="I70" s="69"/>
      <c r="J70" s="50"/>
    </row>
    <row r="71" s="51" customFormat="true" ht="12" hidden="false" customHeight="true" outlineLevel="0" collapsed="false">
      <c r="A71" s="207"/>
      <c r="B71" s="63"/>
      <c r="C71" s="79"/>
      <c r="D71" s="83"/>
      <c r="E71" s="84"/>
      <c r="F71" s="72"/>
      <c r="G71" s="76"/>
      <c r="H71" s="86"/>
      <c r="I71" s="70"/>
      <c r="J71" s="50"/>
    </row>
    <row r="72" s="51" customFormat="true" ht="12" hidden="false" customHeight="true" outlineLevel="0" collapsed="false">
      <c r="A72" s="207"/>
      <c r="B72" s="63"/>
      <c r="C72" s="82"/>
      <c r="D72" s="83"/>
      <c r="E72" s="84"/>
      <c r="F72" s="72"/>
      <c r="G72" s="85"/>
      <c r="H72" s="85"/>
      <c r="I72" s="70"/>
      <c r="J72" s="50"/>
    </row>
    <row r="73" customFormat="false" ht="17.25" hidden="false" customHeight="true" outlineLevel="0" collapsed="false">
      <c r="A73" s="32"/>
      <c r="B73" s="53"/>
      <c r="C73" s="208"/>
      <c r="D73" s="200"/>
      <c r="E73" s="201"/>
      <c r="F73" s="200"/>
      <c r="G73" s="202"/>
      <c r="H73" s="202"/>
      <c r="I73" s="203"/>
      <c r="J73" s="41"/>
      <c r="K73" s="13"/>
      <c r="L73" s="13"/>
    </row>
    <row r="74" customFormat="false" ht="12" hidden="false" customHeight="true" outlineLevel="0" collapsed="false">
      <c r="A74" s="32"/>
      <c r="B74" s="181"/>
      <c r="C74" s="181"/>
      <c r="D74" s="184"/>
      <c r="E74" s="185"/>
      <c r="F74" s="204"/>
      <c r="G74" s="76"/>
      <c r="H74" s="76"/>
      <c r="I74" s="69"/>
      <c r="J74" s="41"/>
      <c r="K74" s="13"/>
      <c r="L74" s="13"/>
    </row>
    <row r="75" customFormat="false" ht="12" hidden="false" customHeight="true" outlineLevel="0" collapsed="false">
      <c r="A75" s="32"/>
      <c r="B75" s="181"/>
      <c r="C75" s="181"/>
      <c r="D75" s="184"/>
      <c r="E75" s="185"/>
      <c r="F75" s="205"/>
      <c r="G75" s="76"/>
      <c r="H75" s="69"/>
      <c r="I75" s="70"/>
      <c r="J75" s="21"/>
      <c r="K75" s="17"/>
      <c r="L75" s="13"/>
    </row>
    <row r="76" customFormat="false" ht="12" hidden="false" customHeight="true" outlineLevel="0" collapsed="false">
      <c r="A76" s="32"/>
      <c r="B76" s="181"/>
      <c r="C76" s="181"/>
      <c r="D76" s="184"/>
      <c r="E76" s="185"/>
      <c r="F76" s="205"/>
      <c r="G76" s="76"/>
      <c r="H76" s="69"/>
      <c r="I76" s="70"/>
      <c r="J76" s="21"/>
      <c r="K76" s="17"/>
      <c r="L76" s="13"/>
    </row>
    <row r="77" customFormat="false" ht="12" hidden="false" customHeight="true" outlineLevel="0" collapsed="false">
      <c r="A77" s="32"/>
      <c r="B77" s="181"/>
      <c r="C77" s="181"/>
      <c r="D77" s="187"/>
      <c r="E77" s="185"/>
      <c r="F77" s="209"/>
      <c r="G77" s="76"/>
      <c r="H77" s="69"/>
      <c r="I77" s="70"/>
      <c r="J77" s="21"/>
      <c r="K77" s="17"/>
      <c r="L77" s="13"/>
    </row>
    <row r="78" customFormat="false" ht="12" hidden="false" customHeight="true" outlineLevel="0" collapsed="false">
      <c r="A78" s="32"/>
      <c r="B78" s="181"/>
      <c r="C78" s="181"/>
      <c r="D78" s="187"/>
      <c r="E78" s="185"/>
      <c r="F78" s="205"/>
      <c r="G78" s="76"/>
      <c r="H78" s="69"/>
      <c r="I78" s="70"/>
      <c r="J78" s="21"/>
      <c r="K78" s="17"/>
      <c r="L78" s="13"/>
    </row>
    <row r="79" customFormat="false" ht="12" hidden="false" customHeight="true" outlineLevel="0" collapsed="false">
      <c r="A79" s="32"/>
      <c r="B79" s="181"/>
      <c r="C79" s="181"/>
      <c r="D79" s="187"/>
      <c r="E79" s="185"/>
      <c r="F79" s="205"/>
      <c r="G79" s="76"/>
      <c r="H79" s="69"/>
      <c r="I79" s="206"/>
      <c r="J79" s="21"/>
      <c r="K79" s="17"/>
      <c r="L79" s="13"/>
    </row>
    <row r="80" customFormat="false" ht="12" hidden="false" customHeight="true" outlineLevel="0" collapsed="false">
      <c r="A80" s="32"/>
      <c r="B80" s="181"/>
      <c r="C80" s="181"/>
      <c r="D80" s="187"/>
      <c r="E80" s="185"/>
      <c r="F80" s="205"/>
      <c r="G80" s="76"/>
      <c r="H80" s="69"/>
      <c r="I80" s="206"/>
      <c r="J80" s="21"/>
      <c r="K80" s="17"/>
      <c r="L80" s="13"/>
    </row>
    <row r="81" customFormat="false" ht="12" hidden="false" customHeight="true" outlineLevel="0" collapsed="false">
      <c r="A81" s="32"/>
      <c r="B81" s="181"/>
      <c r="C81" s="181"/>
      <c r="D81" s="187"/>
      <c r="E81" s="185"/>
      <c r="F81" s="205"/>
      <c r="G81" s="76"/>
      <c r="H81" s="69"/>
      <c r="I81" s="206"/>
      <c r="J81" s="21"/>
      <c r="K81" s="17"/>
      <c r="L81" s="13"/>
    </row>
    <row r="82" customFormat="false" ht="12" hidden="false" customHeight="true" outlineLevel="0" collapsed="false">
      <c r="A82" s="32"/>
      <c r="B82" s="181"/>
      <c r="C82" s="181"/>
      <c r="D82" s="187"/>
      <c r="E82" s="185"/>
      <c r="F82" s="205"/>
      <c r="G82" s="76"/>
      <c r="H82" s="69"/>
      <c r="I82" s="70"/>
      <c r="J82" s="21"/>
      <c r="K82" s="17"/>
      <c r="L82" s="13"/>
    </row>
    <row r="83" customFormat="false" ht="12" hidden="false" customHeight="true" outlineLevel="0" collapsed="false">
      <c r="A83" s="32"/>
      <c r="B83" s="181"/>
      <c r="C83" s="181"/>
      <c r="D83" s="184"/>
      <c r="E83" s="185"/>
      <c r="F83" s="205"/>
      <c r="G83" s="76"/>
      <c r="H83" s="69"/>
      <c r="I83" s="70"/>
      <c r="J83" s="21"/>
      <c r="K83" s="17"/>
      <c r="L83" s="13"/>
    </row>
    <row r="84" customFormat="false" ht="12" hidden="false" customHeight="true" outlineLevel="0" collapsed="false">
      <c r="A84" s="32"/>
      <c r="B84" s="181"/>
      <c r="C84" s="181"/>
      <c r="D84" s="184"/>
      <c r="E84" s="185"/>
      <c r="F84" s="204"/>
      <c r="G84" s="76"/>
      <c r="H84" s="76"/>
      <c r="I84" s="69"/>
      <c r="J84" s="41"/>
      <c r="K84" s="13"/>
      <c r="L84" s="13"/>
    </row>
    <row r="85" customFormat="false" ht="18" hidden="false" customHeight="true" outlineLevel="0" collapsed="false">
      <c r="A85" s="32"/>
      <c r="B85" s="63"/>
      <c r="C85" s="79"/>
      <c r="D85" s="83"/>
      <c r="E85" s="84"/>
      <c r="F85" s="72"/>
      <c r="G85" s="76"/>
      <c r="H85" s="86"/>
      <c r="I85" s="70"/>
      <c r="J85" s="41"/>
      <c r="K85" s="13"/>
      <c r="L85" s="13"/>
    </row>
    <row r="86" s="51" customFormat="true" ht="15.75" hidden="false" customHeight="false" outlineLevel="0" collapsed="false">
      <c r="A86" s="207"/>
      <c r="B86" s="63"/>
      <c r="C86" s="82"/>
      <c r="D86" s="83"/>
      <c r="E86" s="84"/>
      <c r="F86" s="72"/>
      <c r="G86" s="85"/>
      <c r="H86" s="85"/>
      <c r="I86" s="70"/>
      <c r="J86" s="50"/>
    </row>
    <row r="87" s="13" customFormat="true" ht="15.75" hidden="false" customHeight="false" outlineLevel="0" collapsed="false">
      <c r="A87" s="17"/>
      <c r="B87" s="53"/>
      <c r="C87" s="208"/>
      <c r="D87" s="200"/>
      <c r="E87" s="201"/>
      <c r="F87" s="200"/>
      <c r="G87" s="202"/>
      <c r="H87" s="202"/>
      <c r="I87" s="203"/>
      <c r="J87" s="41"/>
    </row>
    <row r="88" customFormat="false" ht="12" hidden="false" customHeight="true" outlineLevel="0" collapsed="false">
      <c r="A88" s="32"/>
      <c r="B88" s="210"/>
      <c r="C88" s="211"/>
      <c r="D88" s="212"/>
      <c r="E88" s="213"/>
      <c r="F88" s="214"/>
      <c r="G88" s="215"/>
      <c r="H88" s="215"/>
      <c r="I88" s="216"/>
      <c r="J88" s="41"/>
      <c r="K88" s="13"/>
      <c r="L88" s="13"/>
    </row>
    <row r="89" customFormat="false" ht="13.5" hidden="false" customHeight="false" outlineLevel="0" collapsed="false">
      <c r="A89" s="32"/>
      <c r="B89" s="181"/>
      <c r="C89" s="217"/>
      <c r="D89" s="184"/>
      <c r="E89" s="185"/>
      <c r="F89" s="205"/>
      <c r="G89" s="76"/>
      <c r="H89" s="69"/>
      <c r="I89" s="70"/>
      <c r="J89" s="21"/>
      <c r="K89" s="17"/>
      <c r="L89" s="13"/>
    </row>
    <row r="90" customFormat="false" ht="13.5" hidden="false" customHeight="false" outlineLevel="0" collapsed="false">
      <c r="A90" s="32"/>
      <c r="B90" s="218"/>
      <c r="C90" s="219"/>
      <c r="D90" s="187"/>
      <c r="E90" s="185"/>
      <c r="F90" s="205"/>
      <c r="G90" s="76"/>
      <c r="H90" s="69"/>
      <c r="I90" s="70"/>
      <c r="J90" s="21"/>
      <c r="K90" s="17"/>
      <c r="L90" s="13"/>
    </row>
    <row r="91" customFormat="false" ht="13.5" hidden="false" customHeight="false" outlineLevel="0" collapsed="false">
      <c r="A91" s="32"/>
      <c r="B91" s="181"/>
      <c r="C91" s="220"/>
      <c r="D91" s="184"/>
      <c r="E91" s="185"/>
      <c r="F91" s="205"/>
      <c r="G91" s="76"/>
      <c r="H91" s="69"/>
      <c r="I91" s="70"/>
      <c r="J91" s="21"/>
      <c r="K91" s="17"/>
      <c r="L91" s="13"/>
    </row>
    <row r="92" customFormat="false" ht="13.5" hidden="false" customHeight="false" outlineLevel="0" collapsed="false">
      <c r="A92" s="32"/>
      <c r="B92" s="218"/>
      <c r="C92" s="220"/>
      <c r="D92" s="187"/>
      <c r="E92" s="185"/>
      <c r="F92" s="205"/>
      <c r="G92" s="76"/>
      <c r="H92" s="69"/>
      <c r="I92" s="70"/>
      <c r="J92" s="21"/>
      <c r="K92" s="17"/>
      <c r="L92" s="13"/>
    </row>
    <row r="93" customFormat="false" ht="13.5" hidden="false" customHeight="false" outlineLevel="0" collapsed="false">
      <c r="A93" s="32"/>
      <c r="B93" s="218"/>
      <c r="C93" s="220"/>
      <c r="D93" s="187"/>
      <c r="E93" s="185"/>
      <c r="F93" s="205"/>
      <c r="G93" s="76"/>
      <c r="H93" s="69"/>
      <c r="I93" s="70"/>
      <c r="J93" s="21"/>
      <c r="K93" s="17"/>
      <c r="L93" s="13"/>
    </row>
    <row r="94" customFormat="false" ht="13.5" hidden="false" customHeight="false" outlineLevel="0" collapsed="false">
      <c r="A94" s="32"/>
      <c r="B94" s="181"/>
      <c r="C94" s="181"/>
      <c r="D94" s="184"/>
      <c r="E94" s="185"/>
      <c r="F94" s="209"/>
      <c r="G94" s="221"/>
      <c r="H94" s="69"/>
      <c r="I94" s="70"/>
      <c r="J94" s="21"/>
      <c r="K94" s="17"/>
      <c r="L94" s="13"/>
    </row>
    <row r="95" customFormat="false" ht="13.5" hidden="false" customHeight="false" outlineLevel="0" collapsed="false">
      <c r="A95" s="32"/>
      <c r="B95" s="181"/>
      <c r="C95" s="222"/>
      <c r="D95" s="222"/>
      <c r="E95" s="185"/>
      <c r="F95" s="209"/>
      <c r="G95" s="221"/>
      <c r="H95" s="69"/>
      <c r="I95" s="70"/>
      <c r="J95" s="21"/>
      <c r="K95" s="17"/>
      <c r="L95" s="13"/>
    </row>
    <row r="96" customFormat="false" ht="13.5" hidden="false" customHeight="false" outlineLevel="0" collapsed="false">
      <c r="A96" s="32"/>
      <c r="B96" s="181"/>
      <c r="C96" s="222"/>
      <c r="D96" s="184"/>
      <c r="E96" s="185"/>
      <c r="F96" s="205"/>
      <c r="G96" s="221"/>
      <c r="H96" s="69"/>
      <c r="I96" s="70"/>
      <c r="J96" s="21"/>
      <c r="K96" s="17"/>
      <c r="L96" s="13"/>
    </row>
    <row r="97" customFormat="false" ht="13.5" hidden="false" customHeight="false" outlineLevel="0" collapsed="false">
      <c r="A97" s="32"/>
      <c r="B97" s="181"/>
      <c r="C97" s="222"/>
      <c r="D97" s="187"/>
      <c r="E97" s="185"/>
      <c r="F97" s="209"/>
      <c r="G97" s="221"/>
      <c r="H97" s="69"/>
      <c r="I97" s="70"/>
      <c r="J97" s="21"/>
      <c r="K97" s="17"/>
      <c r="L97" s="13"/>
    </row>
    <row r="98" customFormat="false" ht="13.5" hidden="false" customHeight="false" outlineLevel="0" collapsed="false">
      <c r="A98" s="32"/>
      <c r="B98" s="181"/>
      <c r="C98" s="181"/>
      <c r="D98" s="187"/>
      <c r="E98" s="185"/>
      <c r="F98" s="205"/>
      <c r="G98" s="76"/>
      <c r="H98" s="69"/>
      <c r="I98" s="70"/>
      <c r="J98" s="21"/>
      <c r="K98" s="17"/>
      <c r="L98" s="13"/>
    </row>
    <row r="99" customFormat="false" ht="13.5" hidden="false" customHeight="false" outlineLevel="0" collapsed="false">
      <c r="A99" s="32"/>
      <c r="B99" s="181"/>
      <c r="C99" s="181"/>
      <c r="D99" s="187"/>
      <c r="E99" s="185"/>
      <c r="F99" s="205"/>
      <c r="G99" s="76"/>
      <c r="H99" s="69"/>
      <c r="I99" s="70"/>
      <c r="J99" s="21"/>
      <c r="K99" s="17"/>
      <c r="L99" s="13"/>
    </row>
    <row r="100" customFormat="false" ht="13.5" hidden="false" customHeight="false" outlineLevel="0" collapsed="false">
      <c r="A100" s="32"/>
      <c r="B100" s="181"/>
      <c r="C100" s="181"/>
      <c r="D100" s="187"/>
      <c r="E100" s="185"/>
      <c r="F100" s="205"/>
      <c r="G100" s="76"/>
      <c r="H100" s="69"/>
      <c r="I100" s="70"/>
      <c r="J100" s="21"/>
      <c r="K100" s="17"/>
      <c r="L100" s="13"/>
    </row>
    <row r="101" customFormat="false" ht="13.5" hidden="false" customHeight="false" outlineLevel="0" collapsed="false">
      <c r="A101" s="32"/>
      <c r="B101" s="181"/>
      <c r="C101" s="181"/>
      <c r="D101" s="187"/>
      <c r="E101" s="185"/>
      <c r="F101" s="205"/>
      <c r="G101" s="76"/>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4"/>
      <c r="E112" s="185"/>
      <c r="F112" s="205"/>
      <c r="G112" s="76"/>
      <c r="H112" s="69"/>
      <c r="I112" s="70"/>
      <c r="J112" s="21"/>
      <c r="K112" s="17"/>
      <c r="L112" s="13"/>
    </row>
    <row r="113" customFormat="false" ht="13.5" hidden="false" customHeight="false" outlineLevel="0" collapsed="false">
      <c r="A113" s="32"/>
      <c r="B113" s="181"/>
      <c r="C113" s="181"/>
      <c r="D113" s="184"/>
      <c r="E113" s="185"/>
      <c r="F113" s="223"/>
      <c r="G113" s="76"/>
      <c r="H113" s="76"/>
      <c r="I113" s="70"/>
      <c r="J113" s="21"/>
      <c r="K113" s="17"/>
      <c r="L113" s="13"/>
    </row>
    <row r="114" customFormat="false" ht="5.25" hidden="false" customHeight="true" outlineLevel="0" collapsed="false">
      <c r="A114" s="32"/>
      <c r="B114" s="67"/>
      <c r="C114" s="181"/>
      <c r="D114" s="184"/>
      <c r="E114" s="185"/>
      <c r="F114" s="204"/>
      <c r="G114" s="215"/>
      <c r="H114" s="215"/>
      <c r="I114" s="216"/>
      <c r="J114" s="41"/>
      <c r="K114" s="13"/>
      <c r="L114" s="13"/>
    </row>
    <row r="115" customFormat="false" ht="13.5" hidden="false" customHeight="false" outlineLevel="0" collapsed="false">
      <c r="A115" s="32"/>
      <c r="B115" s="63"/>
      <c r="C115" s="79"/>
      <c r="D115" s="83"/>
      <c r="E115" s="84"/>
      <c r="F115" s="72"/>
      <c r="G115" s="76"/>
      <c r="H115" s="86"/>
      <c r="I115" s="70"/>
      <c r="J115" s="41"/>
      <c r="K115" s="13"/>
      <c r="L115" s="13"/>
    </row>
    <row r="116" s="51" customFormat="true" ht="15.75" hidden="false" customHeight="false" outlineLevel="0" collapsed="false">
      <c r="A116" s="207"/>
      <c r="B116" s="63"/>
      <c r="C116" s="74"/>
      <c r="D116" s="83"/>
      <c r="E116" s="84"/>
      <c r="F116" s="72"/>
      <c r="G116" s="85"/>
      <c r="H116" s="85"/>
      <c r="I116" s="70"/>
      <c r="J116" s="50"/>
    </row>
    <row r="117" s="227" customFormat="true" ht="15.75" hidden="false" customHeight="false" outlineLevel="0" collapsed="false">
      <c r="A117" s="224"/>
      <c r="B117" s="53"/>
      <c r="C117" s="208"/>
      <c r="D117" s="200"/>
      <c r="E117" s="201"/>
      <c r="F117" s="200"/>
      <c r="G117" s="202"/>
      <c r="H117" s="202"/>
      <c r="I117" s="203"/>
      <c r="J117" s="225"/>
      <c r="K117" s="226"/>
      <c r="L117" s="226"/>
    </row>
    <row r="118" customFormat="false" ht="12" hidden="false" customHeight="true" outlineLevel="0" collapsed="false">
      <c r="A118" s="32"/>
      <c r="B118" s="181"/>
      <c r="C118" s="181"/>
      <c r="D118" s="184"/>
      <c r="E118" s="228"/>
      <c r="F118" s="204"/>
      <c r="G118" s="76"/>
      <c r="H118" s="76"/>
      <c r="I118" s="69"/>
      <c r="J118" s="41"/>
      <c r="K118" s="13"/>
      <c r="L118" s="13"/>
    </row>
    <row r="119" s="32" customFormat="true" ht="13.5" hidden="false" customHeight="false" outlineLevel="0" collapsed="false">
      <c r="B119" s="181"/>
      <c r="C119" s="181"/>
      <c r="D119" s="187"/>
      <c r="E119" s="185"/>
      <c r="F119" s="205"/>
      <c r="G119" s="76"/>
      <c r="H119" s="69"/>
      <c r="I119" s="70"/>
      <c r="J119" s="21"/>
      <c r="K119" s="17"/>
      <c r="L119" s="17"/>
    </row>
    <row r="120" s="32" customFormat="true" ht="13.5" hidden="false" customHeight="false" outlineLevel="0" collapsed="false">
      <c r="B120" s="181"/>
      <c r="C120" s="181"/>
      <c r="D120" s="187"/>
      <c r="E120" s="185"/>
      <c r="F120" s="205"/>
      <c r="G120" s="76"/>
      <c r="H120" s="69"/>
      <c r="I120" s="70"/>
      <c r="J120" s="21"/>
      <c r="K120" s="17"/>
      <c r="L120" s="17"/>
    </row>
    <row r="121" s="32" customFormat="true" ht="13.5" hidden="false" customHeight="false" outlineLevel="0" collapsed="false">
      <c r="B121" s="181"/>
      <c r="C121" s="181"/>
      <c r="D121" s="184"/>
      <c r="E121" s="185"/>
      <c r="F121" s="205"/>
      <c r="G121" s="76"/>
      <c r="H121" s="69"/>
      <c r="I121" s="70"/>
      <c r="J121" s="21"/>
      <c r="K121" s="17"/>
      <c r="L121" s="17"/>
    </row>
    <row r="122" s="32" customFormat="true" ht="13.5" hidden="false" customHeight="false" outlineLevel="0" collapsed="false">
      <c r="B122" s="181"/>
      <c r="C122" s="181"/>
      <c r="D122" s="187"/>
      <c r="E122" s="185"/>
      <c r="F122" s="205"/>
      <c r="G122" s="76"/>
      <c r="H122" s="69"/>
      <c r="I122" s="70"/>
      <c r="J122" s="21"/>
      <c r="K122" s="17"/>
      <c r="L122" s="17"/>
    </row>
    <row r="123" s="32" customFormat="true" ht="13.5" hidden="false" customHeight="false" outlineLevel="0" collapsed="false">
      <c r="B123" s="181"/>
      <c r="C123" s="181"/>
      <c r="D123" s="184"/>
      <c r="E123" s="185"/>
      <c r="F123" s="205"/>
      <c r="G123" s="76"/>
      <c r="H123" s="69"/>
      <c r="I123" s="70"/>
      <c r="J123" s="21"/>
      <c r="K123" s="17"/>
      <c r="L123" s="17"/>
    </row>
    <row r="124" customFormat="false" ht="6" hidden="false" customHeight="true" outlineLevel="0" collapsed="false">
      <c r="A124" s="32"/>
      <c r="B124" s="181"/>
      <c r="C124" s="181"/>
      <c r="D124" s="184"/>
      <c r="E124" s="185"/>
      <c r="F124" s="204"/>
      <c r="G124" s="76"/>
      <c r="H124" s="76"/>
      <c r="I124" s="69"/>
      <c r="J124" s="41"/>
      <c r="K124" s="13"/>
      <c r="L124" s="13"/>
    </row>
    <row r="125" s="32" customFormat="true" ht="13.5" hidden="false" customHeight="false" outlineLevel="0" collapsed="false">
      <c r="B125" s="63"/>
      <c r="C125" s="79"/>
      <c r="D125" s="83"/>
      <c r="E125" s="84"/>
      <c r="F125" s="72"/>
      <c r="G125" s="76"/>
      <c r="H125" s="86"/>
      <c r="I125" s="70"/>
      <c r="J125" s="41"/>
      <c r="K125" s="17"/>
      <c r="L125" s="17"/>
    </row>
    <row r="126" customFormat="false" ht="13.5" hidden="false" customHeight="false" outlineLevel="0" collapsed="false">
      <c r="A126" s="32"/>
      <c r="B126" s="63"/>
      <c r="C126" s="74"/>
      <c r="D126" s="83"/>
      <c r="E126" s="84"/>
      <c r="F126" s="72"/>
      <c r="G126" s="85"/>
      <c r="H126" s="85"/>
      <c r="I126" s="70"/>
      <c r="J126" s="41"/>
      <c r="K126" s="13"/>
      <c r="L126" s="13"/>
    </row>
    <row r="127" s="52" customFormat="true" ht="15.75" hidden="false" customHeight="false" outlineLevel="0" collapsed="false">
      <c r="A127" s="42"/>
      <c r="B127" s="53"/>
      <c r="C127" s="199"/>
      <c r="D127" s="229"/>
      <c r="E127" s="229"/>
      <c r="F127" s="200"/>
      <c r="G127" s="202"/>
      <c r="H127" s="202"/>
      <c r="I127" s="203"/>
      <c r="J127" s="50"/>
      <c r="K127" s="51"/>
      <c r="L127" s="51"/>
    </row>
    <row r="128" customFormat="false" ht="8.25" hidden="false" customHeight="true" outlineLevel="0" collapsed="false">
      <c r="A128" s="32"/>
      <c r="B128" s="181"/>
      <c r="C128" s="181"/>
      <c r="D128" s="184"/>
      <c r="E128" s="185"/>
      <c r="F128" s="204"/>
      <c r="G128" s="76"/>
      <c r="H128" s="76"/>
      <c r="I128" s="69"/>
      <c r="J128" s="41"/>
      <c r="K128" s="13"/>
      <c r="L128" s="13"/>
    </row>
    <row r="129" s="51" customFormat="true" ht="15.75" hidden="false" customHeight="false" outlineLevel="0" collapsed="false">
      <c r="A129" s="207"/>
      <c r="B129" s="181"/>
      <c r="C129" s="230"/>
      <c r="D129" s="187"/>
      <c r="E129" s="185"/>
      <c r="F129" s="205"/>
      <c r="G129" s="76"/>
      <c r="H129" s="69"/>
      <c r="I129" s="70"/>
      <c r="J129" s="50"/>
    </row>
    <row r="130" s="51" customFormat="true" ht="15.75" hidden="false" customHeight="false" outlineLevel="0" collapsed="false">
      <c r="A130" s="207"/>
      <c r="B130" s="181"/>
      <c r="C130" s="230"/>
      <c r="D130" s="184"/>
      <c r="E130" s="185"/>
      <c r="F130" s="205"/>
      <c r="G130" s="76"/>
      <c r="H130" s="69"/>
      <c r="I130" s="70"/>
      <c r="J130" s="50"/>
    </row>
    <row r="131" s="51" customFormat="true" ht="15.75" hidden="false" customHeight="false" outlineLevel="0" collapsed="false">
      <c r="A131" s="207"/>
      <c r="B131" s="181"/>
      <c r="C131" s="181"/>
      <c r="D131" s="187"/>
      <c r="E131" s="185"/>
      <c r="F131" s="205"/>
      <c r="G131" s="76"/>
      <c r="H131" s="69"/>
      <c r="I131" s="70"/>
      <c r="J131" s="50"/>
    </row>
    <row r="132" s="51" customFormat="true" ht="15.75" hidden="false" customHeight="false" outlineLevel="0" collapsed="false">
      <c r="A132" s="207"/>
      <c r="B132" s="181"/>
      <c r="C132" s="181"/>
      <c r="D132" s="184"/>
      <c r="E132" s="185"/>
      <c r="F132" s="205"/>
      <c r="G132" s="76"/>
      <c r="H132" s="69"/>
      <c r="I132" s="70"/>
      <c r="J132" s="50"/>
    </row>
    <row r="133" s="51" customFormat="true" ht="15.75" hidden="false" customHeight="false" outlineLevel="0" collapsed="false">
      <c r="A133" s="207"/>
      <c r="B133" s="181"/>
      <c r="C133" s="181"/>
      <c r="D133" s="187"/>
      <c r="E133" s="185"/>
      <c r="F133" s="205"/>
      <c r="G133" s="76"/>
      <c r="H133" s="69"/>
      <c r="I133" s="70"/>
      <c r="J133" s="50"/>
    </row>
    <row r="134" s="51" customFormat="true" ht="15.75" hidden="false" customHeight="false" outlineLevel="0" collapsed="false">
      <c r="A134" s="207"/>
      <c r="B134" s="181"/>
      <c r="C134" s="181"/>
      <c r="D134" s="187"/>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206"/>
      <c r="J136" s="50"/>
    </row>
    <row r="137" s="51" customFormat="true" ht="15.75" hidden="false" customHeight="false" outlineLevel="0" collapsed="false">
      <c r="A137" s="207"/>
      <c r="B137" s="181"/>
      <c r="C137" s="181"/>
      <c r="D137" s="187"/>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4"/>
      <c r="E147" s="185"/>
      <c r="F147" s="205"/>
      <c r="G147" s="76"/>
      <c r="H147" s="69"/>
      <c r="I147" s="70"/>
      <c r="J147" s="50"/>
    </row>
    <row r="148" s="51" customFormat="true" ht="15.75" hidden="false" customHeight="false" outlineLevel="0" collapsed="false">
      <c r="A148" s="207"/>
      <c r="B148" s="181"/>
      <c r="C148" s="181"/>
      <c r="D148" s="184"/>
      <c r="E148" s="185"/>
      <c r="F148" s="205"/>
      <c r="G148" s="76"/>
      <c r="H148" s="69"/>
      <c r="I148" s="70"/>
      <c r="J148" s="50"/>
    </row>
    <row r="149" s="52" customFormat="true" ht="9" hidden="false" customHeight="true" outlineLevel="0" collapsed="false">
      <c r="A149" s="42"/>
      <c r="B149" s="181"/>
      <c r="C149" s="181"/>
      <c r="D149" s="184"/>
      <c r="E149" s="185"/>
      <c r="F149" s="204"/>
      <c r="G149" s="76"/>
      <c r="H149" s="76"/>
      <c r="I149" s="69"/>
      <c r="J149" s="50"/>
      <c r="K149" s="51"/>
      <c r="L149" s="51"/>
    </row>
    <row r="150" s="13" customFormat="true" ht="13.5" hidden="false" customHeight="false" outlineLevel="0" collapsed="false">
      <c r="A150" s="17"/>
      <c r="B150" s="63"/>
      <c r="C150" s="79"/>
      <c r="D150" s="83"/>
      <c r="E150" s="84"/>
      <c r="F150" s="72"/>
      <c r="G150" s="76"/>
      <c r="H150" s="86"/>
      <c r="I150" s="70"/>
      <c r="J150" s="41"/>
    </row>
    <row r="151" s="13" customFormat="true" ht="13.5" hidden="false" customHeight="false" outlineLevel="0" collapsed="false">
      <c r="A151" s="17"/>
      <c r="B151" s="63"/>
      <c r="C151" s="74"/>
      <c r="D151" s="83"/>
      <c r="E151" s="84"/>
      <c r="F151" s="72"/>
      <c r="G151" s="85"/>
      <c r="H151" s="85"/>
      <c r="I151" s="70"/>
      <c r="J151" s="41"/>
    </row>
    <row r="152" s="13" customFormat="true" ht="15.75" hidden="false" customHeight="false" outlineLevel="0" collapsed="false">
      <c r="A152" s="17"/>
      <c r="B152" s="53"/>
      <c r="C152" s="199"/>
      <c r="D152" s="229"/>
      <c r="E152" s="229"/>
      <c r="F152" s="200"/>
      <c r="G152" s="202"/>
      <c r="H152" s="202"/>
      <c r="I152" s="203"/>
      <c r="J152" s="41"/>
    </row>
    <row r="153" s="13" customFormat="true" ht="13.5" hidden="false" customHeight="false" outlineLevel="0" collapsed="false">
      <c r="A153" s="17"/>
      <c r="B153" s="181"/>
      <c r="C153" s="181"/>
      <c r="D153" s="184"/>
      <c r="E153" s="185"/>
      <c r="F153" s="204"/>
      <c r="G153" s="76"/>
      <c r="H153" s="76"/>
      <c r="I153" s="69"/>
      <c r="J153" s="41"/>
    </row>
    <row r="154" s="13" customFormat="true" ht="13.5" hidden="false" customHeight="false" outlineLevel="0" collapsed="false">
      <c r="A154" s="17"/>
      <c r="B154" s="181"/>
      <c r="C154" s="181"/>
      <c r="D154" s="187"/>
      <c r="E154" s="185"/>
      <c r="F154" s="205"/>
      <c r="G154" s="76"/>
      <c r="H154" s="69"/>
      <c r="I154" s="70"/>
      <c r="J154" s="21"/>
    </row>
    <row r="155" s="13" customFormat="true" ht="13.5" hidden="false" customHeight="false" outlineLevel="0" collapsed="false">
      <c r="A155" s="17"/>
      <c r="B155" s="181"/>
      <c r="C155" s="181"/>
      <c r="D155" s="187"/>
      <c r="E155" s="185"/>
      <c r="F155" s="205"/>
      <c r="G155" s="76"/>
      <c r="H155" s="69"/>
      <c r="I155" s="70"/>
      <c r="J155" s="41"/>
    </row>
    <row r="156" s="13" customFormat="true" ht="13.5" hidden="false" customHeight="false" outlineLevel="0" collapsed="false">
      <c r="A156" s="17"/>
      <c r="B156" s="181"/>
      <c r="C156" s="181"/>
      <c r="D156" s="187"/>
      <c r="E156" s="185"/>
      <c r="F156" s="205"/>
      <c r="G156" s="76"/>
      <c r="H156" s="69"/>
      <c r="I156" s="70"/>
      <c r="J156" s="41"/>
    </row>
    <row r="157" s="13" customFormat="true" ht="13.5" hidden="false" customHeight="false" outlineLevel="0" collapsed="false">
      <c r="A157" s="17"/>
      <c r="B157" s="181"/>
      <c r="C157" s="181"/>
      <c r="D157" s="184"/>
      <c r="E157" s="185"/>
      <c r="F157" s="205"/>
      <c r="G157" s="76"/>
      <c r="H157" s="69"/>
      <c r="I157" s="70"/>
      <c r="J157" s="41"/>
    </row>
    <row r="158" s="13" customFormat="true" ht="13.5" hidden="false" customHeight="false" outlineLevel="0" collapsed="false">
      <c r="A158" s="17"/>
      <c r="B158" s="181"/>
      <c r="C158" s="181"/>
      <c r="D158" s="184"/>
      <c r="E158" s="185"/>
      <c r="F158" s="204"/>
      <c r="G158" s="76"/>
      <c r="H158" s="76"/>
      <c r="I158" s="69"/>
      <c r="J158" s="41"/>
    </row>
    <row r="159" s="13" customFormat="true" ht="13.5" hidden="false" customHeight="false" outlineLevel="0" collapsed="false">
      <c r="A159" s="17"/>
      <c r="B159" s="63"/>
      <c r="C159" s="79"/>
      <c r="D159" s="83"/>
      <c r="E159" s="84"/>
      <c r="F159" s="72"/>
      <c r="G159" s="76"/>
      <c r="H159" s="86"/>
      <c r="I159" s="70"/>
      <c r="J159" s="41"/>
    </row>
    <row r="160" s="13" customFormat="true" ht="13.5" hidden="false" customHeight="false" outlineLevel="0" collapsed="false">
      <c r="A160" s="17"/>
      <c r="B160" s="63"/>
      <c r="C160" s="74"/>
      <c r="D160" s="83"/>
      <c r="E160" s="84"/>
      <c r="F160" s="72"/>
      <c r="G160" s="85"/>
      <c r="H160" s="85"/>
      <c r="I160" s="70"/>
      <c r="J160" s="41"/>
    </row>
    <row r="161" s="13" customFormat="true" ht="15.75" hidden="false" customHeight="false" outlineLevel="0" collapsed="false">
      <c r="A161" s="17"/>
      <c r="B161" s="53"/>
      <c r="C161" s="199"/>
      <c r="D161" s="229"/>
      <c r="E161" s="229"/>
      <c r="F161" s="200"/>
      <c r="G161" s="202"/>
      <c r="H161" s="202"/>
      <c r="I161" s="203"/>
      <c r="J161" s="41"/>
    </row>
    <row r="162" s="13" customFormat="true" ht="13.5" hidden="false" customHeight="false" outlineLevel="0" collapsed="false">
      <c r="A162" s="17"/>
      <c r="B162" s="181"/>
      <c r="C162" s="181"/>
      <c r="D162" s="184"/>
      <c r="E162" s="185"/>
      <c r="F162" s="204"/>
      <c r="G162" s="76"/>
      <c r="H162" s="76"/>
      <c r="I162" s="69"/>
      <c r="J162" s="41"/>
    </row>
    <row r="163" s="13" customFormat="true" ht="13.5" hidden="false" customHeight="false" outlineLevel="0" collapsed="false">
      <c r="A163" s="17"/>
      <c r="B163" s="181"/>
      <c r="C163" s="230"/>
      <c r="D163" s="187"/>
      <c r="E163" s="185"/>
      <c r="F163" s="205"/>
      <c r="G163" s="76"/>
      <c r="H163" s="69"/>
      <c r="I163" s="70"/>
      <c r="J163" s="41"/>
    </row>
    <row r="164" s="13" customFormat="true" ht="13.5" hidden="false" customHeight="false" outlineLevel="0" collapsed="false">
      <c r="A164" s="17"/>
      <c r="B164" s="181"/>
      <c r="C164" s="230"/>
      <c r="D164" s="187"/>
      <c r="E164" s="185"/>
      <c r="F164" s="205"/>
      <c r="G164" s="76"/>
      <c r="H164" s="69"/>
      <c r="I164" s="70"/>
      <c r="J164" s="41"/>
    </row>
    <row r="165" s="13" customFormat="true" ht="13.5" hidden="false" customHeight="false" outlineLevel="0" collapsed="false">
      <c r="A165" s="17"/>
      <c r="B165" s="181"/>
      <c r="C165" s="230"/>
      <c r="D165" s="187"/>
      <c r="E165" s="185"/>
      <c r="F165" s="205"/>
      <c r="G165" s="76"/>
      <c r="H165" s="69"/>
      <c r="I165" s="70"/>
      <c r="J165" s="41"/>
    </row>
    <row r="166" s="13" customFormat="true" ht="13.5" hidden="false" customHeight="false" outlineLevel="0" collapsed="false">
      <c r="A166" s="17"/>
      <c r="B166" s="181"/>
      <c r="C166" s="230"/>
      <c r="D166" s="187"/>
      <c r="E166" s="185"/>
      <c r="F166" s="205"/>
      <c r="G166" s="76"/>
      <c r="H166" s="69"/>
      <c r="I166" s="70"/>
      <c r="J166" s="41"/>
    </row>
    <row r="167" s="13" customFormat="true" ht="13.5" hidden="false" customHeight="false" outlineLevel="0" collapsed="false">
      <c r="A167" s="17"/>
      <c r="B167" s="181"/>
      <c r="C167" s="181"/>
      <c r="D167" s="187"/>
      <c r="E167" s="185"/>
      <c r="F167" s="205"/>
      <c r="G167" s="76"/>
      <c r="H167" s="69"/>
      <c r="I167" s="70"/>
      <c r="J167" s="41"/>
    </row>
    <row r="168" s="13" customFormat="true" ht="13.5" hidden="false" customHeight="false" outlineLevel="0" collapsed="false">
      <c r="A168" s="17"/>
      <c r="B168" s="181"/>
      <c r="C168" s="181"/>
      <c r="D168" s="187"/>
      <c r="E168" s="185"/>
      <c r="F168" s="205"/>
      <c r="G168" s="76"/>
      <c r="H168" s="69"/>
      <c r="I168" s="70"/>
      <c r="J168" s="41"/>
    </row>
    <row r="169" s="13" customFormat="true" ht="13.5" hidden="false" customHeight="false" outlineLevel="0" collapsed="false">
      <c r="A169" s="17"/>
      <c r="B169" s="181"/>
      <c r="C169" s="181"/>
      <c r="D169" s="187"/>
      <c r="E169" s="185"/>
      <c r="F169" s="205"/>
      <c r="G169" s="76"/>
      <c r="H169" s="69"/>
      <c r="I169" s="70"/>
      <c r="J169" s="41"/>
    </row>
    <row r="170" s="13" customFormat="true" ht="13.5" hidden="false" customHeight="false" outlineLevel="0" collapsed="false">
      <c r="A170" s="17"/>
      <c r="B170" s="181"/>
      <c r="C170" s="181"/>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4"/>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231"/>
      <c r="E181" s="185"/>
      <c r="F181" s="205"/>
      <c r="G181" s="76"/>
      <c r="H181" s="69"/>
      <c r="I181" s="70"/>
      <c r="J181" s="41"/>
    </row>
    <row r="182" s="13" customFormat="true" ht="13.5" hidden="false" customHeight="false" outlineLevel="0" collapsed="false">
      <c r="A182" s="17"/>
      <c r="B182" s="181"/>
      <c r="C182" s="181"/>
      <c r="D182" s="184"/>
      <c r="E182" s="185"/>
      <c r="F182" s="205"/>
      <c r="G182" s="76"/>
      <c r="H182" s="69"/>
      <c r="I182" s="70"/>
      <c r="J182" s="41"/>
    </row>
    <row r="183" s="13" customFormat="true" ht="13.5" hidden="false" customHeight="false" outlineLevel="0" collapsed="false">
      <c r="A183" s="17"/>
      <c r="B183" s="181"/>
      <c r="C183" s="181"/>
      <c r="D183" s="184"/>
      <c r="E183" s="185"/>
      <c r="F183" s="205"/>
      <c r="G183" s="76"/>
      <c r="H183" s="69"/>
      <c r="I183" s="70"/>
      <c r="J183" s="41"/>
    </row>
    <row r="184" s="13" customFormat="true" ht="13.5" hidden="false" customHeight="false" outlineLevel="0" collapsed="false">
      <c r="A184" s="17"/>
      <c r="B184" s="181"/>
      <c r="C184" s="181"/>
      <c r="D184" s="184"/>
      <c r="E184" s="185"/>
      <c r="F184" s="204"/>
      <c r="G184" s="76"/>
      <c r="H184" s="76"/>
      <c r="I184" s="69"/>
      <c r="J184" s="41"/>
    </row>
    <row r="185" s="13" customFormat="true" ht="13.5" hidden="false" customHeight="false" outlineLevel="0" collapsed="false">
      <c r="A185" s="17"/>
      <c r="B185" s="63"/>
      <c r="C185" s="79"/>
      <c r="D185" s="83"/>
      <c r="E185" s="84"/>
      <c r="F185" s="72"/>
      <c r="G185" s="76"/>
      <c r="H185" s="86"/>
      <c r="I185" s="70"/>
      <c r="J185" s="41"/>
    </row>
    <row r="186" customFormat="false" ht="13.5" hidden="false" customHeight="false" outlineLevel="0" collapsed="false">
      <c r="A186" s="32"/>
      <c r="B186" s="63"/>
      <c r="C186" s="74"/>
      <c r="D186" s="83"/>
      <c r="E186" s="84"/>
      <c r="F186" s="72"/>
      <c r="G186" s="85"/>
      <c r="H186" s="85"/>
      <c r="I186" s="70"/>
      <c r="J186" s="41"/>
      <c r="K186" s="13"/>
      <c r="L186" s="13"/>
    </row>
    <row r="187" s="32" customFormat="true" ht="15.75" hidden="false" customHeight="false" outlineLevel="0" collapsed="false">
      <c r="B187" s="53"/>
      <c r="C187" s="199"/>
      <c r="D187" s="229"/>
      <c r="E187" s="229"/>
      <c r="F187" s="200"/>
      <c r="G187" s="202"/>
      <c r="H187" s="202"/>
      <c r="I187" s="203"/>
      <c r="J187" s="21"/>
      <c r="K187" s="17"/>
      <c r="L187" s="17"/>
    </row>
    <row r="188" customFormat="false" ht="13.5" hidden="false" customHeight="false" outlineLevel="0" collapsed="false">
      <c r="A188" s="32"/>
      <c r="B188" s="34"/>
      <c r="C188" s="34"/>
      <c r="D188" s="232"/>
      <c r="E188" s="232"/>
      <c r="F188" s="233"/>
      <c r="G188" s="76"/>
      <c r="H188" s="76"/>
      <c r="I188" s="69"/>
      <c r="J188" s="41"/>
      <c r="K188" s="13"/>
      <c r="L188" s="13"/>
    </row>
    <row r="189" customFormat="false" ht="13.5" hidden="false" customHeight="false" outlineLevel="0" collapsed="false">
      <c r="A189" s="32"/>
      <c r="B189" s="181"/>
      <c r="C189" s="184"/>
      <c r="D189" s="187"/>
      <c r="E189" s="185"/>
      <c r="F189" s="205"/>
      <c r="G189" s="76"/>
      <c r="H189" s="69"/>
      <c r="I189" s="70"/>
      <c r="J189" s="21"/>
      <c r="K189" s="13"/>
      <c r="L189" s="13"/>
    </row>
    <row r="190" customFormat="false" ht="13.5" hidden="false" customHeight="false" outlineLevel="0" collapsed="false">
      <c r="A190" s="32"/>
      <c r="B190" s="181"/>
      <c r="C190" s="181"/>
      <c r="D190" s="187"/>
      <c r="E190" s="185"/>
      <c r="F190" s="205"/>
      <c r="G190" s="76"/>
      <c r="H190" s="69"/>
      <c r="I190" s="70"/>
      <c r="J190" s="21"/>
      <c r="K190" s="13"/>
      <c r="L190" s="13"/>
    </row>
    <row r="191" customFormat="false" ht="13.5" hidden="false" customHeight="false" outlineLevel="0" collapsed="false">
      <c r="A191" s="32"/>
      <c r="B191" s="181"/>
      <c r="C191" s="184"/>
      <c r="D191" s="187"/>
      <c r="E191" s="185"/>
      <c r="F191" s="205"/>
      <c r="G191" s="76"/>
      <c r="H191" s="69"/>
      <c r="I191" s="70"/>
      <c r="J191" s="21"/>
      <c r="K191" s="13"/>
      <c r="L191" s="13"/>
    </row>
    <row r="192" customFormat="false" ht="13.5" hidden="false" customHeight="false" outlineLevel="0" collapsed="false">
      <c r="A192" s="32"/>
      <c r="B192" s="181"/>
      <c r="C192" s="181"/>
      <c r="D192" s="184"/>
      <c r="E192" s="185"/>
      <c r="F192" s="205"/>
      <c r="G192" s="76"/>
      <c r="H192" s="69"/>
      <c r="I192" s="70"/>
      <c r="J192" s="21"/>
      <c r="K192" s="13"/>
      <c r="L192" s="13"/>
    </row>
    <row r="193" customFormat="false" ht="10.5" hidden="false" customHeight="true" outlineLevel="0" collapsed="false">
      <c r="A193" s="32"/>
      <c r="B193" s="181"/>
      <c r="C193" s="181"/>
      <c r="D193" s="184"/>
      <c r="E193" s="185"/>
      <c r="F193" s="204"/>
      <c r="G193" s="76"/>
      <c r="H193" s="76"/>
      <c r="I193" s="69"/>
      <c r="J193" s="41"/>
      <c r="K193" s="13"/>
      <c r="L193" s="13"/>
    </row>
    <row r="194" s="13" customFormat="true" ht="15" hidden="false" customHeight="true" outlineLevel="0" collapsed="false">
      <c r="A194" s="17"/>
      <c r="B194" s="63"/>
      <c r="C194" s="79"/>
      <c r="D194" s="83"/>
      <c r="E194" s="84"/>
      <c r="F194" s="72"/>
      <c r="G194" s="76"/>
      <c r="H194" s="86"/>
      <c r="I194" s="70"/>
      <c r="J194" s="41"/>
    </row>
    <row r="195" customFormat="false" ht="13.5" hidden="false" customHeight="false" outlineLevel="0" collapsed="false">
      <c r="A195" s="32"/>
      <c r="B195" s="63"/>
      <c r="C195" s="74"/>
      <c r="D195" s="83"/>
      <c r="E195" s="84"/>
      <c r="F195" s="72"/>
      <c r="G195" s="85"/>
      <c r="H195" s="85"/>
      <c r="I195" s="70"/>
      <c r="J195" s="41"/>
      <c r="K195" s="13"/>
      <c r="L195" s="13"/>
    </row>
    <row r="196" customFormat="false" ht="15.75" hidden="false" customHeight="false" outlineLevel="0" collapsed="false">
      <c r="A196" s="32"/>
      <c r="B196" s="53"/>
      <c r="C196" s="199"/>
      <c r="D196" s="229"/>
      <c r="E196" s="229"/>
      <c r="F196" s="200"/>
      <c r="G196" s="202"/>
      <c r="H196" s="202"/>
      <c r="I196" s="203"/>
      <c r="J196" s="41"/>
      <c r="K196" s="13"/>
      <c r="L196" s="13"/>
    </row>
    <row r="197" customFormat="false" ht="13.5" hidden="false" customHeight="false" outlineLevel="0" collapsed="false">
      <c r="A197" s="32"/>
      <c r="B197" s="34"/>
      <c r="C197" s="34"/>
      <c r="D197" s="234"/>
      <c r="E197" s="232"/>
      <c r="F197" s="233"/>
      <c r="G197" s="76"/>
      <c r="H197" s="76"/>
      <c r="I197" s="69"/>
      <c r="J197" s="41"/>
      <c r="K197" s="13"/>
      <c r="L197" s="13"/>
    </row>
    <row r="198" s="32" customFormat="true" ht="13.5" hidden="false" customHeight="false" outlineLevel="0" collapsed="false">
      <c r="B198" s="181"/>
      <c r="C198" s="181"/>
      <c r="D198" s="184"/>
      <c r="E198" s="185"/>
      <c r="F198" s="235"/>
      <c r="G198" s="76"/>
      <c r="H198" s="69"/>
      <c r="I198" s="206"/>
      <c r="J198" s="21"/>
      <c r="K198" s="17"/>
      <c r="L198" s="17"/>
    </row>
    <row r="199" s="32" customFormat="true" ht="13.5" hidden="false" customHeight="false" outlineLevel="0" collapsed="false">
      <c r="B199" s="181"/>
      <c r="C199" s="181"/>
      <c r="D199" s="184"/>
      <c r="E199" s="185"/>
      <c r="F199" s="235"/>
      <c r="G199" s="76"/>
      <c r="H199" s="69"/>
      <c r="I199" s="206"/>
      <c r="J199" s="21"/>
      <c r="K199" s="17"/>
      <c r="L199" s="17"/>
    </row>
    <row r="200" s="32" customFormat="true" ht="13.5" hidden="false" customHeight="false" outlineLevel="0" collapsed="false">
      <c r="B200" s="181"/>
      <c r="C200" s="181"/>
      <c r="D200" s="187"/>
      <c r="E200" s="185"/>
      <c r="F200" s="205"/>
      <c r="G200" s="76"/>
      <c r="H200" s="69"/>
      <c r="I200" s="206"/>
      <c r="J200" s="21"/>
      <c r="K200" s="17"/>
      <c r="L200" s="17"/>
    </row>
    <row r="201" s="32" customFormat="true" ht="13.5" hidden="false" customHeight="false" outlineLevel="0" collapsed="false">
      <c r="B201" s="181"/>
      <c r="C201" s="219"/>
      <c r="D201" s="184"/>
      <c r="E201" s="185"/>
      <c r="F201" s="235"/>
      <c r="G201" s="76"/>
      <c r="H201" s="69"/>
      <c r="I201" s="70"/>
      <c r="J201" s="21"/>
      <c r="K201" s="17"/>
      <c r="L201" s="17"/>
    </row>
    <row r="202" s="32" customFormat="true" ht="13.5" hidden="false" customHeight="false" outlineLevel="0" collapsed="false">
      <c r="B202" s="181"/>
      <c r="C202" s="181"/>
      <c r="D202" s="187"/>
      <c r="E202" s="185"/>
      <c r="F202" s="205"/>
      <c r="G202" s="76"/>
      <c r="H202" s="69"/>
      <c r="I202" s="70"/>
      <c r="J202" s="21"/>
      <c r="K202" s="17"/>
      <c r="L202" s="17"/>
    </row>
    <row r="203" s="32" customFormat="true" ht="13.5" hidden="false" customHeight="false" outlineLevel="0" collapsed="false">
      <c r="B203" s="181"/>
      <c r="C203" s="181"/>
      <c r="D203" s="184"/>
      <c r="E203" s="185"/>
      <c r="F203" s="205"/>
      <c r="G203" s="76"/>
      <c r="H203" s="69"/>
      <c r="I203" s="70"/>
      <c r="J203" s="21"/>
      <c r="K203" s="17"/>
      <c r="L203" s="17"/>
    </row>
    <row r="204" customFormat="false" ht="13.5" hidden="false" customHeight="false" outlineLevel="0" collapsed="false">
      <c r="A204" s="32"/>
      <c r="B204" s="181"/>
      <c r="C204" s="181"/>
      <c r="D204" s="184"/>
      <c r="E204" s="185"/>
      <c r="F204" s="204"/>
      <c r="G204" s="76"/>
      <c r="H204" s="76"/>
      <c r="I204" s="69"/>
      <c r="J204" s="41"/>
      <c r="K204" s="13"/>
      <c r="L204" s="13"/>
    </row>
    <row r="205" customFormat="false" ht="13.5" hidden="false" customHeight="false" outlineLevel="0" collapsed="false">
      <c r="A205" s="32"/>
      <c r="B205" s="63"/>
      <c r="C205" s="79"/>
      <c r="D205" s="83"/>
      <c r="E205" s="84"/>
      <c r="F205" s="72"/>
      <c r="G205" s="76"/>
      <c r="H205" s="86"/>
      <c r="I205" s="70"/>
      <c r="J205" s="41"/>
      <c r="K205" s="13"/>
      <c r="L205" s="13"/>
    </row>
    <row r="206" customFormat="false" ht="13.5" hidden="false" customHeight="false" outlineLevel="0" collapsed="false">
      <c r="A206" s="32"/>
      <c r="B206" s="63"/>
      <c r="C206" s="74"/>
      <c r="D206" s="83"/>
      <c r="E206" s="84"/>
      <c r="F206" s="72"/>
      <c r="G206" s="85"/>
      <c r="H206" s="85"/>
      <c r="I206" s="70"/>
      <c r="J206" s="41"/>
      <c r="K206" s="13"/>
      <c r="L206" s="13"/>
    </row>
    <row r="207" customFormat="false" ht="15.75" hidden="false" customHeight="false" outlineLevel="0" collapsed="false">
      <c r="A207" s="32"/>
      <c r="B207" s="53"/>
      <c r="C207" s="199"/>
      <c r="D207" s="229"/>
      <c r="E207" s="229"/>
      <c r="F207" s="200"/>
      <c r="G207" s="202"/>
      <c r="H207" s="202"/>
      <c r="I207" s="203"/>
      <c r="J207" s="41"/>
      <c r="K207" s="13"/>
      <c r="L207" s="13"/>
    </row>
    <row r="208" customFormat="false" ht="13.5" hidden="false" customHeight="false" outlineLevel="0" collapsed="false">
      <c r="A208" s="32"/>
      <c r="B208" s="34"/>
      <c r="C208" s="34"/>
      <c r="D208" s="234"/>
      <c r="E208" s="232"/>
      <c r="F208" s="233"/>
      <c r="G208" s="76"/>
      <c r="H208" s="76"/>
      <c r="I208" s="69"/>
      <c r="J208" s="41"/>
      <c r="K208" s="13"/>
      <c r="L208" s="13"/>
    </row>
    <row r="209" customFormat="false" ht="13.5" hidden="false" customHeight="false" outlineLevel="0" collapsed="false">
      <c r="A209" s="32"/>
      <c r="B209" s="181"/>
      <c r="C209" s="181"/>
      <c r="D209" s="184"/>
      <c r="E209" s="185"/>
      <c r="F209" s="205"/>
      <c r="G209" s="76"/>
      <c r="H209" s="69"/>
      <c r="I209" s="70"/>
      <c r="J209" s="21"/>
      <c r="K209" s="13"/>
      <c r="L209" s="13"/>
    </row>
    <row r="210" customFormat="false" ht="13.5" hidden="false" customHeight="false" outlineLevel="0" collapsed="false">
      <c r="A210" s="32"/>
      <c r="B210" s="181"/>
      <c r="C210" s="181"/>
      <c r="D210" s="184"/>
      <c r="E210" s="185"/>
      <c r="F210" s="205"/>
      <c r="G210" s="76"/>
      <c r="H210" s="69"/>
      <c r="I210" s="70"/>
      <c r="J210" s="21"/>
      <c r="K210" s="13"/>
      <c r="L210" s="13"/>
    </row>
    <row r="211" customFormat="false" ht="13.5" hidden="false" customHeight="false" outlineLevel="0" collapsed="false">
      <c r="A211" s="32"/>
      <c r="B211" s="181"/>
      <c r="C211" s="181"/>
      <c r="D211" s="184"/>
      <c r="E211" s="185"/>
      <c r="F211" s="205"/>
      <c r="G211" s="76"/>
      <c r="H211" s="69"/>
      <c r="I211" s="70"/>
      <c r="J211" s="21"/>
      <c r="K211" s="13"/>
      <c r="L211" s="13"/>
    </row>
    <row r="212" customFormat="false" ht="13.5" hidden="false" customHeight="false" outlineLevel="0" collapsed="false">
      <c r="A212" s="32"/>
      <c r="B212" s="181"/>
      <c r="C212" s="181"/>
      <c r="D212" s="184"/>
      <c r="E212" s="185"/>
      <c r="F212" s="204"/>
      <c r="G212" s="76"/>
      <c r="H212" s="76"/>
      <c r="I212" s="69"/>
      <c r="J212" s="41"/>
      <c r="K212" s="13"/>
      <c r="L212" s="13"/>
    </row>
    <row r="213" customFormat="false" ht="13.5" hidden="false" customHeight="false" outlineLevel="0" collapsed="false">
      <c r="A213" s="32"/>
      <c r="B213" s="63"/>
      <c r="C213" s="79"/>
      <c r="D213" s="83"/>
      <c r="E213" s="84"/>
      <c r="F213" s="72"/>
      <c r="G213" s="76"/>
      <c r="H213" s="86"/>
      <c r="I213" s="70"/>
      <c r="J213" s="41"/>
      <c r="K213" s="13"/>
      <c r="L213" s="13"/>
    </row>
    <row r="214" customFormat="false" ht="13.5" hidden="false" customHeight="false" outlineLevel="0" collapsed="false">
      <c r="A214" s="32"/>
      <c r="B214" s="63"/>
      <c r="C214" s="74"/>
      <c r="D214" s="83"/>
      <c r="E214" s="84"/>
      <c r="F214" s="72"/>
      <c r="G214" s="85"/>
      <c r="H214" s="85"/>
      <c r="I214" s="70"/>
      <c r="J214" s="41"/>
      <c r="K214" s="13"/>
      <c r="L214" s="13"/>
    </row>
    <row r="215" customFormat="false" ht="15.75" hidden="false" customHeight="false" outlineLevel="0" collapsed="false">
      <c r="A215" s="32"/>
      <c r="B215" s="53"/>
      <c r="C215" s="236"/>
      <c r="D215" s="229"/>
      <c r="E215" s="229"/>
      <c r="F215" s="200"/>
      <c r="G215" s="202"/>
      <c r="H215" s="202"/>
      <c r="I215" s="203"/>
      <c r="J215" s="41"/>
      <c r="K215" s="13"/>
      <c r="L215" s="13"/>
    </row>
    <row r="216" customFormat="false" ht="13.5" hidden="false" customHeight="false" outlineLevel="0" collapsed="false">
      <c r="A216" s="32"/>
      <c r="B216" s="237"/>
      <c r="C216" s="237"/>
      <c r="D216" s="234"/>
      <c r="E216" s="234"/>
      <c r="F216" s="233"/>
      <c r="G216" s="76"/>
      <c r="H216" s="76"/>
      <c r="I216" s="69"/>
      <c r="J216" s="4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5"/>
      <c r="G219" s="76"/>
      <c r="H219" s="69"/>
      <c r="I219" s="70"/>
      <c r="J219" s="21"/>
      <c r="K219" s="13"/>
      <c r="L219" s="13"/>
    </row>
    <row r="220" customFormat="false" ht="13.5" hidden="false" customHeight="false" outlineLevel="0" collapsed="false">
      <c r="A220" s="32"/>
      <c r="B220" s="181"/>
      <c r="C220" s="181"/>
      <c r="D220" s="184"/>
      <c r="E220" s="185"/>
      <c r="F220" s="205"/>
      <c r="G220" s="76"/>
      <c r="H220" s="69"/>
      <c r="I220" s="70"/>
      <c r="J220" s="2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4"/>
      <c r="G225" s="76"/>
      <c r="H225" s="76"/>
      <c r="I225" s="69"/>
      <c r="J225" s="41"/>
      <c r="K225" s="13"/>
      <c r="L225" s="13"/>
    </row>
    <row r="226" customFormat="false" ht="13.5" hidden="false" customHeight="false" outlineLevel="0" collapsed="false">
      <c r="A226" s="32"/>
      <c r="B226" s="63"/>
      <c r="C226" s="79"/>
      <c r="D226" s="83"/>
      <c r="E226" s="84"/>
      <c r="F226" s="72"/>
      <c r="G226" s="76"/>
      <c r="H226" s="86"/>
      <c r="I226" s="70"/>
      <c r="J226" s="41"/>
      <c r="K226" s="13"/>
      <c r="L226" s="13"/>
    </row>
    <row r="227" customFormat="false" ht="13.5" hidden="false" customHeight="false" outlineLevel="0" collapsed="false">
      <c r="A227" s="32"/>
      <c r="B227" s="63"/>
      <c r="C227" s="74"/>
      <c r="D227" s="83"/>
      <c r="E227" s="84"/>
      <c r="F227" s="72"/>
      <c r="G227" s="85"/>
      <c r="H227" s="85"/>
      <c r="I227" s="70"/>
      <c r="J227" s="41"/>
      <c r="K227" s="13"/>
      <c r="L227" s="13"/>
    </row>
    <row r="228" customFormat="false" ht="15.75" hidden="false" customHeight="false" outlineLevel="0" collapsed="false">
      <c r="A228" s="32"/>
      <c r="B228" s="53"/>
      <c r="C228" s="199"/>
      <c r="D228" s="229"/>
      <c r="E228" s="229"/>
      <c r="F228" s="200"/>
      <c r="G228" s="202"/>
      <c r="H228" s="202"/>
      <c r="I228" s="203"/>
      <c r="J228" s="41"/>
      <c r="K228" s="13"/>
      <c r="L228" s="13"/>
    </row>
    <row r="229" customFormat="false" ht="12" hidden="false" customHeight="true" outlineLevel="0" collapsed="false">
      <c r="A229" s="32"/>
      <c r="B229" s="237"/>
      <c r="C229" s="237"/>
      <c r="D229" s="234"/>
      <c r="E229" s="234"/>
      <c r="F229" s="233"/>
      <c r="G229" s="76"/>
      <c r="H229" s="76"/>
      <c r="I229" s="69"/>
      <c r="J229" s="4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5"/>
      <c r="G232" s="76"/>
      <c r="H232" s="69"/>
      <c r="I232" s="70"/>
      <c r="J232" s="21"/>
      <c r="K232" s="13"/>
      <c r="L232" s="13"/>
    </row>
    <row r="233" customFormat="false" ht="13.5" hidden="false" customHeight="false" outlineLevel="0" collapsed="false">
      <c r="A233" s="32"/>
      <c r="B233" s="181"/>
      <c r="C233" s="181"/>
      <c r="D233" s="184"/>
      <c r="E233" s="185"/>
      <c r="F233" s="205"/>
      <c r="G233" s="76"/>
      <c r="H233" s="69"/>
      <c r="I233" s="70"/>
      <c r="J233" s="21"/>
      <c r="K233" s="13"/>
      <c r="L233" s="13"/>
    </row>
    <row r="234" customFormat="false" ht="9.75" hidden="false" customHeight="true" outlineLevel="0" collapsed="false">
      <c r="A234" s="32"/>
      <c r="B234" s="181"/>
      <c r="C234" s="181"/>
      <c r="D234" s="184"/>
      <c r="E234" s="185"/>
      <c r="F234" s="204"/>
      <c r="G234" s="76"/>
      <c r="H234" s="76"/>
      <c r="I234" s="69"/>
      <c r="J234" s="41"/>
      <c r="K234" s="13"/>
      <c r="L234" s="13"/>
    </row>
    <row r="235" customFormat="false" ht="16.5" hidden="false" customHeight="true" outlineLevel="0" collapsed="false">
      <c r="A235" s="32"/>
      <c r="B235" s="63"/>
      <c r="C235" s="79"/>
      <c r="D235" s="83"/>
      <c r="E235" s="84"/>
      <c r="F235" s="72"/>
      <c r="G235" s="76"/>
      <c r="H235" s="86"/>
      <c r="I235" s="70"/>
      <c r="J235" s="41"/>
      <c r="K235" s="13"/>
      <c r="L235" s="13"/>
    </row>
    <row r="236" customFormat="false" ht="13.5" hidden="false" customHeight="false" outlineLevel="0" collapsed="false">
      <c r="A236" s="32"/>
      <c r="B236" s="63"/>
      <c r="C236" s="74"/>
      <c r="D236" s="83"/>
      <c r="E236" s="84"/>
      <c r="F236" s="72"/>
      <c r="G236" s="85"/>
      <c r="H236" s="85"/>
      <c r="I236" s="70"/>
      <c r="J236" s="21"/>
      <c r="K236" s="13"/>
      <c r="L236" s="13"/>
    </row>
    <row r="237" customFormat="false" ht="15.75" hidden="false" customHeight="false" outlineLevel="0" collapsed="false">
      <c r="A237" s="32"/>
      <c r="B237" s="53"/>
      <c r="C237" s="236"/>
      <c r="D237" s="229"/>
      <c r="E237" s="229"/>
      <c r="F237" s="200"/>
      <c r="G237" s="202"/>
      <c r="H237" s="202"/>
      <c r="I237" s="203"/>
      <c r="J237" s="41"/>
      <c r="K237" s="13"/>
      <c r="L237" s="13"/>
    </row>
    <row r="238" customFormat="false" ht="13.5" hidden="false" customHeight="false" outlineLevel="0" collapsed="false">
      <c r="A238" s="32"/>
      <c r="B238" s="181"/>
      <c r="C238" s="181"/>
      <c r="D238" s="184"/>
      <c r="E238" s="185"/>
      <c r="F238" s="38"/>
      <c r="G238" s="76"/>
      <c r="H238" s="76"/>
      <c r="I238" s="69"/>
      <c r="J238" s="41"/>
      <c r="K238" s="13"/>
      <c r="L238" s="13"/>
    </row>
    <row r="239" customFormat="false" ht="15.75" hidden="false" customHeight="false" outlineLevel="0" collapsed="false">
      <c r="A239" s="32"/>
      <c r="B239" s="181"/>
      <c r="C239" s="181"/>
      <c r="D239" s="187"/>
      <c r="E239" s="185"/>
      <c r="F239" s="205"/>
      <c r="G239" s="76"/>
      <c r="H239" s="69"/>
      <c r="I239" s="70"/>
      <c r="J239" s="50"/>
      <c r="K239" s="13"/>
      <c r="L239" s="13"/>
    </row>
    <row r="240" customFormat="false" ht="15.75" hidden="false" customHeight="false" outlineLevel="0" collapsed="false">
      <c r="A240" s="32"/>
      <c r="B240" s="181"/>
      <c r="C240" s="181"/>
      <c r="D240" s="187"/>
      <c r="E240" s="185"/>
      <c r="F240" s="205"/>
      <c r="G240" s="76"/>
      <c r="H240" s="69"/>
      <c r="I240" s="70"/>
      <c r="J240" s="50"/>
      <c r="K240" s="13"/>
      <c r="L240" s="13"/>
    </row>
    <row r="241" customFormat="false" ht="15.75" hidden="false" customHeight="false" outlineLevel="0" collapsed="false">
      <c r="A241" s="32"/>
      <c r="B241" s="181"/>
      <c r="C241" s="181"/>
      <c r="D241" s="187"/>
      <c r="E241" s="185"/>
      <c r="F241" s="205"/>
      <c r="G241" s="76"/>
      <c r="H241" s="69"/>
      <c r="I241" s="70"/>
      <c r="J241" s="50"/>
      <c r="K241" s="13"/>
      <c r="L241" s="13"/>
    </row>
    <row r="242" customFormat="false" ht="15.75" hidden="false" customHeight="false" outlineLevel="0" collapsed="false">
      <c r="A242" s="32"/>
      <c r="B242" s="181"/>
      <c r="C242" s="181"/>
      <c r="D242" s="187"/>
      <c r="E242" s="185"/>
      <c r="F242" s="205"/>
      <c r="G242" s="76"/>
      <c r="H242" s="69"/>
      <c r="I242" s="70"/>
      <c r="J242" s="50"/>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4"/>
      <c r="E245" s="185"/>
      <c r="F245" s="205"/>
      <c r="G245" s="76"/>
      <c r="H245" s="69"/>
      <c r="I245" s="70"/>
      <c r="J245" s="50"/>
      <c r="K245" s="13"/>
      <c r="L245" s="13"/>
    </row>
    <row r="246" customFormat="false" ht="15.75" hidden="false" customHeight="false" outlineLevel="0" collapsed="false">
      <c r="A246" s="32"/>
      <c r="B246" s="181"/>
      <c r="C246" s="181"/>
      <c r="D246" s="184"/>
      <c r="E246" s="185"/>
      <c r="F246" s="204"/>
      <c r="G246" s="76"/>
      <c r="H246" s="76"/>
      <c r="I246" s="69"/>
      <c r="J246" s="50"/>
      <c r="K246" s="13"/>
      <c r="L246" s="13"/>
    </row>
    <row r="247" customFormat="false" ht="13.5" hidden="false" customHeight="false" outlineLevel="0" collapsed="false">
      <c r="A247" s="32"/>
      <c r="B247" s="63"/>
      <c r="C247" s="79"/>
      <c r="D247" s="83"/>
      <c r="E247" s="84"/>
      <c r="F247" s="72"/>
      <c r="G247" s="76"/>
      <c r="H247" s="86"/>
      <c r="I247" s="70"/>
      <c r="J247" s="41"/>
      <c r="K247" s="13"/>
      <c r="L247" s="13"/>
    </row>
    <row r="248" customFormat="false" ht="13.5" hidden="false" customHeight="false" outlineLevel="0" collapsed="false">
      <c r="A248" s="32"/>
      <c r="B248" s="63"/>
      <c r="C248" s="79"/>
      <c r="D248" s="83"/>
      <c r="E248" s="84"/>
      <c r="F248" s="72"/>
      <c r="G248" s="76"/>
      <c r="H248" s="86"/>
      <c r="I248" s="70"/>
      <c r="J248" s="21"/>
      <c r="K248" s="13"/>
      <c r="L248" s="13"/>
    </row>
    <row r="249" customFormat="false" ht="15.75" hidden="false" customHeight="false" outlineLevel="0" collapsed="false">
      <c r="A249" s="32"/>
      <c r="B249" s="53"/>
      <c r="C249" s="236"/>
      <c r="D249" s="229"/>
      <c r="E249" s="229"/>
      <c r="F249" s="200"/>
      <c r="G249" s="202"/>
      <c r="H249" s="202"/>
      <c r="I249" s="203"/>
      <c r="J249" s="41"/>
      <c r="K249" s="13"/>
      <c r="L249" s="13"/>
    </row>
    <row r="250" customFormat="false" ht="13.5" hidden="false" customHeight="false" outlineLevel="0" collapsed="false">
      <c r="A250" s="32"/>
      <c r="B250" s="181"/>
      <c r="C250" s="181"/>
      <c r="D250" s="184"/>
      <c r="E250" s="185"/>
      <c r="F250" s="38"/>
      <c r="G250" s="76"/>
      <c r="H250" s="76"/>
      <c r="I250" s="69"/>
      <c r="J250" s="41"/>
      <c r="K250" s="13"/>
      <c r="L250" s="13"/>
    </row>
    <row r="251" customFormat="false" ht="15.75" hidden="false" customHeight="false" outlineLevel="0" collapsed="false">
      <c r="A251" s="32"/>
      <c r="B251" s="181"/>
      <c r="C251" s="181"/>
      <c r="D251" s="187"/>
      <c r="E251" s="185"/>
      <c r="F251" s="205"/>
      <c r="G251" s="76"/>
      <c r="H251" s="69"/>
      <c r="I251" s="70"/>
      <c r="J251" s="50"/>
      <c r="K251" s="13"/>
      <c r="L251" s="13"/>
    </row>
    <row r="252" customFormat="false" ht="15.75" hidden="false" customHeight="false" outlineLevel="0" collapsed="false">
      <c r="A252" s="32"/>
      <c r="B252" s="181"/>
      <c r="C252" s="181"/>
      <c r="D252" s="187"/>
      <c r="E252" s="185"/>
      <c r="F252" s="205"/>
      <c r="G252" s="76"/>
      <c r="H252" s="69"/>
      <c r="I252" s="70"/>
      <c r="J252" s="50"/>
      <c r="K252" s="13"/>
      <c r="L252" s="13"/>
    </row>
    <row r="253" customFormat="false" ht="15.75" hidden="false" customHeight="false" outlineLevel="0" collapsed="false">
      <c r="A253" s="32"/>
      <c r="B253" s="181"/>
      <c r="C253" s="181"/>
      <c r="D253" s="187"/>
      <c r="E253" s="185"/>
      <c r="F253" s="205"/>
      <c r="G253" s="76"/>
      <c r="H253" s="69"/>
      <c r="I253" s="70"/>
      <c r="J253" s="50"/>
      <c r="K253" s="13"/>
      <c r="L253" s="13"/>
    </row>
    <row r="254" customFormat="false" ht="15.75" hidden="false" customHeight="false" outlineLevel="0" collapsed="false">
      <c r="A254" s="32"/>
      <c r="B254" s="181"/>
      <c r="C254" s="181"/>
      <c r="D254" s="184"/>
      <c r="E254" s="185"/>
      <c r="F254" s="205"/>
      <c r="G254" s="76"/>
      <c r="H254" s="69"/>
      <c r="I254" s="70"/>
      <c r="J254" s="50"/>
      <c r="K254" s="13"/>
      <c r="L254" s="13"/>
    </row>
    <row r="255" customFormat="false" ht="15.75" hidden="false" customHeight="false" outlineLevel="0" collapsed="false">
      <c r="A255" s="32"/>
      <c r="B255" s="181"/>
      <c r="C255" s="181"/>
      <c r="D255" s="184"/>
      <c r="E255" s="185"/>
      <c r="F255" s="204"/>
      <c r="G255" s="76"/>
      <c r="H255" s="76"/>
      <c r="I255" s="69"/>
      <c r="J255" s="50"/>
      <c r="K255" s="13"/>
      <c r="L255" s="13"/>
    </row>
    <row r="256" customFormat="false" ht="13.5" hidden="false" customHeight="false" outlineLevel="0" collapsed="false">
      <c r="A256" s="32"/>
      <c r="B256" s="63"/>
      <c r="C256" s="79"/>
      <c r="D256" s="83"/>
      <c r="E256" s="84"/>
      <c r="F256" s="72"/>
      <c r="G256" s="76"/>
      <c r="H256" s="86"/>
      <c r="I256" s="70"/>
      <c r="J256" s="41"/>
      <c r="K256" s="13"/>
      <c r="L256" s="13"/>
    </row>
    <row r="257" customFormat="false" ht="13.5" hidden="false" customHeight="false" outlineLevel="0" collapsed="false">
      <c r="A257" s="32"/>
      <c r="B257" s="238"/>
      <c r="C257" s="238"/>
      <c r="D257" s="239"/>
      <c r="E257" s="238"/>
      <c r="F257" s="72"/>
      <c r="G257" s="73"/>
      <c r="H257" s="40"/>
      <c r="I257" s="40"/>
      <c r="J257" s="41"/>
      <c r="K257" s="13"/>
      <c r="L257" s="13"/>
    </row>
    <row r="258" customFormat="false" ht="15.75" hidden="false" customHeight="false" outlineLevel="0" collapsed="false">
      <c r="A258" s="32"/>
      <c r="B258" s="53"/>
      <c r="C258" s="236"/>
      <c r="D258" s="229"/>
      <c r="E258" s="229"/>
      <c r="F258" s="200"/>
      <c r="G258" s="202"/>
      <c r="H258" s="202"/>
      <c r="I258" s="203"/>
      <c r="J258" s="41"/>
      <c r="K258" s="13"/>
      <c r="L258" s="13"/>
    </row>
    <row r="259" customFormat="false" ht="13.5" hidden="false" customHeight="false" outlineLevel="0" collapsed="false">
      <c r="A259" s="32"/>
      <c r="B259" s="181"/>
      <c r="C259" s="181"/>
      <c r="D259" s="184"/>
      <c r="E259" s="185"/>
      <c r="F259" s="38"/>
      <c r="G259" s="76"/>
      <c r="H259" s="76"/>
      <c r="I259" s="69"/>
      <c r="J259" s="41"/>
      <c r="K259" s="13"/>
      <c r="L259" s="13"/>
    </row>
    <row r="260" customFormat="false" ht="13.5" hidden="false" customHeight="false" outlineLevel="0" collapsed="false">
      <c r="A260" s="32"/>
      <c r="B260" s="181"/>
      <c r="C260" s="181"/>
      <c r="D260" s="187"/>
      <c r="E260" s="185"/>
      <c r="F260" s="205"/>
      <c r="G260" s="76"/>
      <c r="H260" s="69"/>
      <c r="I260" s="70"/>
      <c r="J260" s="93"/>
      <c r="K260" s="13"/>
      <c r="L260" s="13"/>
    </row>
    <row r="261" customFormat="false" ht="13.5" hidden="false" customHeight="false" outlineLevel="0" collapsed="false">
      <c r="A261" s="32"/>
      <c r="B261" s="181"/>
      <c r="C261" s="181"/>
      <c r="D261" s="187"/>
      <c r="E261" s="185"/>
      <c r="F261" s="205"/>
      <c r="G261" s="76"/>
      <c r="H261" s="69"/>
      <c r="I261" s="70"/>
      <c r="J261" s="93"/>
    </row>
    <row r="262" customFormat="false" ht="13.5" hidden="false" customHeight="false" outlineLevel="0" collapsed="false">
      <c r="A262" s="32"/>
      <c r="B262" s="181"/>
      <c r="C262" s="181"/>
      <c r="D262" s="187"/>
      <c r="E262" s="185"/>
      <c r="F262" s="205"/>
      <c r="G262" s="76"/>
      <c r="H262" s="69"/>
      <c r="I262" s="70"/>
      <c r="J262" s="93"/>
    </row>
    <row r="263" customFormat="false" ht="13.5" hidden="false" customHeight="false" outlineLevel="0" collapsed="false">
      <c r="A263" s="32"/>
      <c r="B263" s="181"/>
      <c r="C263" s="181"/>
      <c r="D263" s="184"/>
      <c r="E263" s="185"/>
      <c r="F263" s="205"/>
      <c r="G263" s="76"/>
      <c r="H263" s="69"/>
      <c r="I263" s="70"/>
      <c r="J263" s="93"/>
    </row>
    <row r="264" customFormat="false" ht="13.5" hidden="false" customHeight="false" outlineLevel="0" collapsed="false">
      <c r="A264" s="32"/>
      <c r="B264" s="181"/>
      <c r="C264" s="181"/>
      <c r="D264" s="184"/>
      <c r="E264" s="185"/>
      <c r="F264" s="204"/>
      <c r="G264" s="76"/>
      <c r="H264" s="76"/>
      <c r="I264" s="69"/>
      <c r="J264" s="93"/>
    </row>
    <row r="265" customFormat="false" ht="13.5" hidden="false" customHeight="false" outlineLevel="0" collapsed="false">
      <c r="A265" s="32"/>
      <c r="B265" s="63"/>
      <c r="C265" s="79"/>
      <c r="D265" s="83"/>
      <c r="E265" s="84"/>
      <c r="F265" s="72"/>
      <c r="G265" s="76"/>
      <c r="H265" s="86"/>
      <c r="I265" s="70"/>
      <c r="J265" s="93"/>
    </row>
    <row r="266" customFormat="false" ht="13.5" hidden="false" customHeight="false" outlineLevel="0" collapsed="false">
      <c r="A266" s="32"/>
      <c r="B266" s="240"/>
      <c r="C266" s="240"/>
      <c r="D266" s="241"/>
      <c r="E266" s="240"/>
      <c r="F266" s="242"/>
      <c r="G266" s="243"/>
      <c r="H266" s="244"/>
      <c r="I266" s="244"/>
      <c r="J266" s="93"/>
    </row>
    <row r="267" customFormat="false" ht="15.75" hidden="false" customHeight="false" outlineLevel="0" collapsed="false">
      <c r="A267" s="32"/>
      <c r="B267" s="53"/>
      <c r="C267" s="236"/>
      <c r="D267" s="229"/>
      <c r="E267" s="229"/>
      <c r="F267" s="200"/>
      <c r="G267" s="202"/>
      <c r="H267" s="202"/>
      <c r="I267" s="203"/>
      <c r="J267" s="41"/>
    </row>
    <row r="268" customFormat="false" ht="13.5" hidden="false" customHeight="false" outlineLevel="0" collapsed="false">
      <c r="A268" s="32"/>
      <c r="B268" s="181"/>
      <c r="C268" s="181"/>
      <c r="D268" s="184"/>
      <c r="E268" s="185"/>
      <c r="F268" s="38"/>
      <c r="G268" s="76"/>
      <c r="H268" s="76"/>
      <c r="I268" s="69"/>
      <c r="J268" s="41"/>
    </row>
    <row r="269" customFormat="false" ht="13.5" hidden="false" customHeight="false" outlineLevel="0" collapsed="false">
      <c r="A269" s="32"/>
      <c r="B269" s="181"/>
      <c r="C269" s="181"/>
      <c r="D269" s="187"/>
      <c r="E269" s="185"/>
      <c r="F269" s="205"/>
      <c r="G269" s="76"/>
      <c r="H269" s="69"/>
      <c r="I269" s="70"/>
      <c r="J269" s="41"/>
    </row>
    <row r="270" customFormat="false" ht="13.5" hidden="false" customHeight="false" outlineLevel="0" collapsed="false">
      <c r="A270" s="32"/>
      <c r="B270" s="181"/>
      <c r="C270" s="181"/>
      <c r="D270" s="187"/>
      <c r="E270" s="185"/>
      <c r="F270" s="205"/>
      <c r="G270" s="76"/>
      <c r="H270" s="69"/>
      <c r="I270" s="70"/>
      <c r="J270" s="41"/>
    </row>
    <row r="271" customFormat="false" ht="13.5" hidden="false" customHeight="false" outlineLevel="0" collapsed="false">
      <c r="A271" s="32"/>
      <c r="B271" s="181"/>
      <c r="C271" s="181"/>
      <c r="D271" s="187"/>
      <c r="E271" s="185"/>
      <c r="F271" s="205"/>
      <c r="G271" s="76"/>
      <c r="H271" s="69"/>
      <c r="I271" s="70"/>
      <c r="J271" s="93"/>
    </row>
    <row r="272" customFormat="false" ht="13.5" hidden="false" customHeight="false" outlineLevel="0" collapsed="false">
      <c r="A272" s="32"/>
      <c r="B272" s="181"/>
      <c r="C272" s="181"/>
      <c r="D272" s="184"/>
      <c r="E272" s="185"/>
      <c r="F272" s="205"/>
      <c r="G272" s="76"/>
      <c r="H272" s="69"/>
      <c r="I272" s="70"/>
      <c r="J272" s="93"/>
    </row>
    <row r="273" customFormat="false" ht="13.5" hidden="false" customHeight="false" outlineLevel="0" collapsed="false">
      <c r="A273" s="32"/>
      <c r="B273" s="181"/>
      <c r="C273" s="181"/>
      <c r="D273" s="184"/>
      <c r="E273" s="185"/>
      <c r="F273" s="204"/>
      <c r="G273" s="76"/>
      <c r="H273" s="76"/>
      <c r="I273" s="69"/>
      <c r="J273" s="93"/>
    </row>
    <row r="274" customFormat="false" ht="13.5" hidden="false" customHeight="false" outlineLevel="0" collapsed="false">
      <c r="A274" s="32"/>
      <c r="B274" s="63"/>
      <c r="C274" s="79"/>
      <c r="D274" s="83"/>
      <c r="E274" s="84"/>
      <c r="F274" s="72"/>
      <c r="G274" s="76"/>
      <c r="H274" s="86"/>
      <c r="I274" s="70"/>
      <c r="J274" s="93"/>
    </row>
    <row r="275" customFormat="false" ht="13.5" hidden="false" customHeight="false" outlineLevel="0" collapsed="false">
      <c r="A275" s="32"/>
      <c r="B275" s="240"/>
      <c r="C275" s="240"/>
      <c r="D275" s="241"/>
      <c r="E275" s="240"/>
      <c r="F275" s="245"/>
      <c r="G275" s="246"/>
      <c r="H275" s="81"/>
      <c r="I275" s="81"/>
    </row>
    <row r="276" customFormat="false" ht="15.75" hidden="false" customHeight="false" outlineLevel="0" collapsed="false">
      <c r="A276" s="32"/>
      <c r="B276" s="53"/>
      <c r="C276" s="236"/>
      <c r="D276" s="229"/>
      <c r="E276" s="229"/>
      <c r="F276" s="200"/>
      <c r="G276" s="202"/>
      <c r="H276" s="202"/>
      <c r="I276" s="203"/>
    </row>
    <row r="277" customFormat="false" ht="13.5" hidden="false" customHeight="false" outlineLevel="0" collapsed="false">
      <c r="A277" s="32"/>
      <c r="B277" s="181"/>
      <c r="C277" s="181"/>
      <c r="D277" s="184"/>
      <c r="E277" s="185"/>
      <c r="F277" s="38"/>
      <c r="G277" s="76"/>
      <c r="H277" s="76"/>
      <c r="I277" s="69"/>
    </row>
    <row r="278" customFormat="false" ht="13.5" hidden="false" customHeight="false" outlineLevel="0" collapsed="false">
      <c r="A278" s="32"/>
      <c r="B278" s="181"/>
      <c r="C278" s="181"/>
      <c r="D278" s="231"/>
      <c r="E278" s="185"/>
      <c r="F278" s="205"/>
      <c r="G278" s="76"/>
      <c r="H278" s="69"/>
      <c r="I278" s="70"/>
    </row>
    <row r="279" customFormat="false" ht="13.5" hidden="false" customHeight="false" outlineLevel="0" collapsed="false">
      <c r="A279" s="32"/>
      <c r="B279" s="181"/>
      <c r="C279" s="181"/>
      <c r="D279" s="231"/>
      <c r="E279" s="185"/>
      <c r="F279" s="205"/>
      <c r="G279" s="76"/>
      <c r="H279" s="69"/>
      <c r="I279" s="70"/>
    </row>
    <row r="280" customFormat="false" ht="13.5" hidden="false" customHeight="false" outlineLevel="0" collapsed="false">
      <c r="A280" s="32"/>
      <c r="B280" s="181"/>
      <c r="C280" s="181"/>
      <c r="D280" s="231"/>
      <c r="E280" s="185"/>
      <c r="F280" s="205"/>
      <c r="G280" s="76"/>
      <c r="H280" s="69"/>
      <c r="I280" s="70"/>
    </row>
    <row r="281" customFormat="false" ht="13.5" hidden="false" customHeight="false" outlineLevel="0" collapsed="false">
      <c r="A281" s="32"/>
      <c r="B281" s="181"/>
      <c r="C281" s="181"/>
      <c r="D281" s="187"/>
      <c r="E281" s="185"/>
      <c r="F281" s="205"/>
      <c r="G281" s="76"/>
      <c r="H281" s="69"/>
      <c r="I281" s="70"/>
    </row>
    <row r="282" customFormat="false" ht="13.5" hidden="false" customHeight="false" outlineLevel="0" collapsed="false">
      <c r="A282" s="32"/>
      <c r="B282" s="181"/>
      <c r="C282" s="181"/>
      <c r="D282" s="187"/>
      <c r="E282" s="185"/>
      <c r="F282" s="205"/>
      <c r="G282" s="76"/>
      <c r="H282" s="69"/>
      <c r="I282" s="70"/>
    </row>
    <row r="283" customFormat="false" ht="13.5" hidden="false" customHeight="false" outlineLevel="0" collapsed="false">
      <c r="A283" s="32"/>
      <c r="B283" s="181"/>
      <c r="C283" s="181"/>
      <c r="D283" s="187"/>
      <c r="E283" s="185"/>
      <c r="F283" s="205"/>
      <c r="G283" s="76"/>
      <c r="H283" s="69"/>
      <c r="I283" s="70"/>
    </row>
    <row r="284" customFormat="false" ht="13.5" hidden="false" customHeight="false" outlineLevel="0" collapsed="false">
      <c r="A284" s="32"/>
      <c r="B284" s="181"/>
      <c r="C284" s="181"/>
      <c r="D284" s="187"/>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4"/>
      <c r="E293" s="185"/>
      <c r="F293" s="205"/>
      <c r="G293" s="76"/>
      <c r="H293" s="69"/>
      <c r="I293" s="70"/>
    </row>
    <row r="294" customFormat="false" ht="13.5" hidden="false" customHeight="false" outlineLevel="0" collapsed="false">
      <c r="A294" s="32"/>
      <c r="B294" s="181"/>
      <c r="C294" s="181"/>
      <c r="D294" s="184"/>
      <c r="E294" s="185"/>
      <c r="F294" s="204"/>
      <c r="G294" s="76"/>
      <c r="H294" s="76"/>
      <c r="I294" s="69"/>
    </row>
    <row r="295" customFormat="false" ht="13.5" hidden="false" customHeight="false" outlineLevel="0" collapsed="false">
      <c r="A295" s="32"/>
      <c r="B295" s="63"/>
      <c r="C295" s="79"/>
      <c r="D295" s="83"/>
      <c r="E295" s="84"/>
      <c r="F295" s="72"/>
      <c r="G295" s="76"/>
      <c r="H295" s="86"/>
      <c r="I295" s="70"/>
    </row>
    <row r="296" customFormat="false" ht="13.5" hidden="false" customHeight="false" outlineLevel="0" collapsed="false">
      <c r="A296" s="32"/>
      <c r="B296" s="240"/>
      <c r="C296" s="240"/>
      <c r="D296" s="241"/>
      <c r="E296" s="240"/>
      <c r="F296" s="245"/>
      <c r="G296" s="246"/>
      <c r="H296" s="81"/>
      <c r="I296" s="81"/>
    </row>
    <row r="297" customFormat="false" ht="15.75" hidden="false" customHeight="false" outlineLevel="0" collapsed="false">
      <c r="A297" s="32"/>
      <c r="B297" s="53"/>
      <c r="C297" s="236"/>
      <c r="D297" s="229"/>
      <c r="E297" s="229"/>
      <c r="F297" s="200"/>
      <c r="G297" s="202"/>
      <c r="H297" s="202"/>
      <c r="I297" s="203"/>
    </row>
    <row r="298" customFormat="false" ht="13.5" hidden="false" customHeight="false" outlineLevel="0" collapsed="false">
      <c r="A298" s="32"/>
      <c r="B298" s="181"/>
      <c r="C298" s="181"/>
      <c r="D298" s="184"/>
      <c r="E298" s="185"/>
      <c r="F298" s="38"/>
      <c r="G298" s="76"/>
      <c r="H298" s="76"/>
      <c r="I298" s="69"/>
    </row>
    <row r="299" customFormat="false" ht="13.5" hidden="false" customHeight="false" outlineLevel="0" collapsed="false">
      <c r="A299" s="32"/>
      <c r="B299" s="181"/>
      <c r="C299" s="181"/>
      <c r="D299" s="187"/>
      <c r="E299" s="185"/>
      <c r="F299" s="205"/>
      <c r="G299" s="76"/>
      <c r="H299" s="69"/>
      <c r="I299" s="70"/>
    </row>
    <row r="300" customFormat="false" ht="13.5" hidden="false" customHeight="false" outlineLevel="0" collapsed="false">
      <c r="A300" s="32"/>
      <c r="B300" s="181"/>
      <c r="C300" s="181"/>
      <c r="D300" s="187"/>
      <c r="E300" s="185"/>
      <c r="F300" s="205"/>
      <c r="G300" s="76"/>
      <c r="H300" s="69"/>
      <c r="I300" s="70"/>
    </row>
    <row r="301" customFormat="false" ht="13.5" hidden="false" customHeight="false" outlineLevel="0" collapsed="false">
      <c r="A301" s="32"/>
      <c r="B301" s="181"/>
      <c r="C301" s="181"/>
      <c r="D301" s="187"/>
      <c r="E301" s="185"/>
      <c r="F301" s="205"/>
      <c r="G301" s="76"/>
      <c r="H301" s="69"/>
      <c r="I301" s="70"/>
    </row>
    <row r="302" customFormat="false" ht="13.5" hidden="false" customHeight="false" outlineLevel="0" collapsed="false">
      <c r="A302" s="32"/>
      <c r="B302" s="181"/>
      <c r="C302" s="181"/>
      <c r="D302" s="187"/>
      <c r="E302" s="185"/>
      <c r="F302" s="205"/>
      <c r="G302" s="76"/>
      <c r="H302" s="69"/>
      <c r="I302" s="70"/>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4"/>
      <c r="E304" s="185"/>
      <c r="F304" s="205"/>
      <c r="G304" s="76"/>
      <c r="H304" s="69"/>
      <c r="I304" s="70"/>
    </row>
    <row r="305" customFormat="false" ht="13.5" hidden="false" customHeight="false" outlineLevel="0" collapsed="false">
      <c r="A305" s="32"/>
      <c r="B305" s="181"/>
      <c r="C305" s="181"/>
      <c r="D305" s="187"/>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4"/>
      <c r="E310" s="185"/>
      <c r="F310" s="204"/>
      <c r="G310" s="76"/>
      <c r="H310" s="76"/>
      <c r="I310" s="69"/>
    </row>
    <row r="311" customFormat="false" ht="13.5" hidden="false" customHeight="false" outlineLevel="0" collapsed="false">
      <c r="A311" s="32"/>
      <c r="B311" s="63"/>
      <c r="C311" s="79"/>
      <c r="D311" s="83"/>
      <c r="E311" s="84"/>
      <c r="F311" s="72"/>
      <c r="G311" s="76"/>
      <c r="H311" s="86"/>
      <c r="I311" s="70"/>
    </row>
    <row r="312" customFormat="false" ht="13.5" hidden="false" customHeight="false" outlineLevel="0" collapsed="false">
      <c r="A312" s="32"/>
      <c r="B312" s="240"/>
      <c r="C312" s="240"/>
      <c r="D312" s="241"/>
      <c r="E312" s="240"/>
      <c r="F312" s="245"/>
      <c r="G312" s="246"/>
      <c r="H312" s="81"/>
      <c r="I312" s="81"/>
    </row>
    <row r="313" customFormat="false" ht="15.75" hidden="false" customHeight="false" outlineLevel="0" collapsed="false">
      <c r="A313" s="32"/>
      <c r="B313" s="53"/>
      <c r="C313" s="236"/>
      <c r="D313" s="229"/>
      <c r="E313" s="229"/>
      <c r="F313" s="200"/>
      <c r="G313" s="202"/>
      <c r="H313" s="202"/>
      <c r="I313" s="203"/>
    </row>
    <row r="314" customFormat="false" ht="13.5" hidden="false" customHeight="false" outlineLevel="0" collapsed="false">
      <c r="A314" s="32"/>
      <c r="B314" s="181"/>
      <c r="C314" s="181"/>
      <c r="D314" s="184"/>
      <c r="E314" s="185"/>
      <c r="F314" s="38"/>
      <c r="G314" s="76"/>
      <c r="H314" s="76"/>
      <c r="I314" s="69"/>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7"/>
      <c r="E317" s="185"/>
      <c r="F317" s="205"/>
      <c r="G317" s="76"/>
      <c r="H317" s="69"/>
      <c r="I317" s="70"/>
    </row>
    <row r="318" customFormat="false" ht="13.5" hidden="false" customHeight="false" outlineLevel="0" collapsed="false">
      <c r="A318" s="32"/>
      <c r="B318" s="181"/>
      <c r="C318" s="181"/>
      <c r="D318" s="187"/>
      <c r="E318" s="185"/>
      <c r="F318" s="205"/>
      <c r="G318" s="76"/>
      <c r="H318" s="69"/>
      <c r="I318" s="70"/>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c r="J386" s="21"/>
    </row>
    <row r="387" customFormat="false" ht="13.5" hidden="false" customHeight="false" outlineLevel="0" collapsed="false">
      <c r="A387" s="32"/>
      <c r="B387" s="181"/>
      <c r="C387" s="181"/>
      <c r="D387" s="184"/>
      <c r="E387" s="185"/>
      <c r="F387" s="204"/>
      <c r="G387" s="76"/>
      <c r="H387" s="76"/>
      <c r="I387" s="69"/>
    </row>
    <row r="388" customFormat="false" ht="13.5" hidden="false" customHeight="false" outlineLevel="0" collapsed="false">
      <c r="A388" s="32"/>
      <c r="B388" s="63"/>
      <c r="C388" s="79"/>
      <c r="D388" s="83"/>
      <c r="E388" s="84"/>
      <c r="F388" s="72"/>
      <c r="G388" s="76"/>
      <c r="H388" s="86"/>
      <c r="I388" s="70"/>
    </row>
    <row r="389" customFormat="false" ht="13.5" hidden="false" customHeight="false" outlineLevel="0" collapsed="false">
      <c r="A389" s="32"/>
      <c r="B389" s="240"/>
      <c r="C389" s="240"/>
      <c r="D389" s="241"/>
      <c r="E389" s="240"/>
      <c r="F389" s="245"/>
      <c r="G389" s="246"/>
      <c r="H389" s="81"/>
      <c r="I389"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55</v>
      </c>
      <c r="C10" s="263"/>
      <c r="D10" s="254" t="s">
        <v>26</v>
      </c>
      <c r="E10" s="254" t="s">
        <v>27</v>
      </c>
      <c r="F10" s="176" t="s">
        <v>28</v>
      </c>
      <c r="G10" s="178" t="s">
        <v>24</v>
      </c>
      <c r="H10" s="178" t="s">
        <v>15</v>
      </c>
      <c r="I10" s="179"/>
      <c r="J10" s="41"/>
      <c r="K10" s="13"/>
      <c r="L10" s="13"/>
    </row>
    <row r="11" customFormat="false" ht="13.5" hidden="false" customHeight="false" outlineLevel="0" collapsed="false">
      <c r="B11" s="264"/>
      <c r="C11" s="237"/>
      <c r="D11" s="234"/>
      <c r="E11" s="234"/>
      <c r="F11" s="258"/>
      <c r="G11" s="76"/>
      <c r="H11" s="76"/>
      <c r="I11" s="135"/>
      <c r="J11" s="41"/>
      <c r="K11" s="13"/>
      <c r="L11" s="13"/>
    </row>
    <row r="12" customFormat="false" ht="13.5" hidden="false" customHeight="false" outlineLevel="0" collapsed="false">
      <c r="B12" s="180"/>
      <c r="C12" s="181"/>
      <c r="D12" s="184"/>
      <c r="E12" s="185"/>
      <c r="F12" s="186"/>
      <c r="G12" s="76" t="n">
        <f aca="false">($D12*F12)</f>
        <v>0</v>
      </c>
      <c r="H12" s="69" t="e">
        <f aca="false">(G12/'Cover Sheet'!H$3)</f>
        <v>#DIV/0!</v>
      </c>
      <c r="I12" s="136"/>
      <c r="J12" s="21"/>
      <c r="K12" s="13"/>
      <c r="L12" s="13"/>
    </row>
    <row r="13" customFormat="false" ht="13.5" hidden="false" customHeight="false" outlineLevel="0" collapsed="false">
      <c r="B13" s="180"/>
      <c r="C13" s="181"/>
      <c r="D13" s="184"/>
      <c r="E13" s="185"/>
      <c r="F13" s="186"/>
      <c r="G13" s="76" t="n">
        <f aca="false">($D13*F13)</f>
        <v>0</v>
      </c>
      <c r="H13" s="69" t="e">
        <f aca="false">(G13/'Cover Sheet'!H$3)</f>
        <v>#DIV/0!</v>
      </c>
      <c r="I13" s="136"/>
      <c r="J13" s="21"/>
      <c r="K13" s="13"/>
      <c r="L13" s="13"/>
    </row>
    <row r="14" customFormat="false" ht="13.5" hidden="false" customHeight="false" outlineLevel="0" collapsed="false">
      <c r="B14" s="180"/>
      <c r="C14" s="181"/>
      <c r="D14" s="184"/>
      <c r="E14" s="185"/>
      <c r="F14" s="186"/>
      <c r="G14" s="76" t="n">
        <f aca="false">($D14*F14)</f>
        <v>0</v>
      </c>
      <c r="H14" s="69" t="e">
        <f aca="false">(G14/'Cover Sheet'!H$3)</f>
        <v>#DIV/0!</v>
      </c>
      <c r="I14" s="136"/>
      <c r="J14" s="21"/>
      <c r="K14" s="13"/>
      <c r="L14" s="13"/>
    </row>
    <row r="15" customFormat="false" ht="13.5" hidden="false" customHeight="false" outlineLevel="0" collapsed="false">
      <c r="B15" s="180"/>
      <c r="C15" s="181"/>
      <c r="D15" s="184"/>
      <c r="E15" s="185"/>
      <c r="F15" s="186"/>
      <c r="G15" s="76" t="n">
        <f aca="false">($D15*F15)</f>
        <v>0</v>
      </c>
      <c r="H15" s="69" t="e">
        <f aca="false">(G15/'Cover Sheet'!H$3)</f>
        <v>#DIV/0!</v>
      </c>
      <c r="I15" s="136"/>
      <c r="J15" s="21"/>
      <c r="K15" s="13"/>
      <c r="L15" s="13"/>
    </row>
    <row r="16" customFormat="false" ht="13.5" hidden="false" customHeight="false" outlineLevel="0" collapsed="false">
      <c r="B16" s="180"/>
      <c r="C16" s="181"/>
      <c r="D16" s="184"/>
      <c r="E16" s="185"/>
      <c r="F16" s="186"/>
      <c r="G16" s="76" t="n">
        <f aca="false">($D16*F16)</f>
        <v>0</v>
      </c>
      <c r="H16" s="69" t="e">
        <f aca="false">(G16/'Cover Sheet'!H$3)</f>
        <v>#DIV/0!</v>
      </c>
      <c r="I16" s="136"/>
      <c r="J16" s="21"/>
      <c r="K16" s="13"/>
      <c r="L16" s="13"/>
    </row>
    <row r="17" customFormat="false" ht="13.5" hidden="false" customHeight="false" outlineLevel="0" collapsed="false">
      <c r="B17" s="180"/>
      <c r="C17" s="181"/>
      <c r="D17" s="184"/>
      <c r="E17" s="185"/>
      <c r="F17" s="186"/>
      <c r="G17" s="76" t="n">
        <f aca="false">($D17*F17)</f>
        <v>0</v>
      </c>
      <c r="H17" s="69" t="e">
        <f aca="false">(G17/'Cover Sheet'!H$3)</f>
        <v>#DIV/0!</v>
      </c>
      <c r="I17" s="136"/>
      <c r="J17" s="21"/>
      <c r="K17" s="13"/>
      <c r="L17" s="13"/>
    </row>
    <row r="18" customFormat="false" ht="13.5" hidden="false" customHeight="false" outlineLevel="0" collapsed="false">
      <c r="B18" s="180"/>
      <c r="C18" s="181"/>
      <c r="D18" s="184"/>
      <c r="E18" s="185"/>
      <c r="F18" s="186"/>
      <c r="G18" s="76" t="n">
        <f aca="false">($D18*F18)</f>
        <v>0</v>
      </c>
      <c r="H18" s="69" t="e">
        <f aca="false">(G18/'Cover Sheet'!H$3)</f>
        <v>#DIV/0!</v>
      </c>
      <c r="I18" s="136"/>
      <c r="J18" s="21"/>
      <c r="K18" s="13"/>
      <c r="L18" s="13"/>
    </row>
    <row r="19" customFormat="false" ht="13.5" hidden="false" customHeight="false" outlineLevel="0" collapsed="false">
      <c r="B19" s="180"/>
      <c r="C19" s="181"/>
      <c r="D19" s="184"/>
      <c r="E19" s="185"/>
      <c r="F19" s="186"/>
      <c r="G19" s="76" t="n">
        <f aca="false">($D19*F19)</f>
        <v>0</v>
      </c>
      <c r="H19" s="69" t="e">
        <f aca="false">(G19/'Cover Sheet'!H$3)</f>
        <v>#DIV/0!</v>
      </c>
      <c r="I19" s="136"/>
      <c r="J19" s="21"/>
      <c r="K19" s="13"/>
      <c r="L19" s="13"/>
    </row>
    <row r="20" customFormat="false" ht="13.5" hidden="false" customHeight="false" outlineLevel="0" collapsed="false">
      <c r="B20" s="180"/>
      <c r="C20" s="181"/>
      <c r="D20" s="184"/>
      <c r="E20" s="185"/>
      <c r="F20" s="183"/>
      <c r="G20" s="76"/>
      <c r="H20" s="76"/>
      <c r="I20" s="135"/>
      <c r="J20" s="41"/>
      <c r="K20" s="13"/>
      <c r="L20" s="13"/>
    </row>
    <row r="21" customFormat="false" ht="14.25" hidden="false" customHeight="false" outlineLevel="0" collapsed="false">
      <c r="B21" s="191"/>
      <c r="C21" s="192" t="str">
        <f aca="false">+B10</f>
        <v>D40 - FIRE PROTECTION</v>
      </c>
      <c r="D21" s="193"/>
      <c r="E21" s="194"/>
      <c r="F21" s="195"/>
      <c r="G21" s="196" t="n">
        <f aca="false">SUM(G11:G20)</f>
        <v>0</v>
      </c>
      <c r="H21" s="197" t="e">
        <f aca="false">SUM(H11:H20)</f>
        <v>#DIV/0!</v>
      </c>
      <c r="I21" s="198"/>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15.75" hidden="false" customHeight="true" outlineLevel="0" collapsed="false">
      <c r="A30" s="32"/>
      <c r="B30" s="67"/>
      <c r="C30" s="34"/>
      <c r="D30" s="64"/>
      <c r="E30" s="34"/>
      <c r="F30" s="38"/>
      <c r="G30" s="68"/>
      <c r="H30" s="69"/>
      <c r="I30" s="70"/>
      <c r="J30" s="41"/>
      <c r="K30" s="13"/>
      <c r="L30" s="13"/>
    </row>
    <row r="31" customFormat="false" ht="15.75" hidden="false" customHeight="true" outlineLevel="0" collapsed="false">
      <c r="A31" s="32"/>
      <c r="B31" s="67"/>
      <c r="C31" s="34"/>
      <c r="D31" s="64"/>
      <c r="E31" s="34"/>
      <c r="F31" s="38"/>
      <c r="G31" s="68"/>
      <c r="H31" s="69"/>
      <c r="I31" s="70"/>
      <c r="J31" s="41"/>
      <c r="K31" s="13"/>
      <c r="L31" s="13"/>
    </row>
    <row r="32" customFormat="false" ht="15.75" hidden="false" customHeight="true" outlineLevel="0" collapsed="false">
      <c r="A32" s="32"/>
      <c r="B32" s="67"/>
      <c r="C32" s="34"/>
      <c r="D32" s="64"/>
      <c r="E32" s="34"/>
      <c r="F32" s="38"/>
      <c r="G32" s="68"/>
      <c r="H32" s="69"/>
      <c r="I32" s="70"/>
      <c r="J32" s="41"/>
      <c r="K32" s="13"/>
      <c r="L32" s="13"/>
    </row>
    <row r="33" customFormat="false" ht="15.75" hidden="false" customHeight="true" outlineLevel="0" collapsed="false">
      <c r="A33" s="32"/>
      <c r="B33" s="67"/>
      <c r="C33" s="34"/>
      <c r="D33" s="64"/>
      <c r="E33" s="34"/>
      <c r="F33" s="38"/>
      <c r="G33" s="68"/>
      <c r="H33" s="69"/>
      <c r="I33" s="70"/>
      <c r="J33" s="41"/>
      <c r="K33" s="13"/>
      <c r="L33" s="13"/>
    </row>
    <row r="34" customFormat="false" ht="7.5" hidden="false" customHeight="true" outlineLevel="0" collapsed="false">
      <c r="A34" s="32"/>
      <c r="B34" s="63"/>
      <c r="C34" s="63"/>
      <c r="D34" s="71"/>
      <c r="E34" s="63"/>
      <c r="F34" s="72"/>
      <c r="G34" s="73"/>
      <c r="H34" s="73"/>
      <c r="I34" s="40"/>
      <c r="J34" s="41"/>
      <c r="K34" s="13"/>
      <c r="L34" s="13"/>
    </row>
    <row r="35" customFormat="false" ht="6.75" hidden="false" customHeight="true" outlineLevel="0" collapsed="false">
      <c r="A35" s="32"/>
      <c r="B35" s="34"/>
      <c r="C35" s="63"/>
      <c r="D35" s="71"/>
      <c r="E35" s="63"/>
      <c r="F35" s="38"/>
      <c r="G35" s="18"/>
      <c r="H35" s="18"/>
      <c r="I35" s="40"/>
      <c r="J35" s="41"/>
      <c r="K35" s="13"/>
      <c r="L35" s="13"/>
    </row>
    <row r="36" customFormat="false" ht="15.75" hidden="false" customHeight="true" outlineLevel="0" collapsed="false">
      <c r="A36" s="32"/>
      <c r="B36" s="34"/>
      <c r="C36" s="74"/>
      <c r="D36" s="75"/>
      <c r="E36" s="63"/>
      <c r="F36" s="38"/>
      <c r="G36" s="76"/>
      <c r="H36" s="69"/>
      <c r="I36" s="70"/>
      <c r="J36" s="41"/>
      <c r="K36" s="13"/>
      <c r="L36" s="13"/>
    </row>
    <row r="37" customFormat="false" ht="6.75" hidden="false" customHeight="true" outlineLevel="0" collapsed="false">
      <c r="A37" s="32"/>
      <c r="B37" s="34"/>
      <c r="C37" s="74"/>
      <c r="D37" s="75"/>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15.75" hidden="false" customHeight="true" outlineLevel="0" collapsed="false">
      <c r="A43" s="32"/>
      <c r="B43" s="34"/>
      <c r="C43" s="63"/>
      <c r="D43" s="78"/>
      <c r="E43" s="63"/>
      <c r="F43" s="38"/>
      <c r="G43" s="76"/>
      <c r="H43" s="69"/>
      <c r="I43" s="70"/>
      <c r="J43" s="41"/>
      <c r="K43" s="13"/>
      <c r="L43" s="13"/>
    </row>
    <row r="44" customFormat="false" ht="6.75" hidden="false" customHeight="true" outlineLevel="0" collapsed="false">
      <c r="A44" s="32"/>
      <c r="B44" s="34"/>
      <c r="C44" s="63"/>
      <c r="D44" s="78"/>
      <c r="E44" s="63"/>
      <c r="F44" s="38"/>
      <c r="G44" s="76"/>
      <c r="H44" s="69"/>
      <c r="I44" s="70"/>
      <c r="J44" s="41"/>
      <c r="K44" s="13"/>
      <c r="L44" s="13"/>
    </row>
    <row r="45" customFormat="false" ht="4.5" hidden="false" customHeight="true" outlineLevel="0" collapsed="false">
      <c r="A45" s="32"/>
      <c r="B45" s="63"/>
      <c r="C45" s="74"/>
      <c r="D45" s="71"/>
      <c r="E45" s="63"/>
      <c r="F45" s="38"/>
      <c r="G45" s="76"/>
      <c r="H45" s="76"/>
      <c r="I45" s="40"/>
      <c r="J45" s="41"/>
      <c r="K45" s="13"/>
      <c r="L45" s="13"/>
    </row>
    <row r="46" customFormat="false" ht="13.5" hidden="false" customHeight="false" outlineLevel="0" collapsed="false">
      <c r="A46" s="32"/>
      <c r="B46" s="79"/>
      <c r="C46" s="80"/>
      <c r="D46" s="71"/>
      <c r="E46" s="63"/>
      <c r="F46" s="38"/>
      <c r="G46" s="76"/>
      <c r="H46" s="69"/>
      <c r="I46" s="70"/>
      <c r="J46" s="41"/>
      <c r="K46" s="13"/>
      <c r="L46" s="13"/>
    </row>
    <row r="47" customFormat="false" ht="4.5" hidden="false" customHeight="true" outlineLevel="0" collapsed="false">
      <c r="A47" s="32"/>
      <c r="B47" s="63"/>
      <c r="C47" s="74"/>
      <c r="D47" s="71"/>
      <c r="E47" s="63"/>
      <c r="F47" s="72"/>
      <c r="G47" s="73"/>
      <c r="H47" s="73"/>
      <c r="I47" s="40"/>
      <c r="J47" s="41"/>
      <c r="K47" s="13"/>
      <c r="L47" s="13"/>
    </row>
    <row r="48" customFormat="false" ht="12" hidden="false" customHeight="true" outlineLevel="0" collapsed="false">
      <c r="A48" s="32"/>
      <c r="B48" s="63"/>
      <c r="C48" s="74"/>
      <c r="D48" s="71"/>
      <c r="E48" s="63"/>
      <c r="F48" s="72"/>
      <c r="G48" s="73"/>
      <c r="H48" s="73"/>
      <c r="I48" s="40"/>
      <c r="J48" s="41"/>
      <c r="K48" s="13"/>
      <c r="L48" s="13"/>
    </row>
    <row r="49" customFormat="false" ht="18" hidden="false" customHeight="true" outlineLevel="0" collapsed="false">
      <c r="A49" s="32"/>
      <c r="B49" s="53"/>
      <c r="C49" s="199"/>
      <c r="D49" s="200"/>
      <c r="E49" s="201"/>
      <c r="F49" s="200"/>
      <c r="G49" s="202"/>
      <c r="H49" s="202"/>
      <c r="I49" s="203"/>
      <c r="J49" s="41"/>
      <c r="K49" s="13"/>
      <c r="L49" s="13"/>
    </row>
    <row r="50" customFormat="false" ht="12" hidden="false" customHeight="true" outlineLevel="0" collapsed="false">
      <c r="A50" s="32"/>
      <c r="B50" s="181"/>
      <c r="C50" s="181"/>
      <c r="D50" s="182"/>
      <c r="E50" s="181"/>
      <c r="F50" s="204"/>
      <c r="G50" s="76"/>
      <c r="H50" s="76"/>
      <c r="I50" s="69"/>
      <c r="J50" s="41"/>
      <c r="K50" s="13"/>
      <c r="L50" s="13"/>
    </row>
    <row r="51" customFormat="false" ht="12" hidden="false" customHeight="true" outlineLevel="0" collapsed="false">
      <c r="A51" s="32"/>
      <c r="B51" s="181"/>
      <c r="C51" s="181"/>
      <c r="D51" s="184"/>
      <c r="E51" s="185"/>
      <c r="F51" s="205"/>
      <c r="G51" s="76"/>
      <c r="H51" s="69"/>
      <c r="I51" s="70"/>
      <c r="J51" s="21"/>
      <c r="K51" s="17"/>
      <c r="L51" s="13"/>
    </row>
    <row r="52" customFormat="false" ht="12" hidden="false" customHeight="true" outlineLevel="0" collapsed="false">
      <c r="A52" s="32"/>
      <c r="B52" s="181"/>
      <c r="C52" s="181"/>
      <c r="D52" s="187"/>
      <c r="E52" s="185"/>
      <c r="F52" s="205"/>
      <c r="G52" s="76"/>
      <c r="H52" s="69"/>
      <c r="I52" s="70"/>
      <c r="J52" s="21"/>
      <c r="K52" s="17"/>
      <c r="L52" s="13"/>
    </row>
    <row r="53" customFormat="false" ht="12" hidden="false" customHeight="true" outlineLevel="0" collapsed="false">
      <c r="A53" s="32"/>
      <c r="B53" s="181"/>
      <c r="C53" s="181"/>
      <c r="D53" s="187"/>
      <c r="E53" s="185"/>
      <c r="F53" s="205"/>
      <c r="G53" s="76"/>
      <c r="H53" s="69"/>
      <c r="I53" s="70"/>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4"/>
      <c r="E55" s="185"/>
      <c r="F55" s="205"/>
      <c r="G55" s="76"/>
      <c r="H55" s="69"/>
      <c r="I55" s="70"/>
      <c r="J55" s="21"/>
      <c r="K55" s="188"/>
      <c r="L55" s="13"/>
    </row>
    <row r="56" customFormat="false" ht="12" hidden="false" customHeight="true" outlineLevel="0" collapsed="false">
      <c r="A56" s="32"/>
      <c r="B56" s="181"/>
      <c r="C56" s="181"/>
      <c r="D56" s="187"/>
      <c r="E56" s="185"/>
      <c r="F56" s="205"/>
      <c r="G56" s="76"/>
      <c r="H56" s="69"/>
      <c r="I56" s="70"/>
      <c r="J56" s="21"/>
      <c r="K56" s="189"/>
      <c r="L56" s="13"/>
    </row>
    <row r="57" customFormat="false" ht="12" hidden="false" customHeight="true" outlineLevel="0" collapsed="false">
      <c r="A57" s="32"/>
      <c r="B57" s="181"/>
      <c r="C57" s="181"/>
      <c r="D57" s="187"/>
      <c r="E57" s="185"/>
      <c r="F57" s="205"/>
      <c r="G57" s="76"/>
      <c r="H57" s="69"/>
      <c r="I57" s="206"/>
      <c r="J57" s="21"/>
      <c r="K57" s="17"/>
      <c r="L57" s="13"/>
    </row>
    <row r="58" customFormat="false" ht="12" hidden="false" customHeight="true" outlineLevel="0" collapsed="false">
      <c r="A58" s="32"/>
      <c r="B58" s="181"/>
      <c r="C58" s="181"/>
      <c r="D58" s="187"/>
      <c r="E58" s="185"/>
      <c r="F58" s="205"/>
      <c r="G58" s="76"/>
      <c r="H58" s="69"/>
      <c r="I58" s="70"/>
      <c r="J58" s="21"/>
      <c r="K58" s="17"/>
      <c r="L58" s="13"/>
    </row>
    <row r="59" customFormat="false" ht="12" hidden="false" customHeight="true" outlineLevel="0" collapsed="false">
      <c r="A59" s="32"/>
      <c r="B59" s="181"/>
      <c r="C59" s="181"/>
      <c r="D59" s="184"/>
      <c r="E59" s="185"/>
      <c r="F59" s="205"/>
      <c r="G59" s="76"/>
      <c r="H59" s="69"/>
      <c r="I59" s="70"/>
      <c r="J59" s="21"/>
      <c r="K59" s="17"/>
      <c r="L59" s="13"/>
    </row>
    <row r="60" customFormat="false" ht="12" hidden="false" customHeight="true" outlineLevel="0" collapsed="false">
      <c r="A60" s="32"/>
      <c r="B60" s="181"/>
      <c r="C60" s="181"/>
      <c r="D60" s="187"/>
      <c r="E60" s="185"/>
      <c r="F60" s="205"/>
      <c r="G60" s="76"/>
      <c r="H60" s="69"/>
      <c r="I60" s="70"/>
      <c r="J60" s="21"/>
      <c r="K60" s="17"/>
      <c r="L60" s="13"/>
    </row>
    <row r="61" customFormat="false" ht="12" hidden="false" customHeight="true" outlineLevel="0" collapsed="false">
      <c r="A61" s="32"/>
      <c r="B61" s="181"/>
      <c r="C61" s="181"/>
      <c r="D61" s="184"/>
      <c r="E61" s="185"/>
      <c r="F61" s="204"/>
      <c r="G61" s="76"/>
      <c r="H61" s="76"/>
      <c r="I61" s="69"/>
      <c r="J61" s="41"/>
      <c r="K61" s="13"/>
      <c r="L61" s="13"/>
    </row>
    <row r="62" customFormat="false" ht="15" hidden="false" customHeight="true" outlineLevel="0" collapsed="false">
      <c r="A62" s="32"/>
      <c r="B62" s="63"/>
      <c r="C62" s="79"/>
      <c r="D62" s="83"/>
      <c r="E62" s="84"/>
      <c r="F62" s="72"/>
      <c r="G62" s="76"/>
      <c r="H62" s="86"/>
      <c r="I62" s="70"/>
      <c r="J62" s="41"/>
      <c r="K62" s="13"/>
      <c r="L62" s="13"/>
    </row>
    <row r="63" s="51" customFormat="true" ht="12" hidden="false" customHeight="true" outlineLevel="0" collapsed="false">
      <c r="A63" s="207"/>
      <c r="B63" s="63"/>
      <c r="C63" s="82"/>
      <c r="D63" s="83"/>
      <c r="E63" s="84"/>
      <c r="F63" s="72"/>
      <c r="G63" s="85"/>
      <c r="H63" s="85"/>
      <c r="I63" s="70"/>
      <c r="J63" s="50"/>
    </row>
    <row r="64" s="51" customFormat="true" ht="17.25" hidden="false" customHeight="true" outlineLevel="0" collapsed="false">
      <c r="A64" s="207"/>
      <c r="B64" s="53"/>
      <c r="C64" s="199"/>
      <c r="D64" s="200"/>
      <c r="E64" s="201"/>
      <c r="F64" s="200"/>
      <c r="G64" s="202"/>
      <c r="H64" s="202"/>
      <c r="I64" s="203"/>
      <c r="J64" s="50"/>
    </row>
    <row r="65" s="51" customFormat="true" ht="12" hidden="false" customHeight="true" outlineLevel="0" collapsed="false">
      <c r="A65" s="207"/>
      <c r="B65" s="181"/>
      <c r="C65" s="181"/>
      <c r="D65" s="182"/>
      <c r="E65" s="181"/>
      <c r="F65" s="204"/>
      <c r="G65" s="76"/>
      <c r="H65" s="76"/>
      <c r="I65" s="69"/>
      <c r="J65" s="50"/>
    </row>
    <row r="66" s="51" customFormat="true" ht="12" hidden="false" customHeight="true" outlineLevel="0" collapsed="false">
      <c r="A66" s="207"/>
      <c r="B66" s="181"/>
      <c r="C66" s="181"/>
      <c r="D66" s="184"/>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7"/>
      <c r="E72" s="185"/>
      <c r="F72" s="205"/>
      <c r="G72" s="76"/>
      <c r="H72" s="69"/>
      <c r="I72" s="70"/>
      <c r="J72" s="50"/>
    </row>
    <row r="73" s="51" customFormat="true" ht="12" hidden="false" customHeight="true" outlineLevel="0" collapsed="false">
      <c r="A73" s="207"/>
      <c r="B73" s="181"/>
      <c r="C73" s="181"/>
      <c r="D73" s="184"/>
      <c r="E73" s="185"/>
      <c r="F73" s="205"/>
      <c r="G73" s="76"/>
      <c r="H73" s="69"/>
      <c r="I73" s="70"/>
      <c r="J73" s="21"/>
    </row>
    <row r="74" s="51" customFormat="true" ht="12" hidden="false" customHeight="true" outlineLevel="0" collapsed="false">
      <c r="A74" s="207"/>
      <c r="B74" s="181"/>
      <c r="C74" s="181"/>
      <c r="D74" s="187"/>
      <c r="E74" s="185"/>
      <c r="F74" s="205"/>
      <c r="G74" s="76"/>
      <c r="H74" s="69"/>
      <c r="I74" s="70"/>
      <c r="J74" s="21"/>
    </row>
    <row r="75" s="51" customFormat="true" ht="12" hidden="false" customHeight="true" outlineLevel="0" collapsed="false">
      <c r="A75" s="207"/>
      <c r="B75" s="181"/>
      <c r="C75" s="181"/>
      <c r="D75" s="184"/>
      <c r="E75" s="185"/>
      <c r="F75" s="204"/>
      <c r="G75" s="76"/>
      <c r="H75" s="76"/>
      <c r="I75" s="69"/>
      <c r="J75" s="50"/>
    </row>
    <row r="76" s="51" customFormat="true" ht="12" hidden="false" customHeight="true" outlineLevel="0" collapsed="false">
      <c r="A76" s="207"/>
      <c r="B76" s="63"/>
      <c r="C76" s="79"/>
      <c r="D76" s="83"/>
      <c r="E76" s="84"/>
      <c r="F76" s="72"/>
      <c r="G76" s="76"/>
      <c r="H76" s="86"/>
      <c r="I76" s="70"/>
      <c r="J76" s="50"/>
    </row>
    <row r="77" s="51" customFormat="true" ht="12" hidden="false" customHeight="true" outlineLevel="0" collapsed="false">
      <c r="A77" s="207"/>
      <c r="B77" s="63"/>
      <c r="C77" s="82"/>
      <c r="D77" s="83"/>
      <c r="E77" s="84"/>
      <c r="F77" s="72"/>
      <c r="G77" s="85"/>
      <c r="H77" s="85"/>
      <c r="I77" s="70"/>
      <c r="J77" s="50"/>
    </row>
    <row r="78" customFormat="false" ht="17.25" hidden="false" customHeight="true" outlineLevel="0" collapsed="false">
      <c r="A78" s="32"/>
      <c r="B78" s="53"/>
      <c r="C78" s="208"/>
      <c r="D78" s="200"/>
      <c r="E78" s="201"/>
      <c r="F78" s="200"/>
      <c r="G78" s="202"/>
      <c r="H78" s="202"/>
      <c r="I78" s="203"/>
      <c r="J78" s="41"/>
      <c r="K78" s="13"/>
      <c r="L78" s="13"/>
    </row>
    <row r="79" customFormat="false" ht="12" hidden="false" customHeight="true" outlineLevel="0" collapsed="false">
      <c r="A79" s="32"/>
      <c r="B79" s="181"/>
      <c r="C79" s="181"/>
      <c r="D79" s="184"/>
      <c r="E79" s="185"/>
      <c r="F79" s="204"/>
      <c r="G79" s="76"/>
      <c r="H79" s="76"/>
      <c r="I79" s="69"/>
      <c r="J79" s="41"/>
      <c r="K79" s="13"/>
      <c r="L79" s="13"/>
    </row>
    <row r="80" customFormat="false" ht="12" hidden="false" customHeight="true" outlineLevel="0" collapsed="false">
      <c r="A80" s="32"/>
      <c r="B80" s="181"/>
      <c r="C80" s="181"/>
      <c r="D80" s="184"/>
      <c r="E80" s="185"/>
      <c r="F80" s="205"/>
      <c r="G80" s="76"/>
      <c r="H80" s="69"/>
      <c r="I80" s="70"/>
      <c r="J80" s="21"/>
      <c r="K80" s="17"/>
      <c r="L80" s="13"/>
    </row>
    <row r="81" customFormat="false" ht="12" hidden="false" customHeight="true" outlineLevel="0" collapsed="false">
      <c r="A81" s="32"/>
      <c r="B81" s="181"/>
      <c r="C81" s="181"/>
      <c r="D81" s="184"/>
      <c r="E81" s="185"/>
      <c r="F81" s="205"/>
      <c r="G81" s="76"/>
      <c r="H81" s="69"/>
      <c r="I81" s="70"/>
      <c r="J81" s="21"/>
      <c r="K81" s="17"/>
      <c r="L81" s="13"/>
    </row>
    <row r="82" customFormat="false" ht="12" hidden="false" customHeight="true" outlineLevel="0" collapsed="false">
      <c r="A82" s="32"/>
      <c r="B82" s="181"/>
      <c r="C82" s="181"/>
      <c r="D82" s="187"/>
      <c r="E82" s="185"/>
      <c r="F82" s="209"/>
      <c r="G82" s="76"/>
      <c r="H82" s="69"/>
      <c r="I82" s="70"/>
      <c r="J82" s="21"/>
      <c r="K82" s="17"/>
      <c r="L82" s="13"/>
    </row>
    <row r="83" customFormat="false" ht="12" hidden="false" customHeight="true" outlineLevel="0" collapsed="false">
      <c r="A83" s="32"/>
      <c r="B83" s="181"/>
      <c r="C83" s="181"/>
      <c r="D83" s="187"/>
      <c r="E83" s="185"/>
      <c r="F83" s="205"/>
      <c r="G83" s="76"/>
      <c r="H83" s="69"/>
      <c r="I83" s="70"/>
      <c r="J83" s="21"/>
      <c r="K83" s="17"/>
      <c r="L83" s="13"/>
    </row>
    <row r="84" customFormat="false" ht="12" hidden="false" customHeight="true" outlineLevel="0" collapsed="false">
      <c r="A84" s="32"/>
      <c r="B84" s="181"/>
      <c r="C84" s="181"/>
      <c r="D84" s="187"/>
      <c r="E84" s="185"/>
      <c r="F84" s="205"/>
      <c r="G84" s="76"/>
      <c r="H84" s="69"/>
      <c r="I84" s="206"/>
      <c r="J84" s="21"/>
      <c r="K84" s="17"/>
      <c r="L84" s="13"/>
    </row>
    <row r="85" customFormat="false" ht="12" hidden="false" customHeight="true" outlineLevel="0" collapsed="false">
      <c r="A85" s="32"/>
      <c r="B85" s="181"/>
      <c r="C85" s="181"/>
      <c r="D85" s="187"/>
      <c r="E85" s="185"/>
      <c r="F85" s="205"/>
      <c r="G85" s="76"/>
      <c r="H85" s="69"/>
      <c r="I85" s="206"/>
      <c r="J85" s="21"/>
      <c r="K85" s="17"/>
      <c r="L85" s="13"/>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70"/>
      <c r="J87" s="21"/>
      <c r="K87" s="17"/>
      <c r="L87" s="13"/>
    </row>
    <row r="88" customFormat="false" ht="12" hidden="false" customHeight="true" outlineLevel="0" collapsed="false">
      <c r="A88" s="32"/>
      <c r="B88" s="181"/>
      <c r="C88" s="181"/>
      <c r="D88" s="184"/>
      <c r="E88" s="185"/>
      <c r="F88" s="205"/>
      <c r="G88" s="76"/>
      <c r="H88" s="69"/>
      <c r="I88" s="70"/>
      <c r="J88" s="21"/>
      <c r="K88" s="17"/>
      <c r="L88" s="13"/>
    </row>
    <row r="89" customFormat="false" ht="12" hidden="false" customHeight="true" outlineLevel="0" collapsed="false">
      <c r="A89" s="32"/>
      <c r="B89" s="181"/>
      <c r="C89" s="181"/>
      <c r="D89" s="184"/>
      <c r="E89" s="185"/>
      <c r="F89" s="204"/>
      <c r="G89" s="76"/>
      <c r="H89" s="76"/>
      <c r="I89" s="69"/>
      <c r="J89" s="41"/>
      <c r="K89" s="13"/>
      <c r="L89" s="13"/>
    </row>
    <row r="90" customFormat="false" ht="18" hidden="false" customHeight="true" outlineLevel="0" collapsed="false">
      <c r="A90" s="32"/>
      <c r="B90" s="63"/>
      <c r="C90" s="79"/>
      <c r="D90" s="83"/>
      <c r="E90" s="84"/>
      <c r="F90" s="72"/>
      <c r="G90" s="76"/>
      <c r="H90" s="86"/>
      <c r="I90" s="70"/>
      <c r="J90" s="41"/>
      <c r="K90" s="13"/>
      <c r="L90" s="13"/>
    </row>
    <row r="91" s="51" customFormat="true" ht="15.75" hidden="false" customHeight="false" outlineLevel="0" collapsed="false">
      <c r="A91" s="207"/>
      <c r="B91" s="63"/>
      <c r="C91" s="82"/>
      <c r="D91" s="83"/>
      <c r="E91" s="84"/>
      <c r="F91" s="72"/>
      <c r="G91" s="85"/>
      <c r="H91" s="85"/>
      <c r="I91" s="70"/>
      <c r="J91" s="50"/>
    </row>
    <row r="92" s="13" customFormat="true" ht="15.75" hidden="false" customHeight="false" outlineLevel="0" collapsed="false">
      <c r="A92" s="17"/>
      <c r="B92" s="53"/>
      <c r="C92" s="208"/>
      <c r="D92" s="200"/>
      <c r="E92" s="201"/>
      <c r="F92" s="200"/>
      <c r="G92" s="202"/>
      <c r="H92" s="202"/>
      <c r="I92" s="203"/>
      <c r="J92" s="41"/>
    </row>
    <row r="93" customFormat="false" ht="12" hidden="false" customHeight="true" outlineLevel="0" collapsed="false">
      <c r="A93" s="32"/>
      <c r="B93" s="210"/>
      <c r="C93" s="211"/>
      <c r="D93" s="212"/>
      <c r="E93" s="213"/>
      <c r="F93" s="214"/>
      <c r="G93" s="215"/>
      <c r="H93" s="215"/>
      <c r="I93" s="216"/>
      <c r="J93" s="41"/>
      <c r="K93" s="13"/>
      <c r="L93" s="13"/>
    </row>
    <row r="94" customFormat="false" ht="13.5" hidden="false" customHeight="false" outlineLevel="0" collapsed="false">
      <c r="A94" s="32"/>
      <c r="B94" s="181"/>
      <c r="C94" s="217"/>
      <c r="D94" s="184"/>
      <c r="E94" s="185"/>
      <c r="F94" s="205"/>
      <c r="G94" s="76"/>
      <c r="H94" s="69"/>
      <c r="I94" s="70"/>
      <c r="J94" s="21"/>
      <c r="K94" s="17"/>
      <c r="L94" s="13"/>
    </row>
    <row r="95" customFormat="false" ht="13.5" hidden="false" customHeight="false" outlineLevel="0" collapsed="false">
      <c r="A95" s="32"/>
      <c r="B95" s="218"/>
      <c r="C95" s="219"/>
      <c r="D95" s="187"/>
      <c r="E95" s="185"/>
      <c r="F95" s="205"/>
      <c r="G95" s="76"/>
      <c r="H95" s="69"/>
      <c r="I95" s="70"/>
      <c r="J95" s="21"/>
      <c r="K95" s="17"/>
      <c r="L95" s="13"/>
    </row>
    <row r="96" customFormat="false" ht="13.5" hidden="false" customHeight="false" outlineLevel="0" collapsed="false">
      <c r="A96" s="32"/>
      <c r="B96" s="181"/>
      <c r="C96" s="220"/>
      <c r="D96" s="184"/>
      <c r="E96" s="185"/>
      <c r="F96" s="205"/>
      <c r="G96" s="76"/>
      <c r="H96" s="69"/>
      <c r="I96" s="70"/>
      <c r="J96" s="21"/>
      <c r="K96" s="17"/>
      <c r="L96" s="13"/>
    </row>
    <row r="97" customFormat="false" ht="13.5" hidden="false" customHeight="false" outlineLevel="0" collapsed="false">
      <c r="A97" s="32"/>
      <c r="B97" s="218"/>
      <c r="C97" s="220"/>
      <c r="D97" s="187"/>
      <c r="E97" s="185"/>
      <c r="F97" s="205"/>
      <c r="G97" s="76"/>
      <c r="H97" s="69"/>
      <c r="I97" s="70"/>
      <c r="J97" s="21"/>
      <c r="K97" s="17"/>
      <c r="L97" s="13"/>
    </row>
    <row r="98" customFormat="false" ht="13.5" hidden="false" customHeight="false" outlineLevel="0" collapsed="false">
      <c r="A98" s="32"/>
      <c r="B98" s="218"/>
      <c r="C98" s="220"/>
      <c r="D98" s="187"/>
      <c r="E98" s="185"/>
      <c r="F98" s="205"/>
      <c r="G98" s="76"/>
      <c r="H98" s="69"/>
      <c r="I98" s="70"/>
      <c r="J98" s="21"/>
      <c r="K98" s="17"/>
      <c r="L98" s="13"/>
    </row>
    <row r="99" customFormat="false" ht="13.5" hidden="false" customHeight="false" outlineLevel="0" collapsed="false">
      <c r="A99" s="32"/>
      <c r="B99" s="181"/>
      <c r="C99" s="181"/>
      <c r="D99" s="184"/>
      <c r="E99" s="185"/>
      <c r="F99" s="209"/>
      <c r="G99" s="221"/>
      <c r="H99" s="69"/>
      <c r="I99" s="70"/>
      <c r="J99" s="21"/>
      <c r="K99" s="17"/>
      <c r="L99" s="13"/>
    </row>
    <row r="100" customFormat="false" ht="13.5" hidden="false" customHeight="false" outlineLevel="0" collapsed="false">
      <c r="A100" s="32"/>
      <c r="B100" s="181"/>
      <c r="C100" s="222"/>
      <c r="D100" s="222"/>
      <c r="E100" s="185"/>
      <c r="F100" s="209"/>
      <c r="G100" s="221"/>
      <c r="H100" s="69"/>
      <c r="I100" s="70"/>
      <c r="J100" s="21"/>
      <c r="K100" s="17"/>
      <c r="L100" s="13"/>
    </row>
    <row r="101" customFormat="false" ht="13.5" hidden="false" customHeight="false" outlineLevel="0" collapsed="false">
      <c r="A101" s="32"/>
      <c r="B101" s="181"/>
      <c r="C101" s="222"/>
      <c r="D101" s="184"/>
      <c r="E101" s="185"/>
      <c r="F101" s="205"/>
      <c r="G101" s="221"/>
      <c r="H101" s="69"/>
      <c r="I101" s="70"/>
      <c r="J101" s="21"/>
      <c r="K101" s="17"/>
      <c r="L101" s="13"/>
    </row>
    <row r="102" customFormat="false" ht="13.5" hidden="false" customHeight="false" outlineLevel="0" collapsed="false">
      <c r="A102" s="32"/>
      <c r="B102" s="181"/>
      <c r="C102" s="222"/>
      <c r="D102" s="187"/>
      <c r="E102" s="185"/>
      <c r="F102" s="209"/>
      <c r="G102" s="221"/>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4"/>
      <c r="E117" s="185"/>
      <c r="F117" s="205"/>
      <c r="G117" s="76"/>
      <c r="H117" s="69"/>
      <c r="I117" s="70"/>
      <c r="J117" s="21"/>
      <c r="K117" s="17"/>
      <c r="L117" s="13"/>
    </row>
    <row r="118" customFormat="false" ht="13.5" hidden="false" customHeight="false" outlineLevel="0" collapsed="false">
      <c r="A118" s="32"/>
      <c r="B118" s="181"/>
      <c r="C118" s="181"/>
      <c r="D118" s="184"/>
      <c r="E118" s="185"/>
      <c r="F118" s="223"/>
      <c r="G118" s="76"/>
      <c r="H118" s="76"/>
      <c r="I118" s="70"/>
      <c r="J118" s="21"/>
      <c r="K118" s="17"/>
      <c r="L118" s="13"/>
    </row>
    <row r="119" customFormat="false" ht="5.25" hidden="false" customHeight="true" outlineLevel="0" collapsed="false">
      <c r="A119" s="32"/>
      <c r="B119" s="67"/>
      <c r="C119" s="181"/>
      <c r="D119" s="184"/>
      <c r="E119" s="185"/>
      <c r="F119" s="204"/>
      <c r="G119" s="215"/>
      <c r="H119" s="215"/>
      <c r="I119" s="216"/>
      <c r="J119" s="41"/>
      <c r="K119" s="13"/>
      <c r="L119" s="13"/>
    </row>
    <row r="120" customFormat="false" ht="13.5" hidden="false" customHeight="false" outlineLevel="0" collapsed="false">
      <c r="A120" s="32"/>
      <c r="B120" s="63"/>
      <c r="C120" s="79"/>
      <c r="D120" s="83"/>
      <c r="E120" s="84"/>
      <c r="F120" s="72"/>
      <c r="G120" s="76"/>
      <c r="H120" s="86"/>
      <c r="I120" s="70"/>
      <c r="J120" s="41"/>
      <c r="K120" s="13"/>
      <c r="L120" s="13"/>
    </row>
    <row r="121" s="51" customFormat="true" ht="15.75" hidden="false" customHeight="false" outlineLevel="0" collapsed="false">
      <c r="A121" s="207"/>
      <c r="B121" s="63"/>
      <c r="C121" s="74"/>
      <c r="D121" s="83"/>
      <c r="E121" s="84"/>
      <c r="F121" s="72"/>
      <c r="G121" s="85"/>
      <c r="H121" s="85"/>
      <c r="I121" s="70"/>
      <c r="J121" s="50"/>
    </row>
    <row r="122" s="227" customFormat="true" ht="15.75" hidden="false" customHeight="false" outlineLevel="0" collapsed="false">
      <c r="A122" s="224"/>
      <c r="B122" s="53"/>
      <c r="C122" s="208"/>
      <c r="D122" s="200"/>
      <c r="E122" s="201"/>
      <c r="F122" s="200"/>
      <c r="G122" s="202"/>
      <c r="H122" s="202"/>
      <c r="I122" s="203"/>
      <c r="J122" s="225"/>
      <c r="K122" s="226"/>
      <c r="L122" s="226"/>
    </row>
    <row r="123" customFormat="false" ht="12" hidden="false" customHeight="true" outlineLevel="0" collapsed="false">
      <c r="A123" s="32"/>
      <c r="B123" s="181"/>
      <c r="C123" s="181"/>
      <c r="D123" s="184"/>
      <c r="E123" s="228"/>
      <c r="F123" s="204"/>
      <c r="G123" s="76"/>
      <c r="H123" s="76"/>
      <c r="I123" s="69"/>
      <c r="J123" s="41"/>
      <c r="K123" s="13"/>
      <c r="L123" s="13"/>
    </row>
    <row r="124" s="32" customFormat="true" ht="13.5" hidden="false" customHeight="false" outlineLevel="0" collapsed="false">
      <c r="B124" s="181"/>
      <c r="C124" s="181"/>
      <c r="D124" s="187"/>
      <c r="E124" s="185"/>
      <c r="F124" s="205"/>
      <c r="G124" s="76"/>
      <c r="H124" s="69"/>
      <c r="I124" s="70"/>
      <c r="J124" s="21"/>
      <c r="K124" s="17"/>
      <c r="L124" s="17"/>
    </row>
    <row r="125" s="32" customFormat="true" ht="13.5" hidden="false" customHeight="false" outlineLevel="0" collapsed="false">
      <c r="B125" s="181"/>
      <c r="C125" s="181"/>
      <c r="D125" s="187"/>
      <c r="E125" s="185"/>
      <c r="F125" s="205"/>
      <c r="G125" s="76"/>
      <c r="H125" s="69"/>
      <c r="I125" s="70"/>
      <c r="J125" s="21"/>
      <c r="K125" s="17"/>
      <c r="L125" s="17"/>
    </row>
    <row r="126" s="32" customFormat="true" ht="13.5" hidden="false" customHeight="false" outlineLevel="0" collapsed="false">
      <c r="B126" s="181"/>
      <c r="C126" s="181"/>
      <c r="D126" s="184"/>
      <c r="E126" s="185"/>
      <c r="F126" s="205"/>
      <c r="G126" s="76"/>
      <c r="H126" s="69"/>
      <c r="I126" s="70"/>
      <c r="J126" s="21"/>
      <c r="K126" s="17"/>
      <c r="L126" s="17"/>
    </row>
    <row r="127" s="32" customFormat="true" ht="13.5" hidden="false" customHeight="false" outlineLevel="0" collapsed="false">
      <c r="B127" s="181"/>
      <c r="C127" s="181"/>
      <c r="D127" s="187"/>
      <c r="E127" s="185"/>
      <c r="F127" s="205"/>
      <c r="G127" s="76"/>
      <c r="H127" s="69"/>
      <c r="I127" s="70"/>
      <c r="J127" s="21"/>
      <c r="K127" s="17"/>
      <c r="L127" s="17"/>
    </row>
    <row r="128" s="32" customFormat="true" ht="13.5" hidden="false" customHeight="false" outlineLevel="0" collapsed="false">
      <c r="B128" s="181"/>
      <c r="C128" s="181"/>
      <c r="D128" s="184"/>
      <c r="E128" s="185"/>
      <c r="F128" s="205"/>
      <c r="G128" s="76"/>
      <c r="H128" s="69"/>
      <c r="I128" s="70"/>
      <c r="J128" s="21"/>
      <c r="K128" s="17"/>
      <c r="L128" s="17"/>
    </row>
    <row r="129" customFormat="false" ht="6" hidden="false" customHeight="true" outlineLevel="0" collapsed="false">
      <c r="A129" s="32"/>
      <c r="B129" s="181"/>
      <c r="C129" s="181"/>
      <c r="D129" s="184"/>
      <c r="E129" s="185"/>
      <c r="F129" s="204"/>
      <c r="G129" s="76"/>
      <c r="H129" s="76"/>
      <c r="I129" s="69"/>
      <c r="J129" s="41"/>
      <c r="K129" s="13"/>
      <c r="L129" s="13"/>
    </row>
    <row r="130" s="32" customFormat="true" ht="13.5" hidden="false" customHeight="false" outlineLevel="0" collapsed="false">
      <c r="B130" s="63"/>
      <c r="C130" s="79"/>
      <c r="D130" s="83"/>
      <c r="E130" s="84"/>
      <c r="F130" s="72"/>
      <c r="G130" s="76"/>
      <c r="H130" s="86"/>
      <c r="I130" s="70"/>
      <c r="J130" s="41"/>
      <c r="K130" s="17"/>
      <c r="L130" s="17"/>
    </row>
    <row r="131" customFormat="false" ht="13.5" hidden="false" customHeight="false" outlineLevel="0" collapsed="false">
      <c r="A131" s="32"/>
      <c r="B131" s="63"/>
      <c r="C131" s="74"/>
      <c r="D131" s="83"/>
      <c r="E131" s="84"/>
      <c r="F131" s="72"/>
      <c r="G131" s="85"/>
      <c r="H131" s="85"/>
      <c r="I131" s="70"/>
      <c r="J131" s="41"/>
      <c r="K131" s="13"/>
      <c r="L131" s="13"/>
    </row>
    <row r="132" s="52" customFormat="true" ht="15.75" hidden="false" customHeight="false" outlineLevel="0" collapsed="false">
      <c r="A132" s="42"/>
      <c r="B132" s="53"/>
      <c r="C132" s="199"/>
      <c r="D132" s="229"/>
      <c r="E132" s="229"/>
      <c r="F132" s="200"/>
      <c r="G132" s="202"/>
      <c r="H132" s="202"/>
      <c r="I132" s="203"/>
      <c r="J132" s="50"/>
      <c r="K132" s="51"/>
      <c r="L132" s="51"/>
    </row>
    <row r="133" customFormat="false" ht="8.25" hidden="false" customHeight="true" outlineLevel="0" collapsed="false">
      <c r="A133" s="32"/>
      <c r="B133" s="181"/>
      <c r="C133" s="181"/>
      <c r="D133" s="184"/>
      <c r="E133" s="185"/>
      <c r="F133" s="204"/>
      <c r="G133" s="76"/>
      <c r="H133" s="76"/>
      <c r="I133" s="69"/>
      <c r="J133" s="41"/>
      <c r="K133" s="13"/>
      <c r="L133" s="13"/>
    </row>
    <row r="134" s="51" customFormat="true" ht="15.75" hidden="false" customHeight="false" outlineLevel="0" collapsed="false">
      <c r="A134" s="207"/>
      <c r="B134" s="181"/>
      <c r="C134" s="230"/>
      <c r="D134" s="187"/>
      <c r="E134" s="185"/>
      <c r="F134" s="205"/>
      <c r="G134" s="76"/>
      <c r="H134" s="69"/>
      <c r="I134" s="70"/>
      <c r="J134" s="50"/>
    </row>
    <row r="135" s="51" customFormat="true" ht="15.75" hidden="false" customHeight="false" outlineLevel="0" collapsed="false">
      <c r="A135" s="207"/>
      <c r="B135" s="181"/>
      <c r="C135" s="230"/>
      <c r="D135" s="184"/>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70"/>
      <c r="J136" s="50"/>
    </row>
    <row r="137" s="51" customFormat="true" ht="15.75" hidden="false" customHeight="false" outlineLevel="0" collapsed="false">
      <c r="A137" s="207"/>
      <c r="B137" s="181"/>
      <c r="C137" s="181"/>
      <c r="D137" s="184"/>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206"/>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4"/>
      <c r="E152" s="185"/>
      <c r="F152" s="205"/>
      <c r="G152" s="76"/>
      <c r="H152" s="69"/>
      <c r="I152" s="70"/>
      <c r="J152" s="50"/>
    </row>
    <row r="153" s="51" customFormat="true" ht="15.75" hidden="false" customHeight="false" outlineLevel="0" collapsed="false">
      <c r="A153" s="207"/>
      <c r="B153" s="181"/>
      <c r="C153" s="181"/>
      <c r="D153" s="184"/>
      <c r="E153" s="185"/>
      <c r="F153" s="205"/>
      <c r="G153" s="76"/>
      <c r="H153" s="69"/>
      <c r="I153" s="70"/>
      <c r="J153" s="50"/>
    </row>
    <row r="154" s="52" customFormat="true" ht="9" hidden="false" customHeight="true" outlineLevel="0" collapsed="false">
      <c r="A154" s="42"/>
      <c r="B154" s="181"/>
      <c r="C154" s="181"/>
      <c r="D154" s="184"/>
      <c r="E154" s="185"/>
      <c r="F154" s="204"/>
      <c r="G154" s="76"/>
      <c r="H154" s="76"/>
      <c r="I154" s="69"/>
      <c r="J154" s="50"/>
      <c r="K154" s="51"/>
      <c r="L154" s="51"/>
    </row>
    <row r="155" s="13" customFormat="true" ht="13.5" hidden="false" customHeight="false" outlineLevel="0" collapsed="false">
      <c r="A155" s="17"/>
      <c r="B155" s="63"/>
      <c r="C155" s="79"/>
      <c r="D155" s="83"/>
      <c r="E155" s="84"/>
      <c r="F155" s="72"/>
      <c r="G155" s="76"/>
      <c r="H155" s="86"/>
      <c r="I155" s="70"/>
      <c r="J155" s="41"/>
    </row>
    <row r="156" s="13" customFormat="true" ht="13.5" hidden="false" customHeight="false" outlineLevel="0" collapsed="false">
      <c r="A156" s="17"/>
      <c r="B156" s="63"/>
      <c r="C156" s="74"/>
      <c r="D156" s="83"/>
      <c r="E156" s="84"/>
      <c r="F156" s="72"/>
      <c r="G156" s="85"/>
      <c r="H156" s="85"/>
      <c r="I156" s="70"/>
      <c r="J156" s="41"/>
    </row>
    <row r="157" s="13" customFormat="true" ht="15.75" hidden="false" customHeight="false" outlineLevel="0" collapsed="false">
      <c r="A157" s="17"/>
      <c r="B157" s="53"/>
      <c r="C157" s="199"/>
      <c r="D157" s="229"/>
      <c r="E157" s="229"/>
      <c r="F157" s="200"/>
      <c r="G157" s="202"/>
      <c r="H157" s="202"/>
      <c r="I157" s="203"/>
      <c r="J157" s="41"/>
    </row>
    <row r="158" s="13" customFormat="true" ht="13.5" hidden="false" customHeight="false" outlineLevel="0" collapsed="false">
      <c r="A158" s="17"/>
      <c r="B158" s="181"/>
      <c r="C158" s="181"/>
      <c r="D158" s="184"/>
      <c r="E158" s="185"/>
      <c r="F158" s="204"/>
      <c r="G158" s="76"/>
      <c r="H158" s="76"/>
      <c r="I158" s="69"/>
      <c r="J158" s="41"/>
    </row>
    <row r="159" s="13" customFormat="true" ht="13.5" hidden="false" customHeight="false" outlineLevel="0" collapsed="false">
      <c r="A159" s="17"/>
      <c r="B159" s="181"/>
      <c r="C159" s="181"/>
      <c r="D159" s="187"/>
      <c r="E159" s="185"/>
      <c r="F159" s="205"/>
      <c r="G159" s="76"/>
      <c r="H159" s="69"/>
      <c r="I159" s="70"/>
      <c r="J159" s="21"/>
    </row>
    <row r="160" s="13" customFormat="true" ht="13.5" hidden="false" customHeight="false" outlineLevel="0" collapsed="false">
      <c r="A160" s="17"/>
      <c r="B160" s="181"/>
      <c r="C160" s="181"/>
      <c r="D160" s="187"/>
      <c r="E160" s="185"/>
      <c r="F160" s="205"/>
      <c r="G160" s="76"/>
      <c r="H160" s="69"/>
      <c r="I160" s="70"/>
      <c r="J160" s="41"/>
    </row>
    <row r="161" s="13" customFormat="true" ht="13.5" hidden="false" customHeight="false" outlineLevel="0" collapsed="false">
      <c r="A161" s="17"/>
      <c r="B161" s="181"/>
      <c r="C161" s="181"/>
      <c r="D161" s="187"/>
      <c r="E161" s="185"/>
      <c r="F161" s="205"/>
      <c r="G161" s="76"/>
      <c r="H161" s="69"/>
      <c r="I161" s="70"/>
      <c r="J161" s="41"/>
    </row>
    <row r="162" s="13" customFormat="true" ht="13.5" hidden="false" customHeight="false" outlineLevel="0" collapsed="false">
      <c r="A162" s="17"/>
      <c r="B162" s="181"/>
      <c r="C162" s="181"/>
      <c r="D162" s="184"/>
      <c r="E162" s="185"/>
      <c r="F162" s="205"/>
      <c r="G162" s="76"/>
      <c r="H162" s="69"/>
      <c r="I162" s="70"/>
      <c r="J162" s="41"/>
    </row>
    <row r="163" s="13" customFormat="true" ht="13.5" hidden="false" customHeight="false" outlineLevel="0" collapsed="false">
      <c r="A163" s="17"/>
      <c r="B163" s="181"/>
      <c r="C163" s="181"/>
      <c r="D163" s="184"/>
      <c r="E163" s="185"/>
      <c r="F163" s="204"/>
      <c r="G163" s="76"/>
      <c r="H163" s="76"/>
      <c r="I163" s="69"/>
      <c r="J163" s="41"/>
    </row>
    <row r="164" s="13" customFormat="true" ht="13.5" hidden="false" customHeight="false" outlineLevel="0" collapsed="false">
      <c r="A164" s="17"/>
      <c r="B164" s="63"/>
      <c r="C164" s="79"/>
      <c r="D164" s="83"/>
      <c r="E164" s="84"/>
      <c r="F164" s="72"/>
      <c r="G164" s="76"/>
      <c r="H164" s="86"/>
      <c r="I164" s="70"/>
      <c r="J164" s="41"/>
    </row>
    <row r="165" s="13" customFormat="true" ht="13.5" hidden="false" customHeight="false" outlineLevel="0" collapsed="false">
      <c r="A165" s="17"/>
      <c r="B165" s="63"/>
      <c r="C165" s="74"/>
      <c r="D165" s="83"/>
      <c r="E165" s="84"/>
      <c r="F165" s="72"/>
      <c r="G165" s="85"/>
      <c r="H165" s="85"/>
      <c r="I165" s="70"/>
      <c r="J165" s="41"/>
    </row>
    <row r="166" s="13" customFormat="true" ht="15.75" hidden="false" customHeight="false" outlineLevel="0" collapsed="false">
      <c r="A166" s="17"/>
      <c r="B166" s="53"/>
      <c r="C166" s="199"/>
      <c r="D166" s="229"/>
      <c r="E166" s="229"/>
      <c r="F166" s="200"/>
      <c r="G166" s="202"/>
      <c r="H166" s="202"/>
      <c r="I166" s="203"/>
      <c r="J166" s="41"/>
    </row>
    <row r="167" s="13" customFormat="true" ht="13.5" hidden="false" customHeight="false" outlineLevel="0" collapsed="false">
      <c r="A167" s="17"/>
      <c r="B167" s="181"/>
      <c r="C167" s="181"/>
      <c r="D167" s="184"/>
      <c r="E167" s="185"/>
      <c r="F167" s="204"/>
      <c r="G167" s="76"/>
      <c r="H167" s="76"/>
      <c r="I167" s="69"/>
      <c r="J167" s="41"/>
    </row>
    <row r="168" s="13" customFormat="true" ht="13.5" hidden="false" customHeight="false" outlineLevel="0" collapsed="false">
      <c r="A168" s="17"/>
      <c r="B168" s="181"/>
      <c r="C168" s="230"/>
      <c r="D168" s="187"/>
      <c r="E168" s="185"/>
      <c r="F168" s="205"/>
      <c r="G168" s="76"/>
      <c r="H168" s="69"/>
      <c r="I168" s="70"/>
      <c r="J168" s="41"/>
    </row>
    <row r="169" s="13" customFormat="true" ht="13.5" hidden="false" customHeight="false" outlineLevel="0" collapsed="false">
      <c r="A169" s="17"/>
      <c r="B169" s="181"/>
      <c r="C169" s="230"/>
      <c r="D169" s="187"/>
      <c r="E169" s="185"/>
      <c r="F169" s="205"/>
      <c r="G169" s="76"/>
      <c r="H169" s="69"/>
      <c r="I169" s="70"/>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4"/>
      <c r="E182" s="185"/>
      <c r="F182" s="205"/>
      <c r="G182" s="76"/>
      <c r="H182" s="69"/>
      <c r="I182" s="70"/>
      <c r="J182" s="41"/>
    </row>
    <row r="183" s="13" customFormat="true" ht="13.5" hidden="false" customHeight="false" outlineLevel="0" collapsed="false">
      <c r="A183" s="17"/>
      <c r="B183" s="181"/>
      <c r="C183" s="181"/>
      <c r="D183" s="187"/>
      <c r="E183" s="185"/>
      <c r="F183" s="205"/>
      <c r="G183" s="76"/>
      <c r="H183" s="69"/>
      <c r="I183" s="70"/>
      <c r="J183" s="41"/>
    </row>
    <row r="184" s="13" customFormat="true" ht="13.5" hidden="false" customHeight="false" outlineLevel="0" collapsed="false">
      <c r="A184" s="17"/>
      <c r="B184" s="181"/>
      <c r="C184" s="181"/>
      <c r="D184" s="187"/>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231"/>
      <c r="E186" s="185"/>
      <c r="F186" s="205"/>
      <c r="G186" s="76"/>
      <c r="H186" s="69"/>
      <c r="I186" s="70"/>
      <c r="J186" s="41"/>
    </row>
    <row r="187" s="13" customFormat="true" ht="13.5" hidden="false" customHeight="false" outlineLevel="0" collapsed="false">
      <c r="A187" s="17"/>
      <c r="B187" s="181"/>
      <c r="C187" s="181"/>
      <c r="D187" s="184"/>
      <c r="E187" s="185"/>
      <c r="F187" s="205"/>
      <c r="G187" s="76"/>
      <c r="H187" s="69"/>
      <c r="I187" s="70"/>
      <c r="J187" s="41"/>
    </row>
    <row r="188" s="13" customFormat="true" ht="13.5" hidden="false" customHeight="false" outlineLevel="0" collapsed="false">
      <c r="A188" s="17"/>
      <c r="B188" s="181"/>
      <c r="C188" s="181"/>
      <c r="D188" s="184"/>
      <c r="E188" s="185"/>
      <c r="F188" s="205"/>
      <c r="G188" s="76"/>
      <c r="H188" s="69"/>
      <c r="I188" s="70"/>
      <c r="J188" s="41"/>
    </row>
    <row r="189" s="13" customFormat="true" ht="13.5" hidden="false" customHeight="false" outlineLevel="0" collapsed="false">
      <c r="A189" s="17"/>
      <c r="B189" s="181"/>
      <c r="C189" s="181"/>
      <c r="D189" s="184"/>
      <c r="E189" s="185"/>
      <c r="F189" s="204"/>
      <c r="G189" s="76"/>
      <c r="H189" s="76"/>
      <c r="I189" s="69"/>
      <c r="J189" s="41"/>
    </row>
    <row r="190" s="13" customFormat="true" ht="13.5" hidden="false" customHeight="false" outlineLevel="0" collapsed="false">
      <c r="A190" s="17"/>
      <c r="B190" s="63"/>
      <c r="C190" s="79"/>
      <c r="D190" s="83"/>
      <c r="E190" s="84"/>
      <c r="F190" s="72"/>
      <c r="G190" s="76"/>
      <c r="H190" s="86"/>
      <c r="I190" s="70"/>
      <c r="J190" s="41"/>
    </row>
    <row r="191" customFormat="false" ht="13.5" hidden="false" customHeight="false" outlineLevel="0" collapsed="false">
      <c r="A191" s="32"/>
      <c r="B191" s="63"/>
      <c r="C191" s="74"/>
      <c r="D191" s="83"/>
      <c r="E191" s="84"/>
      <c r="F191" s="72"/>
      <c r="G191" s="85"/>
      <c r="H191" s="85"/>
      <c r="I191" s="70"/>
      <c r="J191" s="41"/>
      <c r="K191" s="13"/>
      <c r="L191" s="13"/>
    </row>
    <row r="192" s="32" customFormat="true" ht="15.75" hidden="false" customHeight="false" outlineLevel="0" collapsed="false">
      <c r="B192" s="53"/>
      <c r="C192" s="199"/>
      <c r="D192" s="229"/>
      <c r="E192" s="229"/>
      <c r="F192" s="200"/>
      <c r="G192" s="202"/>
      <c r="H192" s="202"/>
      <c r="I192" s="203"/>
      <c r="J192" s="21"/>
      <c r="K192" s="17"/>
      <c r="L192" s="17"/>
    </row>
    <row r="193" customFormat="false" ht="13.5" hidden="false" customHeight="false" outlineLevel="0" collapsed="false">
      <c r="A193" s="32"/>
      <c r="B193" s="34"/>
      <c r="C193" s="34"/>
      <c r="D193" s="232"/>
      <c r="E193" s="232"/>
      <c r="F193" s="233"/>
      <c r="G193" s="76"/>
      <c r="H193" s="76"/>
      <c r="I193" s="69"/>
      <c r="J193" s="41"/>
      <c r="K193" s="13"/>
      <c r="L193" s="13"/>
    </row>
    <row r="194" customFormat="false" ht="13.5" hidden="false" customHeight="false" outlineLevel="0" collapsed="false">
      <c r="A194" s="32"/>
      <c r="B194" s="181"/>
      <c r="C194" s="184"/>
      <c r="D194" s="187"/>
      <c r="E194" s="185"/>
      <c r="F194" s="205"/>
      <c r="G194" s="76"/>
      <c r="H194" s="69"/>
      <c r="I194" s="70"/>
      <c r="J194" s="21"/>
      <c r="K194" s="13"/>
      <c r="L194" s="13"/>
    </row>
    <row r="195" customFormat="false" ht="13.5" hidden="false" customHeight="false" outlineLevel="0" collapsed="false">
      <c r="A195" s="32"/>
      <c r="B195" s="181"/>
      <c r="C195" s="181"/>
      <c r="D195" s="187"/>
      <c r="E195" s="185"/>
      <c r="F195" s="205"/>
      <c r="G195" s="76"/>
      <c r="H195" s="69"/>
      <c r="I195" s="70"/>
      <c r="J195" s="21"/>
      <c r="K195" s="13"/>
      <c r="L195" s="13"/>
    </row>
    <row r="196" customFormat="false" ht="13.5" hidden="false" customHeight="false" outlineLevel="0" collapsed="false">
      <c r="A196" s="32"/>
      <c r="B196" s="181"/>
      <c r="C196" s="184"/>
      <c r="D196" s="187"/>
      <c r="E196" s="185"/>
      <c r="F196" s="205"/>
      <c r="G196" s="76"/>
      <c r="H196" s="69"/>
      <c r="I196" s="70"/>
      <c r="J196" s="21"/>
      <c r="K196" s="13"/>
      <c r="L196" s="13"/>
    </row>
    <row r="197" customFormat="false" ht="13.5" hidden="false" customHeight="false" outlineLevel="0" collapsed="false">
      <c r="A197" s="32"/>
      <c r="B197" s="181"/>
      <c r="C197" s="181"/>
      <c r="D197" s="184"/>
      <c r="E197" s="185"/>
      <c r="F197" s="205"/>
      <c r="G197" s="76"/>
      <c r="H197" s="69"/>
      <c r="I197" s="70"/>
      <c r="J197" s="21"/>
      <c r="K197" s="13"/>
      <c r="L197" s="13"/>
    </row>
    <row r="198" customFormat="false" ht="10.5" hidden="false" customHeight="true" outlineLevel="0" collapsed="false">
      <c r="A198" s="32"/>
      <c r="B198" s="181"/>
      <c r="C198" s="181"/>
      <c r="D198" s="184"/>
      <c r="E198" s="185"/>
      <c r="F198" s="204"/>
      <c r="G198" s="76"/>
      <c r="H198" s="76"/>
      <c r="I198" s="69"/>
      <c r="J198" s="41"/>
      <c r="K198" s="13"/>
      <c r="L198" s="13"/>
    </row>
    <row r="199" s="13" customFormat="true" ht="15" hidden="false" customHeight="true" outlineLevel="0" collapsed="false">
      <c r="A199" s="17"/>
      <c r="B199" s="63"/>
      <c r="C199" s="79"/>
      <c r="D199" s="83"/>
      <c r="E199" s="84"/>
      <c r="F199" s="72"/>
      <c r="G199" s="76"/>
      <c r="H199" s="86"/>
      <c r="I199" s="70"/>
      <c r="J199" s="41"/>
    </row>
    <row r="200" customFormat="false" ht="13.5" hidden="false" customHeight="false" outlineLevel="0" collapsed="false">
      <c r="A200" s="32"/>
      <c r="B200" s="63"/>
      <c r="C200" s="74"/>
      <c r="D200" s="83"/>
      <c r="E200" s="84"/>
      <c r="F200" s="72"/>
      <c r="G200" s="85"/>
      <c r="H200" s="85"/>
      <c r="I200" s="70"/>
      <c r="J200" s="41"/>
      <c r="K200" s="13"/>
      <c r="L200" s="13"/>
    </row>
    <row r="201" customFormat="false" ht="15.75" hidden="false" customHeight="false" outlineLevel="0" collapsed="false">
      <c r="A201" s="32"/>
      <c r="B201" s="53"/>
      <c r="C201" s="199"/>
      <c r="D201" s="229"/>
      <c r="E201" s="229"/>
      <c r="F201" s="200"/>
      <c r="G201" s="202"/>
      <c r="H201" s="202"/>
      <c r="I201" s="203"/>
      <c r="J201" s="41"/>
      <c r="K201" s="13"/>
      <c r="L201" s="13"/>
    </row>
    <row r="202" customFormat="false" ht="13.5" hidden="false" customHeight="false" outlineLevel="0" collapsed="false">
      <c r="A202" s="32"/>
      <c r="B202" s="34"/>
      <c r="C202" s="34"/>
      <c r="D202" s="234"/>
      <c r="E202" s="232"/>
      <c r="F202" s="233"/>
      <c r="G202" s="76"/>
      <c r="H202" s="76"/>
      <c r="I202" s="69"/>
      <c r="J202" s="41"/>
      <c r="K202" s="13"/>
      <c r="L202" s="13"/>
    </row>
    <row r="203" s="32" customFormat="true" ht="13.5" hidden="false" customHeight="false" outlineLevel="0" collapsed="false">
      <c r="B203" s="181"/>
      <c r="C203" s="181"/>
      <c r="D203" s="184"/>
      <c r="E203" s="185"/>
      <c r="F203" s="235"/>
      <c r="G203" s="76"/>
      <c r="H203" s="69"/>
      <c r="I203" s="206"/>
      <c r="J203" s="21"/>
      <c r="K203" s="17"/>
      <c r="L203" s="17"/>
    </row>
    <row r="204" s="32" customFormat="true" ht="13.5" hidden="false" customHeight="false" outlineLevel="0" collapsed="false">
      <c r="B204" s="181"/>
      <c r="C204" s="181"/>
      <c r="D204" s="184"/>
      <c r="E204" s="185"/>
      <c r="F204" s="235"/>
      <c r="G204" s="76"/>
      <c r="H204" s="69"/>
      <c r="I204" s="206"/>
      <c r="J204" s="21"/>
      <c r="K204" s="17"/>
      <c r="L204" s="17"/>
    </row>
    <row r="205" s="32" customFormat="true" ht="13.5" hidden="false" customHeight="false" outlineLevel="0" collapsed="false">
      <c r="B205" s="181"/>
      <c r="C205" s="181"/>
      <c r="D205" s="187"/>
      <c r="E205" s="185"/>
      <c r="F205" s="205"/>
      <c r="G205" s="76"/>
      <c r="H205" s="69"/>
      <c r="I205" s="206"/>
      <c r="J205" s="21"/>
      <c r="K205" s="17"/>
      <c r="L205" s="17"/>
    </row>
    <row r="206" s="32" customFormat="true" ht="13.5" hidden="false" customHeight="false" outlineLevel="0" collapsed="false">
      <c r="B206" s="181"/>
      <c r="C206" s="219"/>
      <c r="D206" s="184"/>
      <c r="E206" s="185"/>
      <c r="F206" s="235"/>
      <c r="G206" s="76"/>
      <c r="H206" s="69"/>
      <c r="I206" s="70"/>
      <c r="J206" s="21"/>
      <c r="K206" s="17"/>
      <c r="L206" s="17"/>
    </row>
    <row r="207" s="32" customFormat="true" ht="13.5" hidden="false" customHeight="false" outlineLevel="0" collapsed="false">
      <c r="B207" s="181"/>
      <c r="C207" s="181"/>
      <c r="D207" s="187"/>
      <c r="E207" s="185"/>
      <c r="F207" s="205"/>
      <c r="G207" s="76"/>
      <c r="H207" s="69"/>
      <c r="I207" s="70"/>
      <c r="J207" s="21"/>
      <c r="K207" s="17"/>
      <c r="L207" s="17"/>
    </row>
    <row r="208" s="32" customFormat="true" ht="13.5" hidden="false" customHeight="false" outlineLevel="0" collapsed="false">
      <c r="B208" s="181"/>
      <c r="C208" s="181"/>
      <c r="D208" s="184"/>
      <c r="E208" s="185"/>
      <c r="F208" s="205"/>
      <c r="G208" s="76"/>
      <c r="H208" s="69"/>
      <c r="I208" s="70"/>
      <c r="J208" s="21"/>
      <c r="K208" s="17"/>
      <c r="L208" s="17"/>
    </row>
    <row r="209" customFormat="false" ht="13.5" hidden="false" customHeight="false" outlineLevel="0" collapsed="false">
      <c r="A209" s="32"/>
      <c r="B209" s="181"/>
      <c r="C209" s="181"/>
      <c r="D209" s="184"/>
      <c r="E209" s="185"/>
      <c r="F209" s="204"/>
      <c r="G209" s="76"/>
      <c r="H209" s="76"/>
      <c r="I209" s="69"/>
      <c r="J209" s="41"/>
      <c r="K209" s="13"/>
      <c r="L209" s="13"/>
    </row>
    <row r="210" customFormat="false" ht="13.5" hidden="false" customHeight="false" outlineLevel="0" collapsed="false">
      <c r="A210" s="32"/>
      <c r="B210" s="63"/>
      <c r="C210" s="79"/>
      <c r="D210" s="83"/>
      <c r="E210" s="84"/>
      <c r="F210" s="72"/>
      <c r="G210" s="76"/>
      <c r="H210" s="86"/>
      <c r="I210" s="70"/>
      <c r="J210" s="41"/>
      <c r="K210" s="13"/>
      <c r="L210" s="13"/>
    </row>
    <row r="211" customFormat="false" ht="13.5" hidden="false" customHeight="false" outlineLevel="0" collapsed="false">
      <c r="A211" s="32"/>
      <c r="B211" s="63"/>
      <c r="C211" s="74"/>
      <c r="D211" s="83"/>
      <c r="E211" s="84"/>
      <c r="F211" s="72"/>
      <c r="G211" s="85"/>
      <c r="H211" s="85"/>
      <c r="I211" s="70"/>
      <c r="J211" s="41"/>
      <c r="K211" s="13"/>
      <c r="L211" s="13"/>
    </row>
    <row r="212" customFormat="false" ht="15.75" hidden="false" customHeight="false" outlineLevel="0" collapsed="false">
      <c r="A212" s="32"/>
      <c r="B212" s="53"/>
      <c r="C212" s="199"/>
      <c r="D212" s="229"/>
      <c r="E212" s="229"/>
      <c r="F212" s="200"/>
      <c r="G212" s="202"/>
      <c r="H212" s="202"/>
      <c r="I212" s="203"/>
      <c r="J212" s="41"/>
      <c r="K212" s="13"/>
      <c r="L212" s="13"/>
    </row>
    <row r="213" customFormat="false" ht="13.5" hidden="false" customHeight="false" outlineLevel="0" collapsed="false">
      <c r="A213" s="32"/>
      <c r="B213" s="34"/>
      <c r="C213" s="34"/>
      <c r="D213" s="234"/>
      <c r="E213" s="232"/>
      <c r="F213" s="233"/>
      <c r="G213" s="76"/>
      <c r="H213" s="76"/>
      <c r="I213" s="69"/>
      <c r="J213" s="41"/>
      <c r="K213" s="13"/>
      <c r="L213" s="13"/>
    </row>
    <row r="214" customFormat="false" ht="13.5" hidden="false" customHeight="false" outlineLevel="0" collapsed="false">
      <c r="A214" s="32"/>
      <c r="B214" s="181"/>
      <c r="C214" s="181"/>
      <c r="D214" s="184"/>
      <c r="E214" s="185"/>
      <c r="F214" s="205"/>
      <c r="G214" s="76"/>
      <c r="H214" s="69"/>
      <c r="I214" s="70"/>
      <c r="J214" s="21"/>
      <c r="K214" s="13"/>
      <c r="L214" s="13"/>
    </row>
    <row r="215" customFormat="false" ht="13.5" hidden="false" customHeight="false" outlineLevel="0" collapsed="false">
      <c r="A215" s="32"/>
      <c r="B215" s="181"/>
      <c r="C215" s="181"/>
      <c r="D215" s="184"/>
      <c r="E215" s="185"/>
      <c r="F215" s="205"/>
      <c r="G215" s="76"/>
      <c r="H215" s="69"/>
      <c r="I215" s="70"/>
      <c r="J215" s="2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4"/>
      <c r="G217" s="76"/>
      <c r="H217" s="76"/>
      <c r="I217" s="69"/>
      <c r="J217" s="41"/>
      <c r="K217" s="13"/>
      <c r="L217" s="13"/>
    </row>
    <row r="218" customFormat="false" ht="13.5" hidden="false" customHeight="false" outlineLevel="0" collapsed="false">
      <c r="A218" s="32"/>
      <c r="B218" s="63"/>
      <c r="C218" s="79"/>
      <c r="D218" s="83"/>
      <c r="E218" s="84"/>
      <c r="F218" s="72"/>
      <c r="G218" s="76"/>
      <c r="H218" s="86"/>
      <c r="I218" s="70"/>
      <c r="J218" s="41"/>
      <c r="K218" s="13"/>
      <c r="L218" s="13"/>
    </row>
    <row r="219" customFormat="false" ht="13.5" hidden="false" customHeight="false" outlineLevel="0" collapsed="false">
      <c r="A219" s="32"/>
      <c r="B219" s="63"/>
      <c r="C219" s="74"/>
      <c r="D219" s="83"/>
      <c r="E219" s="84"/>
      <c r="F219" s="72"/>
      <c r="G219" s="85"/>
      <c r="H219" s="85"/>
      <c r="I219" s="70"/>
      <c r="J219" s="41"/>
      <c r="K219" s="13"/>
      <c r="L219" s="13"/>
    </row>
    <row r="220" customFormat="false" ht="15.75" hidden="false" customHeight="false" outlineLevel="0" collapsed="false">
      <c r="A220" s="32"/>
      <c r="B220" s="53"/>
      <c r="C220" s="236"/>
      <c r="D220" s="229"/>
      <c r="E220" s="229"/>
      <c r="F220" s="200"/>
      <c r="G220" s="202"/>
      <c r="H220" s="202"/>
      <c r="I220" s="203"/>
      <c r="J220" s="41"/>
      <c r="K220" s="13"/>
      <c r="L220" s="13"/>
    </row>
    <row r="221" customFormat="false" ht="13.5" hidden="false" customHeight="false" outlineLevel="0" collapsed="false">
      <c r="A221" s="32"/>
      <c r="B221" s="237"/>
      <c r="C221" s="237"/>
      <c r="D221" s="234"/>
      <c r="E221" s="234"/>
      <c r="F221" s="233"/>
      <c r="G221" s="76"/>
      <c r="H221" s="76"/>
      <c r="I221" s="69"/>
      <c r="J221" s="4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4"/>
      <c r="G230" s="76"/>
      <c r="H230" s="76"/>
      <c r="I230" s="69"/>
      <c r="J230" s="41"/>
      <c r="K230" s="13"/>
      <c r="L230" s="13"/>
    </row>
    <row r="231" customFormat="false" ht="13.5" hidden="false" customHeight="false" outlineLevel="0" collapsed="false">
      <c r="A231" s="32"/>
      <c r="B231" s="63"/>
      <c r="C231" s="79"/>
      <c r="D231" s="83"/>
      <c r="E231" s="84"/>
      <c r="F231" s="72"/>
      <c r="G231" s="76"/>
      <c r="H231" s="86"/>
      <c r="I231" s="70"/>
      <c r="J231" s="41"/>
      <c r="K231" s="13"/>
      <c r="L231" s="13"/>
    </row>
    <row r="232" customFormat="false" ht="13.5" hidden="false" customHeight="false" outlineLevel="0" collapsed="false">
      <c r="A232" s="32"/>
      <c r="B232" s="63"/>
      <c r="C232" s="74"/>
      <c r="D232" s="83"/>
      <c r="E232" s="84"/>
      <c r="F232" s="72"/>
      <c r="G232" s="85"/>
      <c r="H232" s="85"/>
      <c r="I232" s="70"/>
      <c r="J232" s="41"/>
      <c r="K232" s="13"/>
      <c r="L232" s="13"/>
    </row>
    <row r="233" customFormat="false" ht="15.75" hidden="false" customHeight="false" outlineLevel="0" collapsed="false">
      <c r="A233" s="32"/>
      <c r="B233" s="53"/>
      <c r="C233" s="199"/>
      <c r="D233" s="229"/>
      <c r="E233" s="229"/>
      <c r="F233" s="200"/>
      <c r="G233" s="202"/>
      <c r="H233" s="202"/>
      <c r="I233" s="203"/>
      <c r="J233" s="41"/>
      <c r="K233" s="13"/>
      <c r="L233" s="13"/>
    </row>
    <row r="234" customFormat="false" ht="12" hidden="false" customHeight="true" outlineLevel="0" collapsed="false">
      <c r="A234" s="32"/>
      <c r="B234" s="237"/>
      <c r="C234" s="237"/>
      <c r="D234" s="234"/>
      <c r="E234" s="234"/>
      <c r="F234" s="233"/>
      <c r="G234" s="76"/>
      <c r="H234" s="76"/>
      <c r="I234" s="69"/>
      <c r="J234" s="41"/>
      <c r="K234" s="13"/>
      <c r="L234" s="13"/>
    </row>
    <row r="235" customFormat="false" ht="13.5" hidden="false" customHeight="false" outlineLevel="0" collapsed="false">
      <c r="A235" s="32"/>
      <c r="B235" s="181"/>
      <c r="C235" s="181"/>
      <c r="D235" s="184"/>
      <c r="E235" s="185"/>
      <c r="F235" s="205"/>
      <c r="G235" s="76"/>
      <c r="H235" s="69"/>
      <c r="I235" s="70"/>
      <c r="J235" s="21"/>
      <c r="K235" s="13"/>
      <c r="L235" s="13"/>
    </row>
    <row r="236" customFormat="false" ht="13.5" hidden="false" customHeight="false" outlineLevel="0" collapsed="false">
      <c r="A236" s="32"/>
      <c r="B236" s="181"/>
      <c r="C236" s="181"/>
      <c r="D236" s="184"/>
      <c r="E236" s="185"/>
      <c r="F236" s="205"/>
      <c r="G236" s="76"/>
      <c r="H236" s="69"/>
      <c r="I236" s="70"/>
      <c r="J236" s="2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9.75" hidden="false" customHeight="true" outlineLevel="0" collapsed="false">
      <c r="A239" s="32"/>
      <c r="B239" s="181"/>
      <c r="C239" s="181"/>
      <c r="D239" s="184"/>
      <c r="E239" s="185"/>
      <c r="F239" s="204"/>
      <c r="G239" s="76"/>
      <c r="H239" s="76"/>
      <c r="I239" s="69"/>
      <c r="J239" s="41"/>
      <c r="K239" s="13"/>
      <c r="L239" s="13"/>
    </row>
    <row r="240" customFormat="false" ht="16.5" hidden="false" customHeight="true" outlineLevel="0" collapsed="false">
      <c r="A240" s="32"/>
      <c r="B240" s="63"/>
      <c r="C240" s="79"/>
      <c r="D240" s="83"/>
      <c r="E240" s="84"/>
      <c r="F240" s="72"/>
      <c r="G240" s="76"/>
      <c r="H240" s="86"/>
      <c r="I240" s="70"/>
      <c r="J240" s="41"/>
      <c r="K240" s="13"/>
      <c r="L240" s="13"/>
    </row>
    <row r="241" customFormat="false" ht="13.5" hidden="false" customHeight="false" outlineLevel="0" collapsed="false">
      <c r="A241" s="32"/>
      <c r="B241" s="63"/>
      <c r="C241" s="74"/>
      <c r="D241" s="83"/>
      <c r="E241" s="84"/>
      <c r="F241" s="72"/>
      <c r="G241" s="85"/>
      <c r="H241" s="85"/>
      <c r="I241" s="70"/>
      <c r="J241" s="21"/>
      <c r="K241" s="13"/>
      <c r="L241" s="13"/>
    </row>
    <row r="242" customFormat="false" ht="15.75" hidden="false" customHeight="false" outlineLevel="0" collapsed="false">
      <c r="A242" s="32"/>
      <c r="B242" s="53"/>
      <c r="C242" s="236"/>
      <c r="D242" s="229"/>
      <c r="E242" s="229"/>
      <c r="F242" s="200"/>
      <c r="G242" s="202"/>
      <c r="H242" s="202"/>
      <c r="I242" s="203"/>
      <c r="J242" s="41"/>
      <c r="K242" s="13"/>
      <c r="L242" s="13"/>
    </row>
    <row r="243" customFormat="false" ht="13.5" hidden="false" customHeight="false" outlineLevel="0" collapsed="false">
      <c r="A243" s="32"/>
      <c r="B243" s="181"/>
      <c r="C243" s="181"/>
      <c r="D243" s="184"/>
      <c r="E243" s="185"/>
      <c r="F243" s="38"/>
      <c r="G243" s="76"/>
      <c r="H243" s="76"/>
      <c r="I243" s="69"/>
      <c r="J243" s="41"/>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4"/>
      <c r="E250" s="185"/>
      <c r="F250" s="205"/>
      <c r="G250" s="76"/>
      <c r="H250" s="69"/>
      <c r="I250" s="70"/>
      <c r="J250" s="50"/>
      <c r="K250" s="13"/>
      <c r="L250" s="13"/>
    </row>
    <row r="251" customFormat="false" ht="15.75" hidden="false" customHeight="false" outlineLevel="0" collapsed="false">
      <c r="A251" s="32"/>
      <c r="B251" s="181"/>
      <c r="C251" s="181"/>
      <c r="D251" s="184"/>
      <c r="E251" s="185"/>
      <c r="F251" s="204"/>
      <c r="G251" s="76"/>
      <c r="H251" s="76"/>
      <c r="I251" s="69"/>
      <c r="J251" s="50"/>
      <c r="K251" s="13"/>
      <c r="L251" s="13"/>
    </row>
    <row r="252" customFormat="false" ht="13.5" hidden="false" customHeight="false" outlineLevel="0" collapsed="false">
      <c r="A252" s="32"/>
      <c r="B252" s="63"/>
      <c r="C252" s="79"/>
      <c r="D252" s="83"/>
      <c r="E252" s="84"/>
      <c r="F252" s="72"/>
      <c r="G252" s="76"/>
      <c r="H252" s="86"/>
      <c r="I252" s="70"/>
      <c r="J252" s="41"/>
      <c r="K252" s="13"/>
      <c r="L252" s="13"/>
    </row>
    <row r="253" customFormat="false" ht="13.5" hidden="false" customHeight="false" outlineLevel="0" collapsed="false">
      <c r="A253" s="32"/>
      <c r="B253" s="63"/>
      <c r="C253" s="79"/>
      <c r="D253" s="83"/>
      <c r="E253" s="84"/>
      <c r="F253" s="72"/>
      <c r="G253" s="76"/>
      <c r="H253" s="86"/>
      <c r="I253" s="70"/>
      <c r="J253" s="21"/>
      <c r="K253" s="13"/>
      <c r="L253" s="13"/>
    </row>
    <row r="254" customFormat="false" ht="15.75" hidden="false" customHeight="false" outlineLevel="0" collapsed="false">
      <c r="A254" s="32"/>
      <c r="B254" s="53"/>
      <c r="C254" s="236"/>
      <c r="D254" s="229"/>
      <c r="E254" s="229"/>
      <c r="F254" s="200"/>
      <c r="G254" s="202"/>
      <c r="H254" s="202"/>
      <c r="I254" s="203"/>
      <c r="J254" s="41"/>
      <c r="K254" s="13"/>
      <c r="L254" s="13"/>
    </row>
    <row r="255" customFormat="false" ht="13.5" hidden="false" customHeight="false" outlineLevel="0" collapsed="false">
      <c r="A255" s="32"/>
      <c r="B255" s="181"/>
      <c r="C255" s="181"/>
      <c r="D255" s="184"/>
      <c r="E255" s="185"/>
      <c r="F255" s="38"/>
      <c r="G255" s="76"/>
      <c r="H255" s="76"/>
      <c r="I255" s="69"/>
      <c r="J255" s="41"/>
      <c r="K255" s="13"/>
      <c r="L255" s="13"/>
    </row>
    <row r="256" customFormat="false" ht="15.75" hidden="false" customHeight="false" outlineLevel="0" collapsed="false">
      <c r="A256" s="32"/>
      <c r="B256" s="181"/>
      <c r="C256" s="181"/>
      <c r="D256" s="187"/>
      <c r="E256" s="185"/>
      <c r="F256" s="205"/>
      <c r="G256" s="76"/>
      <c r="H256" s="69"/>
      <c r="I256" s="70"/>
      <c r="J256" s="50"/>
      <c r="K256" s="13"/>
      <c r="L256" s="13"/>
    </row>
    <row r="257" customFormat="false" ht="15.75" hidden="false" customHeight="false" outlineLevel="0" collapsed="false">
      <c r="A257" s="32"/>
      <c r="B257" s="181"/>
      <c r="C257" s="181"/>
      <c r="D257" s="187"/>
      <c r="E257" s="185"/>
      <c r="F257" s="205"/>
      <c r="G257" s="76"/>
      <c r="H257" s="69"/>
      <c r="I257" s="70"/>
      <c r="J257" s="50"/>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4"/>
      <c r="E259" s="185"/>
      <c r="F259" s="205"/>
      <c r="G259" s="76"/>
      <c r="H259" s="69"/>
      <c r="I259" s="70"/>
      <c r="J259" s="50"/>
      <c r="K259" s="13"/>
      <c r="L259" s="13"/>
    </row>
    <row r="260" customFormat="false" ht="15.75" hidden="false" customHeight="false" outlineLevel="0" collapsed="false">
      <c r="A260" s="32"/>
      <c r="B260" s="181"/>
      <c r="C260" s="181"/>
      <c r="D260" s="184"/>
      <c r="E260" s="185"/>
      <c r="F260" s="204"/>
      <c r="G260" s="76"/>
      <c r="H260" s="76"/>
      <c r="I260" s="69"/>
      <c r="J260" s="50"/>
      <c r="K260" s="13"/>
      <c r="L260" s="13"/>
    </row>
    <row r="261" customFormat="false" ht="13.5" hidden="false" customHeight="false" outlineLevel="0" collapsed="false">
      <c r="A261" s="32"/>
      <c r="B261" s="63"/>
      <c r="C261" s="79"/>
      <c r="D261" s="83"/>
      <c r="E261" s="84"/>
      <c r="F261" s="72"/>
      <c r="G261" s="76"/>
      <c r="H261" s="86"/>
      <c r="I261" s="70"/>
      <c r="J261" s="41"/>
      <c r="K261" s="13"/>
      <c r="L261" s="13"/>
    </row>
    <row r="262" customFormat="false" ht="13.5" hidden="false" customHeight="false" outlineLevel="0" collapsed="false">
      <c r="A262" s="32"/>
      <c r="B262" s="238"/>
      <c r="C262" s="238"/>
      <c r="D262" s="239"/>
      <c r="E262" s="238"/>
      <c r="F262" s="72"/>
      <c r="G262" s="73"/>
      <c r="H262" s="40"/>
      <c r="I262" s="40"/>
      <c r="J262" s="41"/>
      <c r="K262" s="13"/>
      <c r="L262" s="13"/>
    </row>
    <row r="263" customFormat="false" ht="15.75" hidden="false" customHeight="false" outlineLevel="0" collapsed="false">
      <c r="A263" s="32"/>
      <c r="B263" s="53"/>
      <c r="C263" s="236"/>
      <c r="D263" s="229"/>
      <c r="E263" s="229"/>
      <c r="F263" s="200"/>
      <c r="G263" s="202"/>
      <c r="H263" s="202"/>
      <c r="I263" s="203"/>
      <c r="J263" s="41"/>
      <c r="K263" s="13"/>
      <c r="L263" s="13"/>
    </row>
    <row r="264" customFormat="false" ht="13.5" hidden="false" customHeight="false" outlineLevel="0" collapsed="false">
      <c r="A264" s="32"/>
      <c r="B264" s="181"/>
      <c r="C264" s="181"/>
      <c r="D264" s="184"/>
      <c r="E264" s="185"/>
      <c r="F264" s="38"/>
      <c r="G264" s="76"/>
      <c r="H264" s="76"/>
      <c r="I264" s="69"/>
      <c r="J264" s="41"/>
      <c r="K264" s="13"/>
      <c r="L264" s="13"/>
    </row>
    <row r="265" customFormat="false" ht="13.5" hidden="false" customHeight="false" outlineLevel="0" collapsed="false">
      <c r="A265" s="32"/>
      <c r="B265" s="181"/>
      <c r="C265" s="181"/>
      <c r="D265" s="187"/>
      <c r="E265" s="185"/>
      <c r="F265" s="205"/>
      <c r="G265" s="76"/>
      <c r="H265" s="69"/>
      <c r="I265" s="70"/>
      <c r="J265" s="93"/>
      <c r="K265" s="13"/>
      <c r="L265" s="13"/>
    </row>
    <row r="266" customFormat="false" ht="13.5" hidden="false" customHeight="false" outlineLevel="0" collapsed="false">
      <c r="A266" s="32"/>
      <c r="B266" s="181"/>
      <c r="C266" s="181"/>
      <c r="D266" s="187"/>
      <c r="E266" s="185"/>
      <c r="F266" s="205"/>
      <c r="G266" s="76"/>
      <c r="H266" s="69"/>
      <c r="I266" s="70"/>
      <c r="J266" s="93"/>
    </row>
    <row r="267" customFormat="false" ht="13.5" hidden="false" customHeight="false" outlineLevel="0" collapsed="false">
      <c r="A267" s="32"/>
      <c r="B267" s="181"/>
      <c r="C267" s="181"/>
      <c r="D267" s="187"/>
      <c r="E267" s="185"/>
      <c r="F267" s="205"/>
      <c r="G267" s="76"/>
      <c r="H267" s="69"/>
      <c r="I267" s="70"/>
      <c r="J267" s="93"/>
    </row>
    <row r="268" customFormat="false" ht="13.5" hidden="false" customHeight="false" outlineLevel="0" collapsed="false">
      <c r="A268" s="32"/>
      <c r="B268" s="181"/>
      <c r="C268" s="181"/>
      <c r="D268" s="184"/>
      <c r="E268" s="185"/>
      <c r="F268" s="205"/>
      <c r="G268" s="76"/>
      <c r="H268" s="69"/>
      <c r="I268" s="70"/>
      <c r="J268" s="93"/>
    </row>
    <row r="269" customFormat="false" ht="13.5" hidden="false" customHeight="false" outlineLevel="0" collapsed="false">
      <c r="A269" s="32"/>
      <c r="B269" s="181"/>
      <c r="C269" s="181"/>
      <c r="D269" s="184"/>
      <c r="E269" s="185"/>
      <c r="F269" s="204"/>
      <c r="G269" s="76"/>
      <c r="H269" s="76"/>
      <c r="I269" s="69"/>
      <c r="J269" s="93"/>
    </row>
    <row r="270" customFormat="false" ht="13.5" hidden="false" customHeight="false" outlineLevel="0" collapsed="false">
      <c r="A270" s="32"/>
      <c r="B270" s="63"/>
      <c r="C270" s="79"/>
      <c r="D270" s="83"/>
      <c r="E270" s="84"/>
      <c r="F270" s="72"/>
      <c r="G270" s="76"/>
      <c r="H270" s="86"/>
      <c r="I270" s="70"/>
      <c r="J270" s="93"/>
    </row>
    <row r="271" customFormat="false" ht="13.5" hidden="false" customHeight="false" outlineLevel="0" collapsed="false">
      <c r="A271" s="32"/>
      <c r="B271" s="240"/>
      <c r="C271" s="240"/>
      <c r="D271" s="241"/>
      <c r="E271" s="240"/>
      <c r="F271" s="242"/>
      <c r="G271" s="243"/>
      <c r="H271" s="244"/>
      <c r="I271" s="244"/>
      <c r="J271" s="93"/>
    </row>
    <row r="272" customFormat="false" ht="15.75" hidden="false" customHeight="false" outlineLevel="0" collapsed="false">
      <c r="A272" s="32"/>
      <c r="B272" s="53"/>
      <c r="C272" s="236"/>
      <c r="D272" s="229"/>
      <c r="E272" s="229"/>
      <c r="F272" s="200"/>
      <c r="G272" s="202"/>
      <c r="H272" s="202"/>
      <c r="I272" s="203"/>
      <c r="J272" s="41"/>
    </row>
    <row r="273" customFormat="false" ht="13.5" hidden="false" customHeight="false" outlineLevel="0" collapsed="false">
      <c r="A273" s="32"/>
      <c r="B273" s="181"/>
      <c r="C273" s="181"/>
      <c r="D273" s="184"/>
      <c r="E273" s="185"/>
      <c r="F273" s="38"/>
      <c r="G273" s="76"/>
      <c r="H273" s="76"/>
      <c r="I273" s="69"/>
      <c r="J273" s="41"/>
    </row>
    <row r="274" customFormat="false" ht="13.5" hidden="false" customHeight="false" outlineLevel="0" collapsed="false">
      <c r="A274" s="32"/>
      <c r="B274" s="181"/>
      <c r="C274" s="181"/>
      <c r="D274" s="187"/>
      <c r="E274" s="185"/>
      <c r="F274" s="205"/>
      <c r="G274" s="76"/>
      <c r="H274" s="69"/>
      <c r="I274" s="70"/>
      <c r="J274" s="41"/>
    </row>
    <row r="275" customFormat="false" ht="13.5" hidden="false" customHeight="false" outlineLevel="0" collapsed="false">
      <c r="A275" s="32"/>
      <c r="B275" s="181"/>
      <c r="C275" s="181"/>
      <c r="D275" s="187"/>
      <c r="E275" s="185"/>
      <c r="F275" s="205"/>
      <c r="G275" s="76"/>
      <c r="H275" s="69"/>
      <c r="I275" s="70"/>
      <c r="J275" s="41"/>
    </row>
    <row r="276" customFormat="false" ht="13.5" hidden="false" customHeight="false" outlineLevel="0" collapsed="false">
      <c r="A276" s="32"/>
      <c r="B276" s="181"/>
      <c r="C276" s="181"/>
      <c r="D276" s="187"/>
      <c r="E276" s="185"/>
      <c r="F276" s="205"/>
      <c r="G276" s="76"/>
      <c r="H276" s="69"/>
      <c r="I276" s="70"/>
      <c r="J276" s="93"/>
    </row>
    <row r="277" customFormat="false" ht="13.5" hidden="false" customHeight="false" outlineLevel="0" collapsed="false">
      <c r="A277" s="32"/>
      <c r="B277" s="181"/>
      <c r="C277" s="181"/>
      <c r="D277" s="184"/>
      <c r="E277" s="185"/>
      <c r="F277" s="205"/>
      <c r="G277" s="76"/>
      <c r="H277" s="69"/>
      <c r="I277" s="70"/>
      <c r="J277" s="93"/>
    </row>
    <row r="278" customFormat="false" ht="13.5" hidden="false" customHeight="false" outlineLevel="0" collapsed="false">
      <c r="A278" s="32"/>
      <c r="B278" s="181"/>
      <c r="C278" s="181"/>
      <c r="D278" s="184"/>
      <c r="E278" s="185"/>
      <c r="F278" s="204"/>
      <c r="G278" s="76"/>
      <c r="H278" s="76"/>
      <c r="I278" s="69"/>
      <c r="J278" s="93"/>
    </row>
    <row r="279" customFormat="false" ht="13.5" hidden="false" customHeight="false" outlineLevel="0" collapsed="false">
      <c r="A279" s="32"/>
      <c r="B279" s="63"/>
      <c r="C279" s="79"/>
      <c r="D279" s="83"/>
      <c r="E279" s="84"/>
      <c r="F279" s="72"/>
      <c r="G279" s="76"/>
      <c r="H279" s="86"/>
      <c r="I279" s="70"/>
      <c r="J279" s="93"/>
    </row>
    <row r="280" customFormat="false" ht="13.5" hidden="false" customHeight="false" outlineLevel="0" collapsed="false">
      <c r="A280" s="32"/>
      <c r="B280" s="240"/>
      <c r="C280" s="240"/>
      <c r="D280" s="241"/>
      <c r="E280" s="240"/>
      <c r="F280" s="245"/>
      <c r="G280" s="246"/>
      <c r="H280" s="81"/>
      <c r="I280" s="81"/>
    </row>
    <row r="281" customFormat="false" ht="15.75" hidden="false" customHeight="false" outlineLevel="0" collapsed="false">
      <c r="A281" s="32"/>
      <c r="B281" s="53"/>
      <c r="C281" s="236"/>
      <c r="D281" s="229"/>
      <c r="E281" s="229"/>
      <c r="F281" s="200"/>
      <c r="G281" s="202"/>
      <c r="H281" s="202"/>
      <c r="I281" s="203"/>
    </row>
    <row r="282" customFormat="false" ht="13.5" hidden="false" customHeight="false" outlineLevel="0" collapsed="false">
      <c r="A282" s="32"/>
      <c r="B282" s="181"/>
      <c r="C282" s="181"/>
      <c r="D282" s="184"/>
      <c r="E282" s="185"/>
      <c r="F282" s="38"/>
      <c r="G282" s="76"/>
      <c r="H282" s="76"/>
      <c r="I282" s="69"/>
    </row>
    <row r="283" customFormat="false" ht="13.5" hidden="false" customHeight="false" outlineLevel="0" collapsed="false">
      <c r="A283" s="32"/>
      <c r="B283" s="181"/>
      <c r="C283" s="181"/>
      <c r="D283" s="231"/>
      <c r="E283" s="185"/>
      <c r="F283" s="205"/>
      <c r="G283" s="76"/>
      <c r="H283" s="69"/>
      <c r="I283" s="70"/>
    </row>
    <row r="284" customFormat="false" ht="13.5" hidden="false" customHeight="false" outlineLevel="0" collapsed="false">
      <c r="A284" s="32"/>
      <c r="B284" s="181"/>
      <c r="C284" s="181"/>
      <c r="D284" s="231"/>
      <c r="E284" s="185"/>
      <c r="F284" s="205"/>
      <c r="G284" s="76"/>
      <c r="H284" s="69"/>
      <c r="I284" s="70"/>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4"/>
      <c r="E298" s="185"/>
      <c r="F298" s="205"/>
      <c r="G298" s="76"/>
      <c r="H298" s="69"/>
      <c r="I298" s="70"/>
    </row>
    <row r="299" customFormat="false" ht="13.5" hidden="false" customHeight="false" outlineLevel="0" collapsed="false">
      <c r="A299" s="32"/>
      <c r="B299" s="181"/>
      <c r="C299" s="181"/>
      <c r="D299" s="184"/>
      <c r="E299" s="185"/>
      <c r="F299" s="204"/>
      <c r="G299" s="76"/>
      <c r="H299" s="76"/>
      <c r="I299" s="69"/>
    </row>
    <row r="300" customFormat="false" ht="13.5" hidden="false" customHeight="false" outlineLevel="0" collapsed="false">
      <c r="A300" s="32"/>
      <c r="B300" s="63"/>
      <c r="C300" s="79"/>
      <c r="D300" s="83"/>
      <c r="E300" s="84"/>
      <c r="F300" s="72"/>
      <c r="G300" s="76"/>
      <c r="H300" s="86"/>
      <c r="I300" s="70"/>
    </row>
    <row r="301" customFormat="false" ht="13.5" hidden="false" customHeight="false" outlineLevel="0" collapsed="false">
      <c r="A301" s="32"/>
      <c r="B301" s="240"/>
      <c r="C301" s="240"/>
      <c r="D301" s="241"/>
      <c r="E301" s="240"/>
      <c r="F301" s="245"/>
      <c r="G301" s="246"/>
      <c r="H301" s="81"/>
      <c r="I301" s="81"/>
    </row>
    <row r="302" customFormat="false" ht="15.75" hidden="false" customHeight="false" outlineLevel="0" collapsed="false">
      <c r="A302" s="32"/>
      <c r="B302" s="53"/>
      <c r="C302" s="236"/>
      <c r="D302" s="229"/>
      <c r="E302" s="229"/>
      <c r="F302" s="200"/>
      <c r="G302" s="202"/>
      <c r="H302" s="202"/>
      <c r="I302" s="203"/>
    </row>
    <row r="303" customFormat="false" ht="13.5" hidden="false" customHeight="false" outlineLevel="0" collapsed="false">
      <c r="A303" s="32"/>
      <c r="B303" s="181"/>
      <c r="C303" s="181"/>
      <c r="D303" s="184"/>
      <c r="E303" s="185"/>
      <c r="F303" s="38"/>
      <c r="G303" s="76"/>
      <c r="H303" s="76"/>
      <c r="I303" s="69"/>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7"/>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4"/>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7"/>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4"/>
      <c r="E315" s="185"/>
      <c r="F315" s="204"/>
      <c r="G315" s="76"/>
      <c r="H315" s="76"/>
      <c r="I315" s="69"/>
    </row>
    <row r="316" customFormat="false" ht="13.5" hidden="false" customHeight="false" outlineLevel="0" collapsed="false">
      <c r="A316" s="32"/>
      <c r="B316" s="63"/>
      <c r="C316" s="79"/>
      <c r="D316" s="83"/>
      <c r="E316" s="84"/>
      <c r="F316" s="72"/>
      <c r="G316" s="76"/>
      <c r="H316" s="86"/>
      <c r="I316" s="70"/>
    </row>
    <row r="317" customFormat="false" ht="13.5" hidden="false" customHeight="false" outlineLevel="0" collapsed="false">
      <c r="A317" s="32"/>
      <c r="B317" s="240"/>
      <c r="C317" s="240"/>
      <c r="D317" s="241"/>
      <c r="E317" s="240"/>
      <c r="F317" s="245"/>
      <c r="G317" s="246"/>
      <c r="H317" s="81"/>
      <c r="I317" s="81"/>
    </row>
    <row r="318" customFormat="false" ht="15.75" hidden="false" customHeight="false" outlineLevel="0" collapsed="false">
      <c r="A318" s="32"/>
      <c r="B318" s="53"/>
      <c r="C318" s="236"/>
      <c r="D318" s="229"/>
      <c r="E318" s="229"/>
      <c r="F318" s="200"/>
      <c r="G318" s="202"/>
      <c r="H318" s="202"/>
      <c r="I318" s="203"/>
    </row>
    <row r="319" customFormat="false" ht="13.5" hidden="false" customHeight="false" outlineLevel="0" collapsed="false">
      <c r="A319" s="32"/>
      <c r="B319" s="181"/>
      <c r="C319" s="181"/>
      <c r="D319" s="184"/>
      <c r="E319" s="185"/>
      <c r="F319" s="38"/>
      <c r="G319" s="76"/>
      <c r="H319" s="76"/>
      <c r="I319" s="69"/>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c r="J391" s="21"/>
    </row>
    <row r="392" customFormat="false" ht="13.5" hidden="false" customHeight="false" outlineLevel="0" collapsed="false">
      <c r="A392" s="32"/>
      <c r="B392" s="181"/>
      <c r="C392" s="181"/>
      <c r="D392" s="184"/>
      <c r="E392" s="185"/>
      <c r="F392" s="204"/>
      <c r="G392" s="76"/>
      <c r="H392" s="76"/>
      <c r="I392" s="69"/>
    </row>
    <row r="393" customFormat="false" ht="13.5" hidden="false" customHeight="false" outlineLevel="0" collapsed="false">
      <c r="A393" s="32"/>
      <c r="B393" s="63"/>
      <c r="C393" s="79"/>
      <c r="D393" s="83"/>
      <c r="E393" s="84"/>
      <c r="F393" s="72"/>
      <c r="G393" s="76"/>
      <c r="H393" s="86"/>
      <c r="I393" s="70"/>
    </row>
    <row r="394" customFormat="false" ht="13.5" hidden="false" customHeight="false" outlineLevel="0" collapsed="false">
      <c r="A394" s="32"/>
      <c r="B394" s="240"/>
      <c r="C394" s="240"/>
      <c r="D394" s="241"/>
      <c r="E394" s="240"/>
      <c r="F394" s="245"/>
      <c r="G394" s="246"/>
      <c r="H394" s="81"/>
      <c r="I394"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56</v>
      </c>
      <c r="C10" s="175"/>
      <c r="D10" s="254" t="s">
        <v>26</v>
      </c>
      <c r="E10" s="254" t="s">
        <v>27</v>
      </c>
      <c r="F10" s="176" t="s">
        <v>28</v>
      </c>
      <c r="G10" s="178" t="s">
        <v>24</v>
      </c>
      <c r="H10" s="178" t="s">
        <v>15</v>
      </c>
      <c r="I10" s="179"/>
      <c r="J10" s="41"/>
      <c r="K10" s="13"/>
      <c r="L10" s="13"/>
    </row>
    <row r="11" customFormat="false" ht="12" hidden="false" customHeight="true" outlineLevel="0" collapsed="false">
      <c r="B11" s="264"/>
      <c r="C11" s="237"/>
      <c r="D11" s="260"/>
      <c r="E11" s="265"/>
      <c r="F11" s="233"/>
      <c r="G11" s="76"/>
      <c r="H11" s="76"/>
      <c r="I11" s="135"/>
      <c r="J11" s="41"/>
      <c r="K11" s="13"/>
      <c r="L11" s="13"/>
    </row>
    <row r="12" customFormat="false" ht="13.5" hidden="false" customHeight="false" outlineLevel="0" collapsed="false">
      <c r="B12" s="180"/>
      <c r="C12" s="181"/>
      <c r="D12" s="184"/>
      <c r="E12" s="185"/>
      <c r="F12" s="186"/>
      <c r="G12" s="76" t="n">
        <f aca="false">($D12*F12)</f>
        <v>0</v>
      </c>
      <c r="H12" s="69" t="e">
        <f aca="false">(G12/'Cover Sheet'!H$3)</f>
        <v>#DIV/0!</v>
      </c>
      <c r="I12" s="136"/>
      <c r="J12" s="21"/>
      <c r="K12" s="13"/>
      <c r="L12" s="13"/>
    </row>
    <row r="13" customFormat="false" ht="13.5" hidden="false" customHeight="false" outlineLevel="0" collapsed="false">
      <c r="B13" s="180"/>
      <c r="C13" s="181"/>
      <c r="D13" s="184"/>
      <c r="E13" s="185"/>
      <c r="F13" s="186"/>
      <c r="G13" s="76" t="n">
        <f aca="false">($D13*F13)</f>
        <v>0</v>
      </c>
      <c r="H13" s="69" t="e">
        <f aca="false">(G13/'Cover Sheet'!H$3)</f>
        <v>#DIV/0!</v>
      </c>
      <c r="I13" s="136"/>
      <c r="J13" s="21"/>
      <c r="K13" s="13"/>
      <c r="L13" s="13"/>
    </row>
    <row r="14" customFormat="false" ht="13.5" hidden="false" customHeight="false" outlineLevel="0" collapsed="false">
      <c r="B14" s="180"/>
      <c r="C14" s="181"/>
      <c r="D14" s="184"/>
      <c r="E14" s="185"/>
      <c r="F14" s="186"/>
      <c r="G14" s="76" t="n">
        <f aca="false">($D14*F14)</f>
        <v>0</v>
      </c>
      <c r="H14" s="69" t="e">
        <f aca="false">(G14/'Cover Sheet'!H$3)</f>
        <v>#DIV/0!</v>
      </c>
      <c r="I14" s="136"/>
      <c r="J14" s="21"/>
      <c r="K14" s="13"/>
      <c r="L14" s="13"/>
    </row>
    <row r="15" customFormat="false" ht="13.5" hidden="false" customHeight="false" outlineLevel="0" collapsed="false">
      <c r="B15" s="180"/>
      <c r="C15" s="181"/>
      <c r="D15" s="184"/>
      <c r="E15" s="185"/>
      <c r="F15" s="186"/>
      <c r="G15" s="76" t="n">
        <f aca="false">($D15*F15)</f>
        <v>0</v>
      </c>
      <c r="H15" s="69" t="e">
        <f aca="false">(G15/'Cover Sheet'!H$3)</f>
        <v>#DIV/0!</v>
      </c>
      <c r="I15" s="136"/>
      <c r="J15" s="21"/>
      <c r="K15" s="13"/>
      <c r="L15" s="13"/>
    </row>
    <row r="16" customFormat="false" ht="9.75" hidden="false" customHeight="true" outlineLevel="0" collapsed="false">
      <c r="B16" s="180"/>
      <c r="C16" s="181"/>
      <c r="D16" s="184"/>
      <c r="E16" s="185"/>
      <c r="F16" s="183"/>
      <c r="G16" s="76"/>
      <c r="H16" s="76"/>
      <c r="I16" s="135"/>
      <c r="J16" s="41"/>
      <c r="K16" s="13"/>
      <c r="L16" s="13"/>
    </row>
    <row r="17" customFormat="false" ht="16.5" hidden="false" customHeight="true" outlineLevel="0" collapsed="false">
      <c r="B17" s="191"/>
      <c r="C17" s="192" t="str">
        <f aca="false">+B10</f>
        <v>D50 - ELECTRICAL</v>
      </c>
      <c r="D17" s="193"/>
      <c r="E17" s="194"/>
      <c r="F17" s="195"/>
      <c r="G17" s="196" t="n">
        <f aca="false">SUM(G11:G16)</f>
        <v>0</v>
      </c>
      <c r="H17" s="197" t="e">
        <f aca="false">SUM(H11:H16)</f>
        <v>#DIV/0!</v>
      </c>
      <c r="I17" s="198"/>
      <c r="J17" s="41"/>
      <c r="K17" s="13"/>
      <c r="L17" s="13"/>
    </row>
    <row r="18" customFormat="false" ht="15.75" hidden="false" customHeight="true" outlineLevel="0" collapsed="false">
      <c r="A18" s="32"/>
      <c r="B18" s="67"/>
      <c r="C18" s="34"/>
      <c r="D18" s="64"/>
      <c r="E18" s="34"/>
      <c r="F18" s="38"/>
      <c r="G18" s="68"/>
      <c r="H18" s="69"/>
      <c r="I18" s="70"/>
      <c r="J18" s="41"/>
      <c r="K18" s="13"/>
      <c r="L18" s="13"/>
    </row>
    <row r="19" customFormat="false" ht="15.75" hidden="false" customHeight="true" outlineLevel="0" collapsed="false">
      <c r="A19" s="32"/>
      <c r="B19" s="67"/>
      <c r="C19" s="34"/>
      <c r="D19" s="64"/>
      <c r="E19" s="34"/>
      <c r="F19" s="38"/>
      <c r="G19" s="68"/>
      <c r="H19" s="69"/>
      <c r="I19" s="70"/>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7.5" hidden="false" customHeight="true" outlineLevel="0" collapsed="false">
      <c r="A30" s="32"/>
      <c r="B30" s="63"/>
      <c r="C30" s="63"/>
      <c r="D30" s="71"/>
      <c r="E30" s="63"/>
      <c r="F30" s="72"/>
      <c r="G30" s="73"/>
      <c r="H30" s="73"/>
      <c r="I30" s="40"/>
      <c r="J30" s="41"/>
      <c r="K30" s="13"/>
      <c r="L30" s="13"/>
    </row>
    <row r="31" customFormat="false" ht="6.75" hidden="false" customHeight="true" outlineLevel="0" collapsed="false">
      <c r="A31" s="32"/>
      <c r="B31" s="34"/>
      <c r="C31" s="63"/>
      <c r="D31" s="71"/>
      <c r="E31" s="63"/>
      <c r="F31" s="38"/>
      <c r="G31" s="18"/>
      <c r="H31" s="18"/>
      <c r="I31" s="40"/>
      <c r="J31" s="41"/>
      <c r="K31" s="13"/>
      <c r="L31" s="13"/>
    </row>
    <row r="32" customFormat="false" ht="15.75" hidden="false" customHeight="true" outlineLevel="0" collapsed="false">
      <c r="A32" s="32"/>
      <c r="B32" s="34"/>
      <c r="C32" s="74"/>
      <c r="D32" s="75"/>
      <c r="E32" s="63"/>
      <c r="F32" s="38"/>
      <c r="G32" s="76"/>
      <c r="H32" s="69"/>
      <c r="I32" s="70"/>
      <c r="J32" s="41"/>
      <c r="K32" s="13"/>
      <c r="L32" s="13"/>
    </row>
    <row r="33" customFormat="false" ht="6.75" hidden="false" customHeight="true" outlineLevel="0" collapsed="false">
      <c r="A33" s="32"/>
      <c r="B33" s="34"/>
      <c r="C33" s="74"/>
      <c r="D33" s="75"/>
      <c r="E33" s="63"/>
      <c r="F33" s="38"/>
      <c r="G33" s="76"/>
      <c r="H33" s="69"/>
      <c r="I33" s="70"/>
      <c r="J33" s="41"/>
      <c r="K33" s="13"/>
      <c r="L33" s="13"/>
    </row>
    <row r="34" customFormat="false" ht="15.75" hidden="false" customHeight="true" outlineLevel="0" collapsed="false">
      <c r="A34" s="32"/>
      <c r="B34" s="34"/>
      <c r="C34" s="63"/>
      <c r="D34" s="78"/>
      <c r="E34" s="63"/>
      <c r="F34" s="38"/>
      <c r="G34" s="76"/>
      <c r="H34" s="69"/>
      <c r="I34" s="70"/>
      <c r="J34" s="41"/>
      <c r="K34" s="13"/>
      <c r="L34" s="13"/>
    </row>
    <row r="35" customFormat="false" ht="15.75" hidden="false" customHeight="true" outlineLevel="0" collapsed="false">
      <c r="A35" s="32"/>
      <c r="B35" s="34"/>
      <c r="C35" s="63"/>
      <c r="D35" s="78"/>
      <c r="E35" s="63"/>
      <c r="F35" s="38"/>
      <c r="G35" s="76"/>
      <c r="H35" s="69"/>
      <c r="I35" s="70"/>
      <c r="J35" s="41"/>
      <c r="K35" s="13"/>
      <c r="L35" s="13"/>
    </row>
    <row r="36" customFormat="false" ht="15.75" hidden="false" customHeight="true" outlineLevel="0" collapsed="false">
      <c r="A36" s="32"/>
      <c r="B36" s="34"/>
      <c r="C36" s="63"/>
      <c r="D36" s="78"/>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6.75" hidden="false" customHeight="true" outlineLevel="0" collapsed="false">
      <c r="A40" s="32"/>
      <c r="B40" s="34"/>
      <c r="C40" s="63"/>
      <c r="D40" s="78"/>
      <c r="E40" s="63"/>
      <c r="F40" s="38"/>
      <c r="G40" s="76"/>
      <c r="H40" s="69"/>
      <c r="I40" s="70"/>
      <c r="J40" s="41"/>
      <c r="K40" s="13"/>
      <c r="L40" s="13"/>
    </row>
    <row r="41" customFormat="false" ht="4.5" hidden="false" customHeight="true" outlineLevel="0" collapsed="false">
      <c r="A41" s="32"/>
      <c r="B41" s="63"/>
      <c r="C41" s="74"/>
      <c r="D41" s="71"/>
      <c r="E41" s="63"/>
      <c r="F41" s="38"/>
      <c r="G41" s="76"/>
      <c r="H41" s="76"/>
      <c r="I41" s="40"/>
      <c r="J41" s="41"/>
      <c r="K41" s="13"/>
      <c r="L41" s="13"/>
    </row>
    <row r="42" customFormat="false" ht="13.5" hidden="false" customHeight="false" outlineLevel="0" collapsed="false">
      <c r="A42" s="32"/>
      <c r="B42" s="79"/>
      <c r="C42" s="80"/>
      <c r="D42" s="71"/>
      <c r="E42" s="63"/>
      <c r="F42" s="38"/>
      <c r="G42" s="76"/>
      <c r="H42" s="69"/>
      <c r="I42" s="70"/>
      <c r="J42" s="41"/>
      <c r="K42" s="13"/>
      <c r="L42" s="13"/>
    </row>
    <row r="43" customFormat="false" ht="4.5" hidden="false" customHeight="true" outlineLevel="0" collapsed="false">
      <c r="A43" s="32"/>
      <c r="B43" s="63"/>
      <c r="C43" s="74"/>
      <c r="D43" s="71"/>
      <c r="E43" s="63"/>
      <c r="F43" s="72"/>
      <c r="G43" s="73"/>
      <c r="H43" s="73"/>
      <c r="I43" s="40"/>
      <c r="J43" s="41"/>
      <c r="K43" s="13"/>
      <c r="L43" s="13"/>
    </row>
    <row r="44" customFormat="false" ht="12" hidden="false" customHeight="true" outlineLevel="0" collapsed="false">
      <c r="A44" s="32"/>
      <c r="B44" s="63"/>
      <c r="C44" s="74"/>
      <c r="D44" s="71"/>
      <c r="E44" s="63"/>
      <c r="F44" s="72"/>
      <c r="G44" s="73"/>
      <c r="H44" s="73"/>
      <c r="I44" s="40"/>
      <c r="J44" s="41"/>
      <c r="K44" s="13"/>
      <c r="L44" s="13"/>
    </row>
    <row r="45" customFormat="false" ht="18" hidden="false" customHeight="true" outlineLevel="0" collapsed="false">
      <c r="A45" s="32"/>
      <c r="B45" s="53"/>
      <c r="C45" s="199"/>
      <c r="D45" s="200"/>
      <c r="E45" s="201"/>
      <c r="F45" s="200"/>
      <c r="G45" s="202"/>
      <c r="H45" s="202"/>
      <c r="I45" s="203"/>
      <c r="J45" s="41"/>
      <c r="K45" s="13"/>
      <c r="L45" s="13"/>
    </row>
    <row r="46" customFormat="false" ht="12" hidden="false" customHeight="true" outlineLevel="0" collapsed="false">
      <c r="A46" s="32"/>
      <c r="B46" s="181"/>
      <c r="C46" s="181"/>
      <c r="D46" s="182"/>
      <c r="E46" s="181"/>
      <c r="F46" s="204"/>
      <c r="G46" s="76"/>
      <c r="H46" s="76"/>
      <c r="I46" s="69"/>
      <c r="J46" s="41"/>
      <c r="K46" s="13"/>
      <c r="L46" s="13"/>
    </row>
    <row r="47" customFormat="false" ht="12" hidden="false" customHeight="true" outlineLevel="0" collapsed="false">
      <c r="A47" s="32"/>
      <c r="B47" s="181"/>
      <c r="C47" s="181"/>
      <c r="D47" s="184"/>
      <c r="E47" s="185"/>
      <c r="F47" s="205"/>
      <c r="G47" s="76"/>
      <c r="H47" s="69"/>
      <c r="I47" s="70"/>
      <c r="J47" s="21"/>
      <c r="K47" s="17"/>
      <c r="L47" s="13"/>
    </row>
    <row r="48" customFormat="false" ht="12" hidden="false" customHeight="true" outlineLevel="0" collapsed="false">
      <c r="A48" s="32"/>
      <c r="B48" s="181"/>
      <c r="C48" s="181"/>
      <c r="D48" s="187"/>
      <c r="E48" s="185"/>
      <c r="F48" s="205"/>
      <c r="G48" s="76"/>
      <c r="H48" s="69"/>
      <c r="I48" s="70"/>
      <c r="J48" s="21"/>
      <c r="K48" s="17"/>
      <c r="L48" s="13"/>
    </row>
    <row r="49" customFormat="false" ht="12" hidden="false" customHeight="true" outlineLevel="0" collapsed="false">
      <c r="A49" s="32"/>
      <c r="B49" s="181"/>
      <c r="C49" s="181"/>
      <c r="D49" s="187"/>
      <c r="E49" s="185"/>
      <c r="F49" s="205"/>
      <c r="G49" s="76"/>
      <c r="H49" s="69"/>
      <c r="I49" s="70"/>
      <c r="J49" s="21"/>
      <c r="K49" s="17"/>
      <c r="L49" s="13"/>
    </row>
    <row r="50" customFormat="false" ht="12" hidden="false" customHeight="true" outlineLevel="0" collapsed="false">
      <c r="A50" s="32"/>
      <c r="B50" s="181"/>
      <c r="C50" s="181"/>
      <c r="D50" s="187"/>
      <c r="E50" s="185"/>
      <c r="F50" s="205"/>
      <c r="G50" s="76"/>
      <c r="H50" s="69"/>
      <c r="I50" s="70"/>
      <c r="J50" s="21"/>
      <c r="K50" s="17"/>
      <c r="L50" s="13"/>
    </row>
    <row r="51" customFormat="false" ht="12" hidden="false" customHeight="true" outlineLevel="0" collapsed="false">
      <c r="A51" s="32"/>
      <c r="B51" s="181"/>
      <c r="C51" s="181"/>
      <c r="D51" s="184"/>
      <c r="E51" s="185"/>
      <c r="F51" s="205"/>
      <c r="G51" s="76"/>
      <c r="H51" s="69"/>
      <c r="I51" s="70"/>
      <c r="J51" s="21"/>
      <c r="K51" s="188"/>
      <c r="L51" s="13"/>
    </row>
    <row r="52" customFormat="false" ht="12" hidden="false" customHeight="true" outlineLevel="0" collapsed="false">
      <c r="A52" s="32"/>
      <c r="B52" s="181"/>
      <c r="C52" s="181"/>
      <c r="D52" s="187"/>
      <c r="E52" s="185"/>
      <c r="F52" s="205"/>
      <c r="G52" s="76"/>
      <c r="H52" s="69"/>
      <c r="I52" s="70"/>
      <c r="J52" s="21"/>
      <c r="K52" s="189"/>
      <c r="L52" s="13"/>
    </row>
    <row r="53" customFormat="false" ht="12" hidden="false" customHeight="true" outlineLevel="0" collapsed="false">
      <c r="A53" s="32"/>
      <c r="B53" s="181"/>
      <c r="C53" s="181"/>
      <c r="D53" s="187"/>
      <c r="E53" s="185"/>
      <c r="F53" s="205"/>
      <c r="G53" s="76"/>
      <c r="H53" s="69"/>
      <c r="I53" s="206"/>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4"/>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4"/>
      <c r="G57" s="76"/>
      <c r="H57" s="76"/>
      <c r="I57" s="69"/>
      <c r="J57" s="41"/>
      <c r="K57" s="13"/>
      <c r="L57" s="13"/>
    </row>
    <row r="58" customFormat="false" ht="15" hidden="false" customHeight="true" outlineLevel="0" collapsed="false">
      <c r="A58" s="32"/>
      <c r="B58" s="63"/>
      <c r="C58" s="79"/>
      <c r="D58" s="83"/>
      <c r="E58" s="84"/>
      <c r="F58" s="72"/>
      <c r="G58" s="76"/>
      <c r="H58" s="86"/>
      <c r="I58" s="70"/>
      <c r="J58" s="41"/>
      <c r="K58" s="13"/>
      <c r="L58" s="13"/>
    </row>
    <row r="59" s="51" customFormat="true" ht="12" hidden="false" customHeight="true" outlineLevel="0" collapsed="false">
      <c r="A59" s="207"/>
      <c r="B59" s="63"/>
      <c r="C59" s="82"/>
      <c r="D59" s="83"/>
      <c r="E59" s="84"/>
      <c r="F59" s="72"/>
      <c r="G59" s="85"/>
      <c r="H59" s="85"/>
      <c r="I59" s="70"/>
      <c r="J59" s="50"/>
    </row>
    <row r="60" s="51" customFormat="true" ht="17.25" hidden="false" customHeight="true" outlineLevel="0" collapsed="false">
      <c r="A60" s="207"/>
      <c r="B60" s="53"/>
      <c r="C60" s="199"/>
      <c r="D60" s="200"/>
      <c r="E60" s="201"/>
      <c r="F60" s="200"/>
      <c r="G60" s="202"/>
      <c r="H60" s="202"/>
      <c r="I60" s="203"/>
      <c r="J60" s="50"/>
    </row>
    <row r="61" s="51" customFormat="true" ht="12" hidden="false" customHeight="true" outlineLevel="0" collapsed="false">
      <c r="A61" s="207"/>
      <c r="B61" s="181"/>
      <c r="C61" s="181"/>
      <c r="D61" s="182"/>
      <c r="E61" s="181"/>
      <c r="F61" s="204"/>
      <c r="G61" s="76"/>
      <c r="H61" s="76"/>
      <c r="I61" s="69"/>
      <c r="J61" s="50"/>
    </row>
    <row r="62" s="51" customFormat="true" ht="12" hidden="false" customHeight="true" outlineLevel="0" collapsed="false">
      <c r="A62" s="207"/>
      <c r="B62" s="181"/>
      <c r="C62" s="181"/>
      <c r="D62" s="184"/>
      <c r="E62" s="185"/>
      <c r="F62" s="205"/>
      <c r="G62" s="76"/>
      <c r="H62" s="69"/>
      <c r="I62" s="70"/>
      <c r="J62" s="50"/>
    </row>
    <row r="63" s="51" customFormat="true" ht="12" hidden="false" customHeight="true" outlineLevel="0" collapsed="false">
      <c r="A63" s="207"/>
      <c r="B63" s="181"/>
      <c r="C63" s="181"/>
      <c r="D63" s="187"/>
      <c r="E63" s="185"/>
      <c r="F63" s="205"/>
      <c r="G63" s="76"/>
      <c r="H63" s="69"/>
      <c r="I63" s="70"/>
      <c r="J63" s="50"/>
    </row>
    <row r="64" s="51" customFormat="true" ht="12" hidden="false" customHeight="true" outlineLevel="0" collapsed="false">
      <c r="A64" s="207"/>
      <c r="B64" s="181"/>
      <c r="C64" s="181"/>
      <c r="D64" s="187"/>
      <c r="E64" s="185"/>
      <c r="F64" s="205"/>
      <c r="G64" s="76"/>
      <c r="H64" s="69"/>
      <c r="I64" s="70"/>
      <c r="J64" s="50"/>
    </row>
    <row r="65" s="51" customFormat="true" ht="12" hidden="false" customHeight="true" outlineLevel="0" collapsed="false">
      <c r="A65" s="207"/>
      <c r="B65" s="181"/>
      <c r="C65" s="181"/>
      <c r="D65" s="187"/>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4"/>
      <c r="E69" s="185"/>
      <c r="F69" s="205"/>
      <c r="G69" s="76"/>
      <c r="H69" s="69"/>
      <c r="I69" s="70"/>
      <c r="J69" s="21"/>
    </row>
    <row r="70" s="51" customFormat="true" ht="12" hidden="false" customHeight="true" outlineLevel="0" collapsed="false">
      <c r="A70" s="207"/>
      <c r="B70" s="181"/>
      <c r="C70" s="181"/>
      <c r="D70" s="187"/>
      <c r="E70" s="185"/>
      <c r="F70" s="205"/>
      <c r="G70" s="76"/>
      <c r="H70" s="69"/>
      <c r="I70" s="70"/>
      <c r="J70" s="21"/>
    </row>
    <row r="71" s="51" customFormat="true" ht="12" hidden="false" customHeight="true" outlineLevel="0" collapsed="false">
      <c r="A71" s="207"/>
      <c r="B71" s="181"/>
      <c r="C71" s="181"/>
      <c r="D71" s="184"/>
      <c r="E71" s="185"/>
      <c r="F71" s="204"/>
      <c r="G71" s="76"/>
      <c r="H71" s="76"/>
      <c r="I71" s="69"/>
      <c r="J71" s="50"/>
    </row>
    <row r="72" s="51" customFormat="true" ht="12" hidden="false" customHeight="true" outlineLevel="0" collapsed="false">
      <c r="A72" s="207"/>
      <c r="B72" s="63"/>
      <c r="C72" s="79"/>
      <c r="D72" s="83"/>
      <c r="E72" s="84"/>
      <c r="F72" s="72"/>
      <c r="G72" s="76"/>
      <c r="H72" s="86"/>
      <c r="I72" s="70"/>
      <c r="J72" s="50"/>
    </row>
    <row r="73" s="51" customFormat="true" ht="12" hidden="false" customHeight="true" outlineLevel="0" collapsed="false">
      <c r="A73" s="207"/>
      <c r="B73" s="63"/>
      <c r="C73" s="82"/>
      <c r="D73" s="83"/>
      <c r="E73" s="84"/>
      <c r="F73" s="72"/>
      <c r="G73" s="85"/>
      <c r="H73" s="85"/>
      <c r="I73" s="70"/>
      <c r="J73" s="50"/>
    </row>
    <row r="74" customFormat="false" ht="17.25" hidden="false" customHeight="true" outlineLevel="0" collapsed="false">
      <c r="A74" s="32"/>
      <c r="B74" s="53"/>
      <c r="C74" s="208"/>
      <c r="D74" s="200"/>
      <c r="E74" s="201"/>
      <c r="F74" s="200"/>
      <c r="G74" s="202"/>
      <c r="H74" s="202"/>
      <c r="I74" s="203"/>
      <c r="J74" s="41"/>
      <c r="K74" s="13"/>
      <c r="L74" s="13"/>
    </row>
    <row r="75" customFormat="false" ht="12" hidden="false" customHeight="true" outlineLevel="0" collapsed="false">
      <c r="A75" s="32"/>
      <c r="B75" s="181"/>
      <c r="C75" s="181"/>
      <c r="D75" s="184"/>
      <c r="E75" s="185"/>
      <c r="F75" s="204"/>
      <c r="G75" s="76"/>
      <c r="H75" s="76"/>
      <c r="I75" s="69"/>
      <c r="J75" s="41"/>
      <c r="K75" s="13"/>
      <c r="L75" s="13"/>
    </row>
    <row r="76" customFormat="false" ht="12" hidden="false" customHeight="true" outlineLevel="0" collapsed="false">
      <c r="A76" s="32"/>
      <c r="B76" s="181"/>
      <c r="C76" s="181"/>
      <c r="D76" s="184"/>
      <c r="E76" s="185"/>
      <c r="F76" s="205"/>
      <c r="G76" s="76"/>
      <c r="H76" s="69"/>
      <c r="I76" s="70"/>
      <c r="J76" s="21"/>
      <c r="K76" s="17"/>
      <c r="L76" s="13"/>
    </row>
    <row r="77" customFormat="false" ht="12" hidden="false" customHeight="true" outlineLevel="0" collapsed="false">
      <c r="A77" s="32"/>
      <c r="B77" s="181"/>
      <c r="C77" s="181"/>
      <c r="D77" s="184"/>
      <c r="E77" s="185"/>
      <c r="F77" s="205"/>
      <c r="G77" s="76"/>
      <c r="H77" s="69"/>
      <c r="I77" s="70"/>
      <c r="J77" s="21"/>
      <c r="K77" s="17"/>
      <c r="L77" s="13"/>
    </row>
    <row r="78" customFormat="false" ht="12" hidden="false" customHeight="true" outlineLevel="0" collapsed="false">
      <c r="A78" s="32"/>
      <c r="B78" s="181"/>
      <c r="C78" s="181"/>
      <c r="D78" s="187"/>
      <c r="E78" s="185"/>
      <c r="F78" s="209"/>
      <c r="G78" s="76"/>
      <c r="H78" s="69"/>
      <c r="I78" s="70"/>
      <c r="J78" s="21"/>
      <c r="K78" s="17"/>
      <c r="L78" s="13"/>
    </row>
    <row r="79" customFormat="false" ht="12" hidden="false" customHeight="true" outlineLevel="0" collapsed="false">
      <c r="A79" s="32"/>
      <c r="B79" s="181"/>
      <c r="C79" s="181"/>
      <c r="D79" s="187"/>
      <c r="E79" s="185"/>
      <c r="F79" s="205"/>
      <c r="G79" s="76"/>
      <c r="H79" s="69"/>
      <c r="I79" s="70"/>
      <c r="J79" s="21"/>
      <c r="K79" s="17"/>
      <c r="L79" s="13"/>
    </row>
    <row r="80" customFormat="false" ht="12" hidden="false" customHeight="true" outlineLevel="0" collapsed="false">
      <c r="A80" s="32"/>
      <c r="B80" s="181"/>
      <c r="C80" s="181"/>
      <c r="D80" s="187"/>
      <c r="E80" s="185"/>
      <c r="F80" s="205"/>
      <c r="G80" s="76"/>
      <c r="H80" s="69"/>
      <c r="I80" s="206"/>
      <c r="J80" s="21"/>
      <c r="K80" s="17"/>
      <c r="L80" s="13"/>
    </row>
    <row r="81" customFormat="false" ht="12" hidden="false" customHeight="true" outlineLevel="0" collapsed="false">
      <c r="A81" s="32"/>
      <c r="B81" s="181"/>
      <c r="C81" s="181"/>
      <c r="D81" s="187"/>
      <c r="E81" s="185"/>
      <c r="F81" s="205"/>
      <c r="G81" s="76"/>
      <c r="H81" s="69"/>
      <c r="I81" s="206"/>
      <c r="J81" s="21"/>
      <c r="K81" s="17"/>
      <c r="L81" s="13"/>
    </row>
    <row r="82" customFormat="false" ht="12" hidden="false" customHeight="true" outlineLevel="0" collapsed="false">
      <c r="A82" s="32"/>
      <c r="B82" s="181"/>
      <c r="C82" s="181"/>
      <c r="D82" s="187"/>
      <c r="E82" s="185"/>
      <c r="F82" s="205"/>
      <c r="G82" s="76"/>
      <c r="H82" s="69"/>
      <c r="I82" s="206"/>
      <c r="J82" s="21"/>
      <c r="K82" s="17"/>
      <c r="L82" s="13"/>
    </row>
    <row r="83" customFormat="false" ht="12" hidden="false" customHeight="true" outlineLevel="0" collapsed="false">
      <c r="A83" s="32"/>
      <c r="B83" s="181"/>
      <c r="C83" s="181"/>
      <c r="D83" s="187"/>
      <c r="E83" s="185"/>
      <c r="F83" s="205"/>
      <c r="G83" s="76"/>
      <c r="H83" s="69"/>
      <c r="I83" s="70"/>
      <c r="J83" s="21"/>
      <c r="K83" s="17"/>
      <c r="L83" s="13"/>
    </row>
    <row r="84" customFormat="false" ht="12" hidden="false" customHeight="true" outlineLevel="0" collapsed="false">
      <c r="A84" s="32"/>
      <c r="B84" s="181"/>
      <c r="C84" s="181"/>
      <c r="D84" s="184"/>
      <c r="E84" s="185"/>
      <c r="F84" s="205"/>
      <c r="G84" s="76"/>
      <c r="H84" s="69"/>
      <c r="I84" s="70"/>
      <c r="J84" s="21"/>
      <c r="K84" s="17"/>
      <c r="L84" s="13"/>
    </row>
    <row r="85" customFormat="false" ht="12" hidden="false" customHeight="true" outlineLevel="0" collapsed="false">
      <c r="A85" s="32"/>
      <c r="B85" s="181"/>
      <c r="C85" s="181"/>
      <c r="D85" s="184"/>
      <c r="E85" s="185"/>
      <c r="F85" s="204"/>
      <c r="G85" s="76"/>
      <c r="H85" s="76"/>
      <c r="I85" s="69"/>
      <c r="J85" s="41"/>
      <c r="K85" s="13"/>
      <c r="L85" s="13"/>
    </row>
    <row r="86" customFormat="false" ht="18" hidden="false" customHeight="true" outlineLevel="0" collapsed="false">
      <c r="A86" s="32"/>
      <c r="B86" s="63"/>
      <c r="C86" s="79"/>
      <c r="D86" s="83"/>
      <c r="E86" s="84"/>
      <c r="F86" s="72"/>
      <c r="G86" s="76"/>
      <c r="H86" s="86"/>
      <c r="I86" s="70"/>
      <c r="J86" s="41"/>
      <c r="K86" s="13"/>
      <c r="L86" s="13"/>
    </row>
    <row r="87" s="51" customFormat="true" ht="15.75" hidden="false" customHeight="false" outlineLevel="0" collapsed="false">
      <c r="A87" s="207"/>
      <c r="B87" s="63"/>
      <c r="C87" s="82"/>
      <c r="D87" s="83"/>
      <c r="E87" s="84"/>
      <c r="F87" s="72"/>
      <c r="G87" s="85"/>
      <c r="H87" s="85"/>
      <c r="I87" s="70"/>
      <c r="J87" s="50"/>
    </row>
    <row r="88" s="13" customFormat="true" ht="15.75" hidden="false" customHeight="false" outlineLevel="0" collapsed="false">
      <c r="A88" s="17"/>
      <c r="B88" s="53"/>
      <c r="C88" s="208"/>
      <c r="D88" s="200"/>
      <c r="E88" s="201"/>
      <c r="F88" s="200"/>
      <c r="G88" s="202"/>
      <c r="H88" s="202"/>
      <c r="I88" s="203"/>
      <c r="J88" s="41"/>
    </row>
    <row r="89" customFormat="false" ht="12" hidden="false" customHeight="true" outlineLevel="0" collapsed="false">
      <c r="A89" s="32"/>
      <c r="B89" s="210"/>
      <c r="C89" s="211"/>
      <c r="D89" s="212"/>
      <c r="E89" s="213"/>
      <c r="F89" s="214"/>
      <c r="G89" s="215"/>
      <c r="H89" s="215"/>
      <c r="I89" s="216"/>
      <c r="J89" s="41"/>
      <c r="K89" s="13"/>
      <c r="L89" s="13"/>
    </row>
    <row r="90" customFormat="false" ht="13.5" hidden="false" customHeight="false" outlineLevel="0" collapsed="false">
      <c r="A90" s="32"/>
      <c r="B90" s="181"/>
      <c r="C90" s="217"/>
      <c r="D90" s="184"/>
      <c r="E90" s="185"/>
      <c r="F90" s="205"/>
      <c r="G90" s="76"/>
      <c r="H90" s="69"/>
      <c r="I90" s="70"/>
      <c r="J90" s="21"/>
      <c r="K90" s="17"/>
      <c r="L90" s="13"/>
    </row>
    <row r="91" customFormat="false" ht="13.5" hidden="false" customHeight="false" outlineLevel="0" collapsed="false">
      <c r="A91" s="32"/>
      <c r="B91" s="218"/>
      <c r="C91" s="219"/>
      <c r="D91" s="187"/>
      <c r="E91" s="185"/>
      <c r="F91" s="205"/>
      <c r="G91" s="76"/>
      <c r="H91" s="69"/>
      <c r="I91" s="70"/>
      <c r="J91" s="21"/>
      <c r="K91" s="17"/>
      <c r="L91" s="13"/>
    </row>
    <row r="92" customFormat="false" ht="13.5" hidden="false" customHeight="false" outlineLevel="0" collapsed="false">
      <c r="A92" s="32"/>
      <c r="B92" s="181"/>
      <c r="C92" s="220"/>
      <c r="D92" s="184"/>
      <c r="E92" s="185"/>
      <c r="F92" s="205"/>
      <c r="G92" s="76"/>
      <c r="H92" s="69"/>
      <c r="I92" s="70"/>
      <c r="J92" s="21"/>
      <c r="K92" s="17"/>
      <c r="L92" s="13"/>
    </row>
    <row r="93" customFormat="false" ht="13.5" hidden="false" customHeight="false" outlineLevel="0" collapsed="false">
      <c r="A93" s="32"/>
      <c r="B93" s="218"/>
      <c r="C93" s="220"/>
      <c r="D93" s="187"/>
      <c r="E93" s="185"/>
      <c r="F93" s="205"/>
      <c r="G93" s="76"/>
      <c r="H93" s="69"/>
      <c r="I93" s="70"/>
      <c r="J93" s="21"/>
      <c r="K93" s="17"/>
      <c r="L93" s="13"/>
    </row>
    <row r="94" customFormat="false" ht="13.5" hidden="false" customHeight="false" outlineLevel="0" collapsed="false">
      <c r="A94" s="32"/>
      <c r="B94" s="218"/>
      <c r="C94" s="220"/>
      <c r="D94" s="187"/>
      <c r="E94" s="185"/>
      <c r="F94" s="205"/>
      <c r="G94" s="76"/>
      <c r="H94" s="69"/>
      <c r="I94" s="70"/>
      <c r="J94" s="21"/>
      <c r="K94" s="17"/>
      <c r="L94" s="13"/>
    </row>
    <row r="95" customFormat="false" ht="13.5" hidden="false" customHeight="false" outlineLevel="0" collapsed="false">
      <c r="A95" s="32"/>
      <c r="B95" s="181"/>
      <c r="C95" s="181"/>
      <c r="D95" s="184"/>
      <c r="E95" s="185"/>
      <c r="F95" s="209"/>
      <c r="G95" s="221"/>
      <c r="H95" s="69"/>
      <c r="I95" s="70"/>
      <c r="J95" s="21"/>
      <c r="K95" s="17"/>
      <c r="L95" s="13"/>
    </row>
    <row r="96" customFormat="false" ht="13.5" hidden="false" customHeight="false" outlineLevel="0" collapsed="false">
      <c r="A96" s="32"/>
      <c r="B96" s="181"/>
      <c r="C96" s="222"/>
      <c r="D96" s="222"/>
      <c r="E96" s="185"/>
      <c r="F96" s="209"/>
      <c r="G96" s="221"/>
      <c r="H96" s="69"/>
      <c r="I96" s="70"/>
      <c r="J96" s="21"/>
      <c r="K96" s="17"/>
      <c r="L96" s="13"/>
    </row>
    <row r="97" customFormat="false" ht="13.5" hidden="false" customHeight="false" outlineLevel="0" collapsed="false">
      <c r="A97" s="32"/>
      <c r="B97" s="181"/>
      <c r="C97" s="222"/>
      <c r="D97" s="184"/>
      <c r="E97" s="185"/>
      <c r="F97" s="205"/>
      <c r="G97" s="221"/>
      <c r="H97" s="69"/>
      <c r="I97" s="70"/>
      <c r="J97" s="21"/>
      <c r="K97" s="17"/>
      <c r="L97" s="13"/>
    </row>
    <row r="98" customFormat="false" ht="13.5" hidden="false" customHeight="false" outlineLevel="0" collapsed="false">
      <c r="A98" s="32"/>
      <c r="B98" s="181"/>
      <c r="C98" s="222"/>
      <c r="D98" s="187"/>
      <c r="E98" s="185"/>
      <c r="F98" s="209"/>
      <c r="G98" s="221"/>
      <c r="H98" s="69"/>
      <c r="I98" s="70"/>
      <c r="J98" s="21"/>
      <c r="K98" s="17"/>
      <c r="L98" s="13"/>
    </row>
    <row r="99" customFormat="false" ht="13.5" hidden="false" customHeight="false" outlineLevel="0" collapsed="false">
      <c r="A99" s="32"/>
      <c r="B99" s="181"/>
      <c r="C99" s="181"/>
      <c r="D99" s="187"/>
      <c r="E99" s="185"/>
      <c r="F99" s="205"/>
      <c r="G99" s="76"/>
      <c r="H99" s="69"/>
      <c r="I99" s="70"/>
      <c r="J99" s="21"/>
      <c r="K99" s="17"/>
      <c r="L99" s="13"/>
    </row>
    <row r="100" customFormat="false" ht="13.5" hidden="false" customHeight="false" outlineLevel="0" collapsed="false">
      <c r="A100" s="32"/>
      <c r="B100" s="181"/>
      <c r="C100" s="181"/>
      <c r="D100" s="187"/>
      <c r="E100" s="185"/>
      <c r="F100" s="205"/>
      <c r="G100" s="76"/>
      <c r="H100" s="69"/>
      <c r="I100" s="70"/>
      <c r="J100" s="21"/>
      <c r="K100" s="17"/>
      <c r="L100" s="13"/>
    </row>
    <row r="101" customFormat="false" ht="13.5" hidden="false" customHeight="false" outlineLevel="0" collapsed="false">
      <c r="A101" s="32"/>
      <c r="B101" s="181"/>
      <c r="C101" s="181"/>
      <c r="D101" s="187"/>
      <c r="E101" s="185"/>
      <c r="F101" s="205"/>
      <c r="G101" s="76"/>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4"/>
      <c r="E113" s="185"/>
      <c r="F113" s="205"/>
      <c r="G113" s="76"/>
      <c r="H113" s="69"/>
      <c r="I113" s="70"/>
      <c r="J113" s="21"/>
      <c r="K113" s="17"/>
      <c r="L113" s="13"/>
    </row>
    <row r="114" customFormat="false" ht="13.5" hidden="false" customHeight="false" outlineLevel="0" collapsed="false">
      <c r="A114" s="32"/>
      <c r="B114" s="181"/>
      <c r="C114" s="181"/>
      <c r="D114" s="184"/>
      <c r="E114" s="185"/>
      <c r="F114" s="223"/>
      <c r="G114" s="76"/>
      <c r="H114" s="76"/>
      <c r="I114" s="70"/>
      <c r="J114" s="21"/>
      <c r="K114" s="17"/>
      <c r="L114" s="13"/>
    </row>
    <row r="115" customFormat="false" ht="5.25" hidden="false" customHeight="true" outlineLevel="0" collapsed="false">
      <c r="A115" s="32"/>
      <c r="B115" s="67"/>
      <c r="C115" s="181"/>
      <c r="D115" s="184"/>
      <c r="E115" s="185"/>
      <c r="F115" s="204"/>
      <c r="G115" s="215"/>
      <c r="H115" s="215"/>
      <c r="I115" s="216"/>
      <c r="J115" s="41"/>
      <c r="K115" s="13"/>
      <c r="L115" s="13"/>
    </row>
    <row r="116" customFormat="false" ht="13.5" hidden="false" customHeight="false" outlineLevel="0" collapsed="false">
      <c r="A116" s="32"/>
      <c r="B116" s="63"/>
      <c r="C116" s="79"/>
      <c r="D116" s="83"/>
      <c r="E116" s="84"/>
      <c r="F116" s="72"/>
      <c r="G116" s="76"/>
      <c r="H116" s="86"/>
      <c r="I116" s="70"/>
      <c r="J116" s="41"/>
      <c r="K116" s="13"/>
      <c r="L116" s="13"/>
    </row>
    <row r="117" s="51" customFormat="true" ht="15.75" hidden="false" customHeight="false" outlineLevel="0" collapsed="false">
      <c r="A117" s="207"/>
      <c r="B117" s="63"/>
      <c r="C117" s="74"/>
      <c r="D117" s="83"/>
      <c r="E117" s="84"/>
      <c r="F117" s="72"/>
      <c r="G117" s="85"/>
      <c r="H117" s="85"/>
      <c r="I117" s="70"/>
      <c r="J117" s="50"/>
    </row>
    <row r="118" s="227" customFormat="true" ht="15.75" hidden="false" customHeight="false" outlineLevel="0" collapsed="false">
      <c r="A118" s="224"/>
      <c r="B118" s="53"/>
      <c r="C118" s="208"/>
      <c r="D118" s="200"/>
      <c r="E118" s="201"/>
      <c r="F118" s="200"/>
      <c r="G118" s="202"/>
      <c r="H118" s="202"/>
      <c r="I118" s="203"/>
      <c r="J118" s="225"/>
      <c r="K118" s="226"/>
      <c r="L118" s="226"/>
    </row>
    <row r="119" customFormat="false" ht="12" hidden="false" customHeight="true" outlineLevel="0" collapsed="false">
      <c r="A119" s="32"/>
      <c r="B119" s="181"/>
      <c r="C119" s="181"/>
      <c r="D119" s="184"/>
      <c r="E119" s="228"/>
      <c r="F119" s="204"/>
      <c r="G119" s="76"/>
      <c r="H119" s="76"/>
      <c r="I119" s="69"/>
      <c r="J119" s="41"/>
      <c r="K119" s="13"/>
      <c r="L119" s="13"/>
    </row>
    <row r="120" s="32" customFormat="true" ht="13.5" hidden="false" customHeight="false" outlineLevel="0" collapsed="false">
      <c r="B120" s="181"/>
      <c r="C120" s="181"/>
      <c r="D120" s="187"/>
      <c r="E120" s="185"/>
      <c r="F120" s="205"/>
      <c r="G120" s="76"/>
      <c r="H120" s="69"/>
      <c r="I120" s="70"/>
      <c r="J120" s="21"/>
      <c r="K120" s="17"/>
      <c r="L120" s="17"/>
    </row>
    <row r="121" s="32" customFormat="true" ht="13.5" hidden="false" customHeight="false" outlineLevel="0" collapsed="false">
      <c r="B121" s="181"/>
      <c r="C121" s="181"/>
      <c r="D121" s="187"/>
      <c r="E121" s="185"/>
      <c r="F121" s="205"/>
      <c r="G121" s="76"/>
      <c r="H121" s="69"/>
      <c r="I121" s="70"/>
      <c r="J121" s="21"/>
      <c r="K121" s="17"/>
      <c r="L121" s="17"/>
    </row>
    <row r="122" s="32" customFormat="true" ht="13.5" hidden="false" customHeight="false" outlineLevel="0" collapsed="false">
      <c r="B122" s="181"/>
      <c r="C122" s="181"/>
      <c r="D122" s="184"/>
      <c r="E122" s="185"/>
      <c r="F122" s="205"/>
      <c r="G122" s="76"/>
      <c r="H122" s="69"/>
      <c r="I122" s="70"/>
      <c r="J122" s="21"/>
      <c r="K122" s="17"/>
      <c r="L122" s="17"/>
    </row>
    <row r="123" s="32" customFormat="true" ht="13.5" hidden="false" customHeight="false" outlineLevel="0" collapsed="false">
      <c r="B123" s="181"/>
      <c r="C123" s="181"/>
      <c r="D123" s="187"/>
      <c r="E123" s="185"/>
      <c r="F123" s="205"/>
      <c r="G123" s="76"/>
      <c r="H123" s="69"/>
      <c r="I123" s="70"/>
      <c r="J123" s="21"/>
      <c r="K123" s="17"/>
      <c r="L123" s="17"/>
    </row>
    <row r="124" s="32" customFormat="true" ht="13.5" hidden="false" customHeight="false" outlineLevel="0" collapsed="false">
      <c r="B124" s="181"/>
      <c r="C124" s="181"/>
      <c r="D124" s="184"/>
      <c r="E124" s="185"/>
      <c r="F124" s="205"/>
      <c r="G124" s="76"/>
      <c r="H124" s="69"/>
      <c r="I124" s="70"/>
      <c r="J124" s="21"/>
      <c r="K124" s="17"/>
      <c r="L124" s="17"/>
    </row>
    <row r="125" customFormat="false" ht="6" hidden="false" customHeight="true" outlineLevel="0" collapsed="false">
      <c r="A125" s="32"/>
      <c r="B125" s="181"/>
      <c r="C125" s="181"/>
      <c r="D125" s="184"/>
      <c r="E125" s="185"/>
      <c r="F125" s="204"/>
      <c r="G125" s="76"/>
      <c r="H125" s="76"/>
      <c r="I125" s="69"/>
      <c r="J125" s="41"/>
      <c r="K125" s="13"/>
      <c r="L125" s="13"/>
    </row>
    <row r="126" s="32" customFormat="true" ht="13.5" hidden="false" customHeight="false" outlineLevel="0" collapsed="false">
      <c r="B126" s="63"/>
      <c r="C126" s="79"/>
      <c r="D126" s="83"/>
      <c r="E126" s="84"/>
      <c r="F126" s="72"/>
      <c r="G126" s="76"/>
      <c r="H126" s="86"/>
      <c r="I126" s="70"/>
      <c r="J126" s="41"/>
      <c r="K126" s="17"/>
      <c r="L126" s="17"/>
    </row>
    <row r="127" customFormat="false" ht="13.5" hidden="false" customHeight="false" outlineLevel="0" collapsed="false">
      <c r="A127" s="32"/>
      <c r="B127" s="63"/>
      <c r="C127" s="74"/>
      <c r="D127" s="83"/>
      <c r="E127" s="84"/>
      <c r="F127" s="72"/>
      <c r="G127" s="85"/>
      <c r="H127" s="85"/>
      <c r="I127" s="70"/>
      <c r="J127" s="41"/>
      <c r="K127" s="13"/>
      <c r="L127" s="13"/>
    </row>
    <row r="128" s="52" customFormat="true" ht="15.75" hidden="false" customHeight="false" outlineLevel="0" collapsed="false">
      <c r="A128" s="42"/>
      <c r="B128" s="53"/>
      <c r="C128" s="199"/>
      <c r="D128" s="229"/>
      <c r="E128" s="229"/>
      <c r="F128" s="200"/>
      <c r="G128" s="202"/>
      <c r="H128" s="202"/>
      <c r="I128" s="203"/>
      <c r="J128" s="50"/>
      <c r="K128" s="51"/>
      <c r="L128" s="51"/>
    </row>
    <row r="129" customFormat="false" ht="8.25" hidden="false" customHeight="true" outlineLevel="0" collapsed="false">
      <c r="A129" s="32"/>
      <c r="B129" s="181"/>
      <c r="C129" s="181"/>
      <c r="D129" s="184"/>
      <c r="E129" s="185"/>
      <c r="F129" s="204"/>
      <c r="G129" s="76"/>
      <c r="H129" s="76"/>
      <c r="I129" s="69"/>
      <c r="J129" s="41"/>
      <c r="K129" s="13"/>
      <c r="L129" s="13"/>
    </row>
    <row r="130" s="51" customFormat="true" ht="15.75" hidden="false" customHeight="false" outlineLevel="0" collapsed="false">
      <c r="A130" s="207"/>
      <c r="B130" s="181"/>
      <c r="C130" s="230"/>
      <c r="D130" s="187"/>
      <c r="E130" s="185"/>
      <c r="F130" s="205"/>
      <c r="G130" s="76"/>
      <c r="H130" s="69"/>
      <c r="I130" s="70"/>
      <c r="J130" s="50"/>
    </row>
    <row r="131" s="51" customFormat="true" ht="15.75" hidden="false" customHeight="false" outlineLevel="0" collapsed="false">
      <c r="A131" s="207"/>
      <c r="B131" s="181"/>
      <c r="C131" s="230"/>
      <c r="D131" s="184"/>
      <c r="E131" s="185"/>
      <c r="F131" s="205"/>
      <c r="G131" s="76"/>
      <c r="H131" s="69"/>
      <c r="I131" s="70"/>
      <c r="J131" s="50"/>
    </row>
    <row r="132" s="51" customFormat="true" ht="15.75" hidden="false" customHeight="false" outlineLevel="0" collapsed="false">
      <c r="A132" s="207"/>
      <c r="B132" s="181"/>
      <c r="C132" s="181"/>
      <c r="D132" s="187"/>
      <c r="E132" s="185"/>
      <c r="F132" s="205"/>
      <c r="G132" s="76"/>
      <c r="H132" s="69"/>
      <c r="I132" s="70"/>
      <c r="J132" s="50"/>
    </row>
    <row r="133" s="51" customFormat="true" ht="15.75" hidden="false" customHeight="false" outlineLevel="0" collapsed="false">
      <c r="A133" s="207"/>
      <c r="B133" s="181"/>
      <c r="C133" s="181"/>
      <c r="D133" s="184"/>
      <c r="E133" s="185"/>
      <c r="F133" s="205"/>
      <c r="G133" s="76"/>
      <c r="H133" s="69"/>
      <c r="I133" s="70"/>
      <c r="J133" s="50"/>
    </row>
    <row r="134" s="51" customFormat="true" ht="15.75" hidden="false" customHeight="false" outlineLevel="0" collapsed="false">
      <c r="A134" s="207"/>
      <c r="B134" s="181"/>
      <c r="C134" s="181"/>
      <c r="D134" s="187"/>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206"/>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4"/>
      <c r="E148" s="185"/>
      <c r="F148" s="205"/>
      <c r="G148" s="76"/>
      <c r="H148" s="69"/>
      <c r="I148" s="70"/>
      <c r="J148" s="50"/>
    </row>
    <row r="149" s="51" customFormat="true" ht="15.75" hidden="false" customHeight="false" outlineLevel="0" collapsed="false">
      <c r="A149" s="207"/>
      <c r="B149" s="181"/>
      <c r="C149" s="181"/>
      <c r="D149" s="184"/>
      <c r="E149" s="185"/>
      <c r="F149" s="205"/>
      <c r="G149" s="76"/>
      <c r="H149" s="69"/>
      <c r="I149" s="70"/>
      <c r="J149" s="50"/>
    </row>
    <row r="150" s="52" customFormat="true" ht="9" hidden="false" customHeight="true" outlineLevel="0" collapsed="false">
      <c r="A150" s="42"/>
      <c r="B150" s="181"/>
      <c r="C150" s="181"/>
      <c r="D150" s="184"/>
      <c r="E150" s="185"/>
      <c r="F150" s="204"/>
      <c r="G150" s="76"/>
      <c r="H150" s="76"/>
      <c r="I150" s="69"/>
      <c r="J150" s="50"/>
      <c r="K150" s="51"/>
      <c r="L150" s="51"/>
    </row>
    <row r="151" s="13" customFormat="true" ht="13.5" hidden="false" customHeight="false" outlineLevel="0" collapsed="false">
      <c r="A151" s="17"/>
      <c r="B151" s="63"/>
      <c r="C151" s="79"/>
      <c r="D151" s="83"/>
      <c r="E151" s="84"/>
      <c r="F151" s="72"/>
      <c r="G151" s="76"/>
      <c r="H151" s="86"/>
      <c r="I151" s="70"/>
      <c r="J151" s="41"/>
    </row>
    <row r="152" s="13" customFormat="true" ht="13.5" hidden="false" customHeight="false" outlineLevel="0" collapsed="false">
      <c r="A152" s="17"/>
      <c r="B152" s="63"/>
      <c r="C152" s="74"/>
      <c r="D152" s="83"/>
      <c r="E152" s="84"/>
      <c r="F152" s="72"/>
      <c r="G152" s="85"/>
      <c r="H152" s="85"/>
      <c r="I152" s="70"/>
      <c r="J152" s="41"/>
    </row>
    <row r="153" s="13" customFormat="true" ht="15.75" hidden="false" customHeight="false" outlineLevel="0" collapsed="false">
      <c r="A153" s="17"/>
      <c r="B153" s="53"/>
      <c r="C153" s="199"/>
      <c r="D153" s="229"/>
      <c r="E153" s="229"/>
      <c r="F153" s="200"/>
      <c r="G153" s="202"/>
      <c r="H153" s="202"/>
      <c r="I153" s="203"/>
      <c r="J153" s="41"/>
    </row>
    <row r="154" s="13" customFormat="true" ht="13.5" hidden="false" customHeight="false" outlineLevel="0" collapsed="false">
      <c r="A154" s="17"/>
      <c r="B154" s="181"/>
      <c r="C154" s="181"/>
      <c r="D154" s="184"/>
      <c r="E154" s="185"/>
      <c r="F154" s="204"/>
      <c r="G154" s="76"/>
      <c r="H154" s="76"/>
      <c r="I154" s="69"/>
      <c r="J154" s="41"/>
    </row>
    <row r="155" s="13" customFormat="true" ht="13.5" hidden="false" customHeight="false" outlineLevel="0" collapsed="false">
      <c r="A155" s="17"/>
      <c r="B155" s="181"/>
      <c r="C155" s="181"/>
      <c r="D155" s="187"/>
      <c r="E155" s="185"/>
      <c r="F155" s="205"/>
      <c r="G155" s="76"/>
      <c r="H155" s="69"/>
      <c r="I155" s="70"/>
      <c r="J155" s="21"/>
    </row>
    <row r="156" s="13" customFormat="true" ht="13.5" hidden="false" customHeight="false" outlineLevel="0" collapsed="false">
      <c r="A156" s="17"/>
      <c r="B156" s="181"/>
      <c r="C156" s="181"/>
      <c r="D156" s="187"/>
      <c r="E156" s="185"/>
      <c r="F156" s="205"/>
      <c r="G156" s="76"/>
      <c r="H156" s="69"/>
      <c r="I156" s="70"/>
      <c r="J156" s="41"/>
    </row>
    <row r="157" s="13" customFormat="true" ht="13.5" hidden="false" customHeight="false" outlineLevel="0" collapsed="false">
      <c r="A157" s="17"/>
      <c r="B157" s="181"/>
      <c r="C157" s="181"/>
      <c r="D157" s="187"/>
      <c r="E157" s="185"/>
      <c r="F157" s="205"/>
      <c r="G157" s="76"/>
      <c r="H157" s="69"/>
      <c r="I157" s="70"/>
      <c r="J157" s="41"/>
    </row>
    <row r="158" s="13" customFormat="true" ht="13.5" hidden="false" customHeight="false" outlineLevel="0" collapsed="false">
      <c r="A158" s="17"/>
      <c r="B158" s="181"/>
      <c r="C158" s="181"/>
      <c r="D158" s="184"/>
      <c r="E158" s="185"/>
      <c r="F158" s="205"/>
      <c r="G158" s="76"/>
      <c r="H158" s="69"/>
      <c r="I158" s="70"/>
      <c r="J158" s="41"/>
    </row>
    <row r="159" s="13" customFormat="true" ht="13.5" hidden="false" customHeight="false" outlineLevel="0" collapsed="false">
      <c r="A159" s="17"/>
      <c r="B159" s="181"/>
      <c r="C159" s="181"/>
      <c r="D159" s="184"/>
      <c r="E159" s="185"/>
      <c r="F159" s="204"/>
      <c r="G159" s="76"/>
      <c r="H159" s="76"/>
      <c r="I159" s="69"/>
      <c r="J159" s="41"/>
    </row>
    <row r="160" s="13" customFormat="true" ht="13.5" hidden="false" customHeight="false" outlineLevel="0" collapsed="false">
      <c r="A160" s="17"/>
      <c r="B160" s="63"/>
      <c r="C160" s="79"/>
      <c r="D160" s="83"/>
      <c r="E160" s="84"/>
      <c r="F160" s="72"/>
      <c r="G160" s="76"/>
      <c r="H160" s="86"/>
      <c r="I160" s="70"/>
      <c r="J160" s="41"/>
    </row>
    <row r="161" s="13" customFormat="true" ht="13.5" hidden="false" customHeight="false" outlineLevel="0" collapsed="false">
      <c r="A161" s="17"/>
      <c r="B161" s="63"/>
      <c r="C161" s="74"/>
      <c r="D161" s="83"/>
      <c r="E161" s="84"/>
      <c r="F161" s="72"/>
      <c r="G161" s="85"/>
      <c r="H161" s="85"/>
      <c r="I161" s="70"/>
      <c r="J161" s="41"/>
    </row>
    <row r="162" s="13" customFormat="true" ht="15.75" hidden="false" customHeight="false" outlineLevel="0" collapsed="false">
      <c r="A162" s="17"/>
      <c r="B162" s="53"/>
      <c r="C162" s="199"/>
      <c r="D162" s="229"/>
      <c r="E162" s="229"/>
      <c r="F162" s="200"/>
      <c r="G162" s="202"/>
      <c r="H162" s="202"/>
      <c r="I162" s="203"/>
      <c r="J162" s="41"/>
    </row>
    <row r="163" s="13" customFormat="true" ht="13.5" hidden="false" customHeight="false" outlineLevel="0" collapsed="false">
      <c r="A163" s="17"/>
      <c r="B163" s="181"/>
      <c r="C163" s="181"/>
      <c r="D163" s="184"/>
      <c r="E163" s="185"/>
      <c r="F163" s="204"/>
      <c r="G163" s="76"/>
      <c r="H163" s="76"/>
      <c r="I163" s="69"/>
      <c r="J163" s="41"/>
    </row>
    <row r="164" s="13" customFormat="true" ht="13.5" hidden="false" customHeight="false" outlineLevel="0" collapsed="false">
      <c r="A164" s="17"/>
      <c r="B164" s="181"/>
      <c r="C164" s="230"/>
      <c r="D164" s="187"/>
      <c r="E164" s="185"/>
      <c r="F164" s="205"/>
      <c r="G164" s="76"/>
      <c r="H164" s="69"/>
      <c r="I164" s="70"/>
      <c r="J164" s="41"/>
    </row>
    <row r="165" s="13" customFormat="true" ht="13.5" hidden="false" customHeight="false" outlineLevel="0" collapsed="false">
      <c r="A165" s="17"/>
      <c r="B165" s="181"/>
      <c r="C165" s="230"/>
      <c r="D165" s="187"/>
      <c r="E165" s="185"/>
      <c r="F165" s="205"/>
      <c r="G165" s="76"/>
      <c r="H165" s="69"/>
      <c r="I165" s="70"/>
      <c r="J165" s="41"/>
    </row>
    <row r="166" s="13" customFormat="true" ht="13.5" hidden="false" customHeight="false" outlineLevel="0" collapsed="false">
      <c r="A166" s="17"/>
      <c r="B166" s="181"/>
      <c r="C166" s="230"/>
      <c r="D166" s="187"/>
      <c r="E166" s="185"/>
      <c r="F166" s="205"/>
      <c r="G166" s="76"/>
      <c r="H166" s="69"/>
      <c r="I166" s="70"/>
      <c r="J166" s="41"/>
    </row>
    <row r="167" s="13" customFormat="true" ht="13.5" hidden="false" customHeight="false" outlineLevel="0" collapsed="false">
      <c r="A167" s="17"/>
      <c r="B167" s="181"/>
      <c r="C167" s="230"/>
      <c r="D167" s="187"/>
      <c r="E167" s="185"/>
      <c r="F167" s="205"/>
      <c r="G167" s="76"/>
      <c r="H167" s="69"/>
      <c r="I167" s="70"/>
      <c r="J167" s="41"/>
    </row>
    <row r="168" s="13" customFormat="true" ht="13.5" hidden="false" customHeight="false" outlineLevel="0" collapsed="false">
      <c r="A168" s="17"/>
      <c r="B168" s="181"/>
      <c r="C168" s="181"/>
      <c r="D168" s="187"/>
      <c r="E168" s="185"/>
      <c r="F168" s="205"/>
      <c r="G168" s="76"/>
      <c r="H168" s="69"/>
      <c r="I168" s="70"/>
      <c r="J168" s="41"/>
    </row>
    <row r="169" s="13" customFormat="true" ht="13.5" hidden="false" customHeight="false" outlineLevel="0" collapsed="false">
      <c r="A169" s="17"/>
      <c r="B169" s="181"/>
      <c r="C169" s="181"/>
      <c r="D169" s="187"/>
      <c r="E169" s="185"/>
      <c r="F169" s="205"/>
      <c r="G169" s="76"/>
      <c r="H169" s="69"/>
      <c r="I169" s="70"/>
      <c r="J169" s="41"/>
    </row>
    <row r="170" s="13" customFormat="true" ht="13.5" hidden="false" customHeight="false" outlineLevel="0" collapsed="false">
      <c r="A170" s="17"/>
      <c r="B170" s="181"/>
      <c r="C170" s="181"/>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4"/>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231"/>
      <c r="E182" s="185"/>
      <c r="F182" s="205"/>
      <c r="G182" s="76"/>
      <c r="H182" s="69"/>
      <c r="I182" s="70"/>
      <c r="J182" s="41"/>
    </row>
    <row r="183" s="13" customFormat="true" ht="13.5" hidden="false" customHeight="false" outlineLevel="0" collapsed="false">
      <c r="A183" s="17"/>
      <c r="B183" s="181"/>
      <c r="C183" s="181"/>
      <c r="D183" s="184"/>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4"/>
      <c r="E185" s="185"/>
      <c r="F185" s="204"/>
      <c r="G185" s="76"/>
      <c r="H185" s="76"/>
      <c r="I185" s="69"/>
      <c r="J185" s="41"/>
    </row>
    <row r="186" s="13" customFormat="true" ht="13.5" hidden="false" customHeight="false" outlineLevel="0" collapsed="false">
      <c r="A186" s="17"/>
      <c r="B186" s="63"/>
      <c r="C186" s="79"/>
      <c r="D186" s="83"/>
      <c r="E186" s="84"/>
      <c r="F186" s="72"/>
      <c r="G186" s="76"/>
      <c r="H186" s="86"/>
      <c r="I186" s="70"/>
      <c r="J186" s="41"/>
    </row>
    <row r="187" customFormat="false" ht="13.5" hidden="false" customHeight="false" outlineLevel="0" collapsed="false">
      <c r="A187" s="32"/>
      <c r="B187" s="63"/>
      <c r="C187" s="74"/>
      <c r="D187" s="83"/>
      <c r="E187" s="84"/>
      <c r="F187" s="72"/>
      <c r="G187" s="85"/>
      <c r="H187" s="85"/>
      <c r="I187" s="70"/>
      <c r="J187" s="41"/>
      <c r="K187" s="13"/>
      <c r="L187" s="13"/>
    </row>
    <row r="188" s="32" customFormat="true" ht="15.75" hidden="false" customHeight="false" outlineLevel="0" collapsed="false">
      <c r="B188" s="53"/>
      <c r="C188" s="199"/>
      <c r="D188" s="229"/>
      <c r="E188" s="229"/>
      <c r="F188" s="200"/>
      <c r="G188" s="202"/>
      <c r="H188" s="202"/>
      <c r="I188" s="203"/>
      <c r="J188" s="21"/>
      <c r="K188" s="17"/>
      <c r="L188" s="17"/>
    </row>
    <row r="189" customFormat="false" ht="13.5" hidden="false" customHeight="false" outlineLevel="0" collapsed="false">
      <c r="A189" s="32"/>
      <c r="B189" s="34"/>
      <c r="C189" s="34"/>
      <c r="D189" s="232"/>
      <c r="E189" s="232"/>
      <c r="F189" s="233"/>
      <c r="G189" s="76"/>
      <c r="H189" s="76"/>
      <c r="I189" s="69"/>
      <c r="J189" s="41"/>
      <c r="K189" s="13"/>
      <c r="L189" s="13"/>
    </row>
    <row r="190" customFormat="false" ht="13.5" hidden="false" customHeight="false" outlineLevel="0" collapsed="false">
      <c r="A190" s="32"/>
      <c r="B190" s="181"/>
      <c r="C190" s="184"/>
      <c r="D190" s="187"/>
      <c r="E190" s="185"/>
      <c r="F190" s="205"/>
      <c r="G190" s="76"/>
      <c r="H190" s="69"/>
      <c r="I190" s="70"/>
      <c r="J190" s="21"/>
      <c r="K190" s="13"/>
      <c r="L190" s="13"/>
    </row>
    <row r="191" customFormat="false" ht="13.5" hidden="false" customHeight="false" outlineLevel="0" collapsed="false">
      <c r="A191" s="32"/>
      <c r="B191" s="181"/>
      <c r="C191" s="181"/>
      <c r="D191" s="187"/>
      <c r="E191" s="185"/>
      <c r="F191" s="205"/>
      <c r="G191" s="76"/>
      <c r="H191" s="69"/>
      <c r="I191" s="70"/>
      <c r="J191" s="21"/>
      <c r="K191" s="13"/>
      <c r="L191" s="13"/>
    </row>
    <row r="192" customFormat="false" ht="13.5" hidden="false" customHeight="false" outlineLevel="0" collapsed="false">
      <c r="A192" s="32"/>
      <c r="B192" s="181"/>
      <c r="C192" s="184"/>
      <c r="D192" s="187"/>
      <c r="E192" s="185"/>
      <c r="F192" s="205"/>
      <c r="G192" s="76"/>
      <c r="H192" s="69"/>
      <c r="I192" s="70"/>
      <c r="J192" s="21"/>
      <c r="K192" s="13"/>
      <c r="L192" s="13"/>
    </row>
    <row r="193" customFormat="false" ht="13.5" hidden="false" customHeight="false" outlineLevel="0" collapsed="false">
      <c r="A193" s="32"/>
      <c r="B193" s="181"/>
      <c r="C193" s="181"/>
      <c r="D193" s="184"/>
      <c r="E193" s="185"/>
      <c r="F193" s="205"/>
      <c r="G193" s="76"/>
      <c r="H193" s="69"/>
      <c r="I193" s="70"/>
      <c r="J193" s="21"/>
      <c r="K193" s="13"/>
      <c r="L193" s="13"/>
    </row>
    <row r="194" customFormat="false" ht="10.5" hidden="false" customHeight="true" outlineLevel="0" collapsed="false">
      <c r="A194" s="32"/>
      <c r="B194" s="181"/>
      <c r="C194" s="181"/>
      <c r="D194" s="184"/>
      <c r="E194" s="185"/>
      <c r="F194" s="204"/>
      <c r="G194" s="76"/>
      <c r="H194" s="76"/>
      <c r="I194" s="69"/>
      <c r="J194" s="41"/>
      <c r="K194" s="13"/>
      <c r="L194" s="13"/>
    </row>
    <row r="195" s="13" customFormat="true" ht="15" hidden="false" customHeight="true" outlineLevel="0" collapsed="false">
      <c r="A195" s="17"/>
      <c r="B195" s="63"/>
      <c r="C195" s="79"/>
      <c r="D195" s="83"/>
      <c r="E195" s="84"/>
      <c r="F195" s="72"/>
      <c r="G195" s="76"/>
      <c r="H195" s="86"/>
      <c r="I195" s="70"/>
      <c r="J195" s="41"/>
    </row>
    <row r="196" customFormat="false" ht="13.5" hidden="false" customHeight="false" outlineLevel="0" collapsed="false">
      <c r="A196" s="32"/>
      <c r="B196" s="63"/>
      <c r="C196" s="74"/>
      <c r="D196" s="83"/>
      <c r="E196" s="84"/>
      <c r="F196" s="72"/>
      <c r="G196" s="85"/>
      <c r="H196" s="85"/>
      <c r="I196" s="70"/>
      <c r="J196" s="41"/>
      <c r="K196" s="13"/>
      <c r="L196" s="13"/>
    </row>
    <row r="197" customFormat="false" ht="15.75" hidden="false" customHeight="false" outlineLevel="0" collapsed="false">
      <c r="A197" s="32"/>
      <c r="B197" s="53"/>
      <c r="C197" s="199"/>
      <c r="D197" s="229"/>
      <c r="E197" s="229"/>
      <c r="F197" s="200"/>
      <c r="G197" s="202"/>
      <c r="H197" s="202"/>
      <c r="I197" s="203"/>
      <c r="J197" s="41"/>
      <c r="K197" s="13"/>
      <c r="L197" s="13"/>
    </row>
    <row r="198" customFormat="false" ht="13.5" hidden="false" customHeight="false" outlineLevel="0" collapsed="false">
      <c r="A198" s="32"/>
      <c r="B198" s="34"/>
      <c r="C198" s="34"/>
      <c r="D198" s="234"/>
      <c r="E198" s="232"/>
      <c r="F198" s="233"/>
      <c r="G198" s="76"/>
      <c r="H198" s="76"/>
      <c r="I198" s="69"/>
      <c r="J198" s="41"/>
      <c r="K198" s="13"/>
      <c r="L198" s="13"/>
    </row>
    <row r="199" s="32" customFormat="true" ht="13.5" hidden="false" customHeight="false" outlineLevel="0" collapsed="false">
      <c r="B199" s="181"/>
      <c r="C199" s="181"/>
      <c r="D199" s="184"/>
      <c r="E199" s="185"/>
      <c r="F199" s="235"/>
      <c r="G199" s="76"/>
      <c r="H199" s="69"/>
      <c r="I199" s="206"/>
      <c r="J199" s="21"/>
      <c r="K199" s="17"/>
      <c r="L199" s="17"/>
    </row>
    <row r="200" s="32" customFormat="true" ht="13.5" hidden="false" customHeight="false" outlineLevel="0" collapsed="false">
      <c r="B200" s="181"/>
      <c r="C200" s="181"/>
      <c r="D200" s="184"/>
      <c r="E200" s="185"/>
      <c r="F200" s="235"/>
      <c r="G200" s="76"/>
      <c r="H200" s="69"/>
      <c r="I200" s="206"/>
      <c r="J200" s="21"/>
      <c r="K200" s="17"/>
      <c r="L200" s="17"/>
    </row>
    <row r="201" s="32" customFormat="true" ht="13.5" hidden="false" customHeight="false" outlineLevel="0" collapsed="false">
      <c r="B201" s="181"/>
      <c r="C201" s="181"/>
      <c r="D201" s="187"/>
      <c r="E201" s="185"/>
      <c r="F201" s="205"/>
      <c r="G201" s="76"/>
      <c r="H201" s="69"/>
      <c r="I201" s="206"/>
      <c r="J201" s="21"/>
      <c r="K201" s="17"/>
      <c r="L201" s="17"/>
    </row>
    <row r="202" s="32" customFormat="true" ht="13.5" hidden="false" customHeight="false" outlineLevel="0" collapsed="false">
      <c r="B202" s="181"/>
      <c r="C202" s="219"/>
      <c r="D202" s="184"/>
      <c r="E202" s="185"/>
      <c r="F202" s="235"/>
      <c r="G202" s="76"/>
      <c r="H202" s="69"/>
      <c r="I202" s="70"/>
      <c r="J202" s="21"/>
      <c r="K202" s="17"/>
      <c r="L202" s="17"/>
    </row>
    <row r="203" s="32" customFormat="true" ht="13.5" hidden="false" customHeight="false" outlineLevel="0" collapsed="false">
      <c r="B203" s="181"/>
      <c r="C203" s="181"/>
      <c r="D203" s="187"/>
      <c r="E203" s="185"/>
      <c r="F203" s="205"/>
      <c r="G203" s="76"/>
      <c r="H203" s="69"/>
      <c r="I203" s="70"/>
      <c r="J203" s="21"/>
      <c r="K203" s="17"/>
      <c r="L203" s="17"/>
    </row>
    <row r="204" s="32" customFormat="true" ht="13.5" hidden="false" customHeight="false" outlineLevel="0" collapsed="false">
      <c r="B204" s="181"/>
      <c r="C204" s="181"/>
      <c r="D204" s="184"/>
      <c r="E204" s="185"/>
      <c r="F204" s="205"/>
      <c r="G204" s="76"/>
      <c r="H204" s="69"/>
      <c r="I204" s="70"/>
      <c r="J204" s="21"/>
      <c r="K204" s="17"/>
      <c r="L204" s="17"/>
    </row>
    <row r="205" customFormat="false" ht="13.5" hidden="false" customHeight="false" outlineLevel="0" collapsed="false">
      <c r="A205" s="32"/>
      <c r="B205" s="181"/>
      <c r="C205" s="181"/>
      <c r="D205" s="184"/>
      <c r="E205" s="185"/>
      <c r="F205" s="204"/>
      <c r="G205" s="76"/>
      <c r="H205" s="76"/>
      <c r="I205" s="69"/>
      <c r="J205" s="41"/>
      <c r="K205" s="13"/>
      <c r="L205" s="13"/>
    </row>
    <row r="206" customFormat="false" ht="13.5" hidden="false" customHeight="false" outlineLevel="0" collapsed="false">
      <c r="A206" s="32"/>
      <c r="B206" s="63"/>
      <c r="C206" s="79"/>
      <c r="D206" s="83"/>
      <c r="E206" s="84"/>
      <c r="F206" s="72"/>
      <c r="G206" s="76"/>
      <c r="H206" s="86"/>
      <c r="I206" s="70"/>
      <c r="J206" s="41"/>
      <c r="K206" s="13"/>
      <c r="L206" s="13"/>
    </row>
    <row r="207" customFormat="false" ht="13.5" hidden="false" customHeight="false" outlineLevel="0" collapsed="false">
      <c r="A207" s="32"/>
      <c r="B207" s="63"/>
      <c r="C207" s="74"/>
      <c r="D207" s="83"/>
      <c r="E207" s="84"/>
      <c r="F207" s="72"/>
      <c r="G207" s="85"/>
      <c r="H207" s="85"/>
      <c r="I207" s="70"/>
      <c r="J207" s="41"/>
      <c r="K207" s="13"/>
      <c r="L207" s="13"/>
    </row>
    <row r="208" customFormat="false" ht="15.75" hidden="false" customHeight="false" outlineLevel="0" collapsed="false">
      <c r="A208" s="32"/>
      <c r="B208" s="53"/>
      <c r="C208" s="199"/>
      <c r="D208" s="229"/>
      <c r="E208" s="229"/>
      <c r="F208" s="200"/>
      <c r="G208" s="202"/>
      <c r="H208" s="202"/>
      <c r="I208" s="203"/>
      <c r="J208" s="41"/>
      <c r="K208" s="13"/>
      <c r="L208" s="13"/>
    </row>
    <row r="209" customFormat="false" ht="13.5" hidden="false" customHeight="false" outlineLevel="0" collapsed="false">
      <c r="A209" s="32"/>
      <c r="B209" s="34"/>
      <c r="C209" s="34"/>
      <c r="D209" s="234"/>
      <c r="E209" s="232"/>
      <c r="F209" s="233"/>
      <c r="G209" s="76"/>
      <c r="H209" s="76"/>
      <c r="I209" s="69"/>
      <c r="J209" s="41"/>
      <c r="K209" s="13"/>
      <c r="L209" s="13"/>
    </row>
    <row r="210" customFormat="false" ht="13.5" hidden="false" customHeight="false" outlineLevel="0" collapsed="false">
      <c r="A210" s="32"/>
      <c r="B210" s="181"/>
      <c r="C210" s="181"/>
      <c r="D210" s="184"/>
      <c r="E210" s="185"/>
      <c r="F210" s="205"/>
      <c r="G210" s="76"/>
      <c r="H210" s="69"/>
      <c r="I210" s="70"/>
      <c r="J210" s="21"/>
      <c r="K210" s="13"/>
      <c r="L210" s="13"/>
    </row>
    <row r="211" customFormat="false" ht="13.5" hidden="false" customHeight="false" outlineLevel="0" collapsed="false">
      <c r="A211" s="32"/>
      <c r="B211" s="181"/>
      <c r="C211" s="181"/>
      <c r="D211" s="184"/>
      <c r="E211" s="185"/>
      <c r="F211" s="205"/>
      <c r="G211" s="76"/>
      <c r="H211" s="69"/>
      <c r="I211" s="70"/>
      <c r="J211" s="21"/>
      <c r="K211" s="13"/>
      <c r="L211" s="13"/>
    </row>
    <row r="212" customFormat="false" ht="13.5" hidden="false" customHeight="false" outlineLevel="0" collapsed="false">
      <c r="A212" s="32"/>
      <c r="B212" s="181"/>
      <c r="C212" s="181"/>
      <c r="D212" s="184"/>
      <c r="E212" s="185"/>
      <c r="F212" s="205"/>
      <c r="G212" s="76"/>
      <c r="H212" s="69"/>
      <c r="I212" s="70"/>
      <c r="J212" s="21"/>
      <c r="K212" s="13"/>
      <c r="L212" s="13"/>
    </row>
    <row r="213" customFormat="false" ht="13.5" hidden="false" customHeight="false" outlineLevel="0" collapsed="false">
      <c r="A213" s="32"/>
      <c r="B213" s="181"/>
      <c r="C213" s="181"/>
      <c r="D213" s="184"/>
      <c r="E213" s="185"/>
      <c r="F213" s="204"/>
      <c r="G213" s="76"/>
      <c r="H213" s="76"/>
      <c r="I213" s="69"/>
      <c r="J213" s="41"/>
      <c r="K213" s="13"/>
      <c r="L213" s="13"/>
    </row>
    <row r="214" customFormat="false" ht="13.5" hidden="false" customHeight="false" outlineLevel="0" collapsed="false">
      <c r="A214" s="32"/>
      <c r="B214" s="63"/>
      <c r="C214" s="79"/>
      <c r="D214" s="83"/>
      <c r="E214" s="84"/>
      <c r="F214" s="72"/>
      <c r="G214" s="76"/>
      <c r="H214" s="86"/>
      <c r="I214" s="70"/>
      <c r="J214" s="41"/>
      <c r="K214" s="13"/>
      <c r="L214" s="13"/>
    </row>
    <row r="215" customFormat="false" ht="13.5" hidden="false" customHeight="false" outlineLevel="0" collapsed="false">
      <c r="A215" s="32"/>
      <c r="B215" s="63"/>
      <c r="C215" s="74"/>
      <c r="D215" s="83"/>
      <c r="E215" s="84"/>
      <c r="F215" s="72"/>
      <c r="G215" s="85"/>
      <c r="H215" s="85"/>
      <c r="I215" s="70"/>
      <c r="J215" s="41"/>
      <c r="K215" s="13"/>
      <c r="L215" s="13"/>
    </row>
    <row r="216" customFormat="false" ht="15.75" hidden="false" customHeight="false" outlineLevel="0" collapsed="false">
      <c r="A216" s="32"/>
      <c r="B216" s="53"/>
      <c r="C216" s="236"/>
      <c r="D216" s="229"/>
      <c r="E216" s="229"/>
      <c r="F216" s="200"/>
      <c r="G216" s="202"/>
      <c r="H216" s="202"/>
      <c r="I216" s="203"/>
      <c r="J216" s="41"/>
      <c r="K216" s="13"/>
      <c r="L216" s="13"/>
    </row>
    <row r="217" customFormat="false" ht="13.5" hidden="false" customHeight="false" outlineLevel="0" collapsed="false">
      <c r="A217" s="32"/>
      <c r="B217" s="237"/>
      <c r="C217" s="237"/>
      <c r="D217" s="234"/>
      <c r="E217" s="234"/>
      <c r="F217" s="233"/>
      <c r="G217" s="76"/>
      <c r="H217" s="76"/>
      <c r="I217" s="69"/>
      <c r="J217" s="4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5"/>
      <c r="G219" s="76"/>
      <c r="H219" s="69"/>
      <c r="I219" s="70"/>
      <c r="J219" s="21"/>
      <c r="K219" s="13"/>
      <c r="L219" s="13"/>
    </row>
    <row r="220" customFormat="false" ht="13.5" hidden="false" customHeight="false" outlineLevel="0" collapsed="false">
      <c r="A220" s="32"/>
      <c r="B220" s="181"/>
      <c r="C220" s="181"/>
      <c r="D220" s="184"/>
      <c r="E220" s="185"/>
      <c r="F220" s="205"/>
      <c r="G220" s="76"/>
      <c r="H220" s="69"/>
      <c r="I220" s="70"/>
      <c r="J220" s="2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4"/>
      <c r="G226" s="76"/>
      <c r="H226" s="76"/>
      <c r="I226" s="69"/>
      <c r="J226" s="41"/>
      <c r="K226" s="13"/>
      <c r="L226" s="13"/>
    </row>
    <row r="227" customFormat="false" ht="13.5" hidden="false" customHeight="false" outlineLevel="0" collapsed="false">
      <c r="A227" s="32"/>
      <c r="B227" s="63"/>
      <c r="C227" s="79"/>
      <c r="D227" s="83"/>
      <c r="E227" s="84"/>
      <c r="F227" s="72"/>
      <c r="G227" s="76"/>
      <c r="H227" s="86"/>
      <c r="I227" s="70"/>
      <c r="J227" s="41"/>
      <c r="K227" s="13"/>
      <c r="L227" s="13"/>
    </row>
    <row r="228" customFormat="false" ht="13.5" hidden="false" customHeight="false" outlineLevel="0" collapsed="false">
      <c r="A228" s="32"/>
      <c r="B228" s="63"/>
      <c r="C228" s="74"/>
      <c r="D228" s="83"/>
      <c r="E228" s="84"/>
      <c r="F228" s="72"/>
      <c r="G228" s="85"/>
      <c r="H228" s="85"/>
      <c r="I228" s="70"/>
      <c r="J228" s="41"/>
      <c r="K228" s="13"/>
      <c r="L228" s="13"/>
    </row>
    <row r="229" customFormat="false" ht="15.75" hidden="false" customHeight="false" outlineLevel="0" collapsed="false">
      <c r="A229" s="32"/>
      <c r="B229" s="53"/>
      <c r="C229" s="199"/>
      <c r="D229" s="229"/>
      <c r="E229" s="229"/>
      <c r="F229" s="200"/>
      <c r="G229" s="202"/>
      <c r="H229" s="202"/>
      <c r="I229" s="203"/>
      <c r="J229" s="41"/>
      <c r="K229" s="13"/>
      <c r="L229" s="13"/>
    </row>
    <row r="230" customFormat="false" ht="12" hidden="false" customHeight="true" outlineLevel="0" collapsed="false">
      <c r="A230" s="32"/>
      <c r="B230" s="237"/>
      <c r="C230" s="237"/>
      <c r="D230" s="234"/>
      <c r="E230" s="234"/>
      <c r="F230" s="233"/>
      <c r="G230" s="76"/>
      <c r="H230" s="76"/>
      <c r="I230" s="69"/>
      <c r="J230" s="4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5"/>
      <c r="G232" s="76"/>
      <c r="H232" s="69"/>
      <c r="I232" s="70"/>
      <c r="J232" s="21"/>
      <c r="K232" s="13"/>
      <c r="L232" s="13"/>
    </row>
    <row r="233" customFormat="false" ht="13.5" hidden="false" customHeight="false" outlineLevel="0" collapsed="false">
      <c r="A233" s="32"/>
      <c r="B233" s="181"/>
      <c r="C233" s="181"/>
      <c r="D233" s="184"/>
      <c r="E233" s="185"/>
      <c r="F233" s="205"/>
      <c r="G233" s="76"/>
      <c r="H233" s="69"/>
      <c r="I233" s="70"/>
      <c r="J233" s="21"/>
      <c r="K233" s="13"/>
      <c r="L233" s="13"/>
    </row>
    <row r="234" customFormat="false" ht="13.5" hidden="false" customHeight="false" outlineLevel="0" collapsed="false">
      <c r="A234" s="32"/>
      <c r="B234" s="181"/>
      <c r="C234" s="181"/>
      <c r="D234" s="184"/>
      <c r="E234" s="185"/>
      <c r="F234" s="205"/>
      <c r="G234" s="76"/>
      <c r="H234" s="69"/>
      <c r="I234" s="70"/>
      <c r="J234" s="21"/>
      <c r="K234" s="13"/>
      <c r="L234" s="13"/>
    </row>
    <row r="235" customFormat="false" ht="9.75" hidden="false" customHeight="true" outlineLevel="0" collapsed="false">
      <c r="A235" s="32"/>
      <c r="B235" s="181"/>
      <c r="C235" s="181"/>
      <c r="D235" s="184"/>
      <c r="E235" s="185"/>
      <c r="F235" s="204"/>
      <c r="G235" s="76"/>
      <c r="H235" s="76"/>
      <c r="I235" s="69"/>
      <c r="J235" s="41"/>
      <c r="K235" s="13"/>
      <c r="L235" s="13"/>
    </row>
    <row r="236" customFormat="false" ht="16.5" hidden="false" customHeight="true" outlineLevel="0" collapsed="false">
      <c r="A236" s="32"/>
      <c r="B236" s="63"/>
      <c r="C236" s="79"/>
      <c r="D236" s="83"/>
      <c r="E236" s="84"/>
      <c r="F236" s="72"/>
      <c r="G236" s="76"/>
      <c r="H236" s="86"/>
      <c r="I236" s="70"/>
      <c r="J236" s="41"/>
      <c r="K236" s="13"/>
      <c r="L236" s="13"/>
    </row>
    <row r="237" customFormat="false" ht="13.5" hidden="false" customHeight="false" outlineLevel="0" collapsed="false">
      <c r="A237" s="32"/>
      <c r="B237" s="63"/>
      <c r="C237" s="74"/>
      <c r="D237" s="83"/>
      <c r="E237" s="84"/>
      <c r="F237" s="72"/>
      <c r="G237" s="85"/>
      <c r="H237" s="85"/>
      <c r="I237" s="70"/>
      <c r="J237" s="21"/>
      <c r="K237" s="13"/>
      <c r="L237" s="13"/>
    </row>
    <row r="238" customFormat="false" ht="15.75" hidden="false" customHeight="false" outlineLevel="0" collapsed="false">
      <c r="A238" s="32"/>
      <c r="B238" s="53"/>
      <c r="C238" s="236"/>
      <c r="D238" s="229"/>
      <c r="E238" s="229"/>
      <c r="F238" s="200"/>
      <c r="G238" s="202"/>
      <c r="H238" s="202"/>
      <c r="I238" s="203"/>
      <c r="J238" s="41"/>
      <c r="K238" s="13"/>
      <c r="L238" s="13"/>
    </row>
    <row r="239" customFormat="false" ht="13.5" hidden="false" customHeight="false" outlineLevel="0" collapsed="false">
      <c r="A239" s="32"/>
      <c r="B239" s="181"/>
      <c r="C239" s="181"/>
      <c r="D239" s="184"/>
      <c r="E239" s="185"/>
      <c r="F239" s="38"/>
      <c r="G239" s="76"/>
      <c r="H239" s="76"/>
      <c r="I239" s="69"/>
      <c r="J239" s="41"/>
      <c r="K239" s="13"/>
      <c r="L239" s="13"/>
    </row>
    <row r="240" customFormat="false" ht="15.75" hidden="false" customHeight="false" outlineLevel="0" collapsed="false">
      <c r="A240" s="32"/>
      <c r="B240" s="181"/>
      <c r="C240" s="181"/>
      <c r="D240" s="187"/>
      <c r="E240" s="185"/>
      <c r="F240" s="205"/>
      <c r="G240" s="76"/>
      <c r="H240" s="69"/>
      <c r="I240" s="70"/>
      <c r="J240" s="50"/>
      <c r="K240" s="13"/>
      <c r="L240" s="13"/>
    </row>
    <row r="241" customFormat="false" ht="15.75" hidden="false" customHeight="false" outlineLevel="0" collapsed="false">
      <c r="A241" s="32"/>
      <c r="B241" s="181"/>
      <c r="C241" s="181"/>
      <c r="D241" s="187"/>
      <c r="E241" s="185"/>
      <c r="F241" s="205"/>
      <c r="G241" s="76"/>
      <c r="H241" s="69"/>
      <c r="I241" s="70"/>
      <c r="J241" s="50"/>
      <c r="K241" s="13"/>
      <c r="L241" s="13"/>
    </row>
    <row r="242" customFormat="false" ht="15.75" hidden="false" customHeight="false" outlineLevel="0" collapsed="false">
      <c r="A242" s="32"/>
      <c r="B242" s="181"/>
      <c r="C242" s="181"/>
      <c r="D242" s="187"/>
      <c r="E242" s="185"/>
      <c r="F242" s="205"/>
      <c r="G242" s="76"/>
      <c r="H242" s="69"/>
      <c r="I242" s="70"/>
      <c r="J242" s="50"/>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4"/>
      <c r="E246" s="185"/>
      <c r="F246" s="205"/>
      <c r="G246" s="76"/>
      <c r="H246" s="69"/>
      <c r="I246" s="70"/>
      <c r="J246" s="50"/>
      <c r="K246" s="13"/>
      <c r="L246" s="13"/>
    </row>
    <row r="247" customFormat="false" ht="15.75" hidden="false" customHeight="false" outlineLevel="0" collapsed="false">
      <c r="A247" s="32"/>
      <c r="B247" s="181"/>
      <c r="C247" s="181"/>
      <c r="D247" s="184"/>
      <c r="E247" s="185"/>
      <c r="F247" s="204"/>
      <c r="G247" s="76"/>
      <c r="H247" s="76"/>
      <c r="I247" s="69"/>
      <c r="J247" s="50"/>
      <c r="K247" s="13"/>
      <c r="L247" s="13"/>
    </row>
    <row r="248" customFormat="false" ht="13.5" hidden="false" customHeight="false" outlineLevel="0" collapsed="false">
      <c r="A248" s="32"/>
      <c r="B248" s="63"/>
      <c r="C248" s="79"/>
      <c r="D248" s="83"/>
      <c r="E248" s="84"/>
      <c r="F248" s="72"/>
      <c r="G248" s="76"/>
      <c r="H248" s="86"/>
      <c r="I248" s="70"/>
      <c r="J248" s="41"/>
      <c r="K248" s="13"/>
      <c r="L248" s="13"/>
    </row>
    <row r="249" customFormat="false" ht="13.5" hidden="false" customHeight="false" outlineLevel="0" collapsed="false">
      <c r="A249" s="32"/>
      <c r="B249" s="63"/>
      <c r="C249" s="79"/>
      <c r="D249" s="83"/>
      <c r="E249" s="84"/>
      <c r="F249" s="72"/>
      <c r="G249" s="76"/>
      <c r="H249" s="86"/>
      <c r="I249" s="70"/>
      <c r="J249" s="21"/>
      <c r="K249" s="13"/>
      <c r="L249" s="13"/>
    </row>
    <row r="250" customFormat="false" ht="15.75" hidden="false" customHeight="false" outlineLevel="0" collapsed="false">
      <c r="A250" s="32"/>
      <c r="B250" s="53"/>
      <c r="C250" s="236"/>
      <c r="D250" s="229"/>
      <c r="E250" s="229"/>
      <c r="F250" s="200"/>
      <c r="G250" s="202"/>
      <c r="H250" s="202"/>
      <c r="I250" s="203"/>
      <c r="J250" s="41"/>
      <c r="K250" s="13"/>
      <c r="L250" s="13"/>
    </row>
    <row r="251" customFormat="false" ht="13.5" hidden="false" customHeight="false" outlineLevel="0" collapsed="false">
      <c r="A251" s="32"/>
      <c r="B251" s="181"/>
      <c r="C251" s="181"/>
      <c r="D251" s="184"/>
      <c r="E251" s="185"/>
      <c r="F251" s="38"/>
      <c r="G251" s="76"/>
      <c r="H251" s="76"/>
      <c r="I251" s="69"/>
      <c r="J251" s="41"/>
      <c r="K251" s="13"/>
      <c r="L251" s="13"/>
    </row>
    <row r="252" customFormat="false" ht="15.75" hidden="false" customHeight="false" outlineLevel="0" collapsed="false">
      <c r="A252" s="32"/>
      <c r="B252" s="181"/>
      <c r="C252" s="181"/>
      <c r="D252" s="187"/>
      <c r="E252" s="185"/>
      <c r="F252" s="205"/>
      <c r="G252" s="76"/>
      <c r="H252" s="69"/>
      <c r="I252" s="70"/>
      <c r="J252" s="50"/>
      <c r="K252" s="13"/>
      <c r="L252" s="13"/>
    </row>
    <row r="253" customFormat="false" ht="15.75" hidden="false" customHeight="false" outlineLevel="0" collapsed="false">
      <c r="A253" s="32"/>
      <c r="B253" s="181"/>
      <c r="C253" s="181"/>
      <c r="D253" s="187"/>
      <c r="E253" s="185"/>
      <c r="F253" s="205"/>
      <c r="G253" s="76"/>
      <c r="H253" s="69"/>
      <c r="I253" s="70"/>
      <c r="J253" s="50"/>
      <c r="K253" s="13"/>
      <c r="L253" s="13"/>
    </row>
    <row r="254" customFormat="false" ht="15.75" hidden="false" customHeight="false" outlineLevel="0" collapsed="false">
      <c r="A254" s="32"/>
      <c r="B254" s="181"/>
      <c r="C254" s="181"/>
      <c r="D254" s="187"/>
      <c r="E254" s="185"/>
      <c r="F254" s="205"/>
      <c r="G254" s="76"/>
      <c r="H254" s="69"/>
      <c r="I254" s="70"/>
      <c r="J254" s="50"/>
      <c r="K254" s="13"/>
      <c r="L254" s="13"/>
    </row>
    <row r="255" customFormat="false" ht="15.75" hidden="false" customHeight="false" outlineLevel="0" collapsed="false">
      <c r="A255" s="32"/>
      <c r="B255" s="181"/>
      <c r="C255" s="181"/>
      <c r="D255" s="184"/>
      <c r="E255" s="185"/>
      <c r="F255" s="205"/>
      <c r="G255" s="76"/>
      <c r="H255" s="69"/>
      <c r="I255" s="70"/>
      <c r="J255" s="50"/>
      <c r="K255" s="13"/>
      <c r="L255" s="13"/>
    </row>
    <row r="256" customFormat="false" ht="15.75" hidden="false" customHeight="false" outlineLevel="0" collapsed="false">
      <c r="A256" s="32"/>
      <c r="B256" s="181"/>
      <c r="C256" s="181"/>
      <c r="D256" s="184"/>
      <c r="E256" s="185"/>
      <c r="F256" s="204"/>
      <c r="G256" s="76"/>
      <c r="H256" s="76"/>
      <c r="I256" s="69"/>
      <c r="J256" s="50"/>
      <c r="K256" s="13"/>
      <c r="L256" s="13"/>
    </row>
    <row r="257" customFormat="false" ht="13.5" hidden="false" customHeight="false" outlineLevel="0" collapsed="false">
      <c r="A257" s="32"/>
      <c r="B257" s="63"/>
      <c r="C257" s="79"/>
      <c r="D257" s="83"/>
      <c r="E257" s="84"/>
      <c r="F257" s="72"/>
      <c r="G257" s="76"/>
      <c r="H257" s="86"/>
      <c r="I257" s="70"/>
      <c r="J257" s="41"/>
      <c r="K257" s="13"/>
      <c r="L257" s="13"/>
    </row>
    <row r="258" customFormat="false" ht="13.5" hidden="false" customHeight="false" outlineLevel="0" collapsed="false">
      <c r="A258" s="32"/>
      <c r="B258" s="238"/>
      <c r="C258" s="238"/>
      <c r="D258" s="239"/>
      <c r="E258" s="238"/>
      <c r="F258" s="72"/>
      <c r="G258" s="73"/>
      <c r="H258" s="40"/>
      <c r="I258" s="40"/>
      <c r="J258" s="41"/>
      <c r="K258" s="13"/>
      <c r="L258" s="13"/>
    </row>
    <row r="259" customFormat="false" ht="15.75" hidden="false" customHeight="false" outlineLevel="0" collapsed="false">
      <c r="A259" s="32"/>
      <c r="B259" s="53"/>
      <c r="C259" s="236"/>
      <c r="D259" s="229"/>
      <c r="E259" s="229"/>
      <c r="F259" s="200"/>
      <c r="G259" s="202"/>
      <c r="H259" s="202"/>
      <c r="I259" s="203"/>
      <c r="J259" s="41"/>
      <c r="K259" s="13"/>
      <c r="L259" s="13"/>
    </row>
    <row r="260" customFormat="false" ht="13.5" hidden="false" customHeight="false" outlineLevel="0" collapsed="false">
      <c r="A260" s="32"/>
      <c r="B260" s="181"/>
      <c r="C260" s="181"/>
      <c r="D260" s="184"/>
      <c r="E260" s="185"/>
      <c r="F260" s="38"/>
      <c r="G260" s="76"/>
      <c r="H260" s="76"/>
      <c r="I260" s="69"/>
      <c r="J260" s="41"/>
      <c r="K260" s="13"/>
      <c r="L260" s="13"/>
    </row>
    <row r="261" customFormat="false" ht="13.5" hidden="false" customHeight="false" outlineLevel="0" collapsed="false">
      <c r="A261" s="32"/>
      <c r="B261" s="181"/>
      <c r="C261" s="181"/>
      <c r="D261" s="187"/>
      <c r="E261" s="185"/>
      <c r="F261" s="205"/>
      <c r="G261" s="76"/>
      <c r="H261" s="69"/>
      <c r="I261" s="70"/>
      <c r="J261" s="93"/>
      <c r="K261" s="13"/>
      <c r="L261" s="13"/>
    </row>
    <row r="262" customFormat="false" ht="13.5" hidden="false" customHeight="false" outlineLevel="0" collapsed="false">
      <c r="A262" s="32"/>
      <c r="B262" s="181"/>
      <c r="C262" s="181"/>
      <c r="D262" s="187"/>
      <c r="E262" s="185"/>
      <c r="F262" s="205"/>
      <c r="G262" s="76"/>
      <c r="H262" s="69"/>
      <c r="I262" s="70"/>
      <c r="J262" s="93"/>
    </row>
    <row r="263" customFormat="false" ht="13.5" hidden="false" customHeight="false" outlineLevel="0" collapsed="false">
      <c r="A263" s="32"/>
      <c r="B263" s="181"/>
      <c r="C263" s="181"/>
      <c r="D263" s="187"/>
      <c r="E263" s="185"/>
      <c r="F263" s="205"/>
      <c r="G263" s="76"/>
      <c r="H263" s="69"/>
      <c r="I263" s="70"/>
      <c r="J263" s="93"/>
    </row>
    <row r="264" customFormat="false" ht="13.5" hidden="false" customHeight="false" outlineLevel="0" collapsed="false">
      <c r="A264" s="32"/>
      <c r="B264" s="181"/>
      <c r="C264" s="181"/>
      <c r="D264" s="184"/>
      <c r="E264" s="185"/>
      <c r="F264" s="205"/>
      <c r="G264" s="76"/>
      <c r="H264" s="69"/>
      <c r="I264" s="70"/>
      <c r="J264" s="93"/>
    </row>
    <row r="265" customFormat="false" ht="13.5" hidden="false" customHeight="false" outlineLevel="0" collapsed="false">
      <c r="A265" s="32"/>
      <c r="B265" s="181"/>
      <c r="C265" s="181"/>
      <c r="D265" s="184"/>
      <c r="E265" s="185"/>
      <c r="F265" s="204"/>
      <c r="G265" s="76"/>
      <c r="H265" s="76"/>
      <c r="I265" s="69"/>
      <c r="J265" s="93"/>
    </row>
    <row r="266" customFormat="false" ht="13.5" hidden="false" customHeight="false" outlineLevel="0" collapsed="false">
      <c r="A266" s="32"/>
      <c r="B266" s="63"/>
      <c r="C266" s="79"/>
      <c r="D266" s="83"/>
      <c r="E266" s="84"/>
      <c r="F266" s="72"/>
      <c r="G266" s="76"/>
      <c r="H266" s="86"/>
      <c r="I266" s="70"/>
      <c r="J266" s="93"/>
    </row>
    <row r="267" customFormat="false" ht="13.5" hidden="false" customHeight="false" outlineLevel="0" collapsed="false">
      <c r="A267" s="32"/>
      <c r="B267" s="240"/>
      <c r="C267" s="240"/>
      <c r="D267" s="241"/>
      <c r="E267" s="240"/>
      <c r="F267" s="242"/>
      <c r="G267" s="243"/>
      <c r="H267" s="244"/>
      <c r="I267" s="244"/>
      <c r="J267" s="93"/>
    </row>
    <row r="268" customFormat="false" ht="15.75" hidden="false" customHeight="false" outlineLevel="0" collapsed="false">
      <c r="A268" s="32"/>
      <c r="B268" s="53"/>
      <c r="C268" s="236"/>
      <c r="D268" s="229"/>
      <c r="E268" s="229"/>
      <c r="F268" s="200"/>
      <c r="G268" s="202"/>
      <c r="H268" s="202"/>
      <c r="I268" s="203"/>
      <c r="J268" s="41"/>
    </row>
    <row r="269" customFormat="false" ht="13.5" hidden="false" customHeight="false" outlineLevel="0" collapsed="false">
      <c r="A269" s="32"/>
      <c r="B269" s="181"/>
      <c r="C269" s="181"/>
      <c r="D269" s="184"/>
      <c r="E269" s="185"/>
      <c r="F269" s="38"/>
      <c r="G269" s="76"/>
      <c r="H269" s="76"/>
      <c r="I269" s="69"/>
      <c r="J269" s="41"/>
    </row>
    <row r="270" customFormat="false" ht="13.5" hidden="false" customHeight="false" outlineLevel="0" collapsed="false">
      <c r="A270" s="32"/>
      <c r="B270" s="181"/>
      <c r="C270" s="181"/>
      <c r="D270" s="187"/>
      <c r="E270" s="185"/>
      <c r="F270" s="205"/>
      <c r="G270" s="76"/>
      <c r="H270" s="69"/>
      <c r="I270" s="70"/>
      <c r="J270" s="41"/>
    </row>
    <row r="271" customFormat="false" ht="13.5" hidden="false" customHeight="false" outlineLevel="0" collapsed="false">
      <c r="A271" s="32"/>
      <c r="B271" s="181"/>
      <c r="C271" s="181"/>
      <c r="D271" s="187"/>
      <c r="E271" s="185"/>
      <c r="F271" s="205"/>
      <c r="G271" s="76"/>
      <c r="H271" s="69"/>
      <c r="I271" s="70"/>
      <c r="J271" s="41"/>
    </row>
    <row r="272" customFormat="false" ht="13.5" hidden="false" customHeight="false" outlineLevel="0" collapsed="false">
      <c r="A272" s="32"/>
      <c r="B272" s="181"/>
      <c r="C272" s="181"/>
      <c r="D272" s="187"/>
      <c r="E272" s="185"/>
      <c r="F272" s="205"/>
      <c r="G272" s="76"/>
      <c r="H272" s="69"/>
      <c r="I272" s="70"/>
      <c r="J272" s="93"/>
    </row>
    <row r="273" customFormat="false" ht="13.5" hidden="false" customHeight="false" outlineLevel="0" collapsed="false">
      <c r="A273" s="32"/>
      <c r="B273" s="181"/>
      <c r="C273" s="181"/>
      <c r="D273" s="184"/>
      <c r="E273" s="185"/>
      <c r="F273" s="205"/>
      <c r="G273" s="76"/>
      <c r="H273" s="69"/>
      <c r="I273" s="70"/>
      <c r="J273" s="93"/>
    </row>
    <row r="274" customFormat="false" ht="13.5" hidden="false" customHeight="false" outlineLevel="0" collapsed="false">
      <c r="A274" s="32"/>
      <c r="B274" s="181"/>
      <c r="C274" s="181"/>
      <c r="D274" s="184"/>
      <c r="E274" s="185"/>
      <c r="F274" s="204"/>
      <c r="G274" s="76"/>
      <c r="H274" s="76"/>
      <c r="I274" s="69"/>
      <c r="J274" s="93"/>
    </row>
    <row r="275" customFormat="false" ht="13.5" hidden="false" customHeight="false" outlineLevel="0" collapsed="false">
      <c r="A275" s="32"/>
      <c r="B275" s="63"/>
      <c r="C275" s="79"/>
      <c r="D275" s="83"/>
      <c r="E275" s="84"/>
      <c r="F275" s="72"/>
      <c r="G275" s="76"/>
      <c r="H275" s="86"/>
      <c r="I275" s="70"/>
      <c r="J275" s="93"/>
    </row>
    <row r="276" customFormat="false" ht="13.5" hidden="false" customHeight="false" outlineLevel="0" collapsed="false">
      <c r="A276" s="32"/>
      <c r="B276" s="240"/>
      <c r="C276" s="240"/>
      <c r="D276" s="241"/>
      <c r="E276" s="240"/>
      <c r="F276" s="245"/>
      <c r="G276" s="246"/>
      <c r="H276" s="81"/>
      <c r="I276" s="81"/>
    </row>
    <row r="277" customFormat="false" ht="15.75" hidden="false" customHeight="false" outlineLevel="0" collapsed="false">
      <c r="A277" s="32"/>
      <c r="B277" s="53"/>
      <c r="C277" s="236"/>
      <c r="D277" s="229"/>
      <c r="E277" s="229"/>
      <c r="F277" s="200"/>
      <c r="G277" s="202"/>
      <c r="H277" s="202"/>
      <c r="I277" s="203"/>
    </row>
    <row r="278" customFormat="false" ht="13.5" hidden="false" customHeight="false" outlineLevel="0" collapsed="false">
      <c r="A278" s="32"/>
      <c r="B278" s="181"/>
      <c r="C278" s="181"/>
      <c r="D278" s="184"/>
      <c r="E278" s="185"/>
      <c r="F278" s="38"/>
      <c r="G278" s="76"/>
      <c r="H278" s="76"/>
      <c r="I278" s="69"/>
    </row>
    <row r="279" customFormat="false" ht="13.5" hidden="false" customHeight="false" outlineLevel="0" collapsed="false">
      <c r="A279" s="32"/>
      <c r="B279" s="181"/>
      <c r="C279" s="181"/>
      <c r="D279" s="231"/>
      <c r="E279" s="185"/>
      <c r="F279" s="205"/>
      <c r="G279" s="76"/>
      <c r="H279" s="69"/>
      <c r="I279" s="70"/>
    </row>
    <row r="280" customFormat="false" ht="13.5" hidden="false" customHeight="false" outlineLevel="0" collapsed="false">
      <c r="A280" s="32"/>
      <c r="B280" s="181"/>
      <c r="C280" s="181"/>
      <c r="D280" s="231"/>
      <c r="E280" s="185"/>
      <c r="F280" s="205"/>
      <c r="G280" s="76"/>
      <c r="H280" s="69"/>
      <c r="I280" s="70"/>
    </row>
    <row r="281" customFormat="false" ht="13.5" hidden="false" customHeight="false" outlineLevel="0" collapsed="false">
      <c r="A281" s="32"/>
      <c r="B281" s="181"/>
      <c r="C281" s="181"/>
      <c r="D281" s="231"/>
      <c r="E281" s="185"/>
      <c r="F281" s="205"/>
      <c r="G281" s="76"/>
      <c r="H281" s="69"/>
      <c r="I281" s="70"/>
    </row>
    <row r="282" customFormat="false" ht="13.5" hidden="false" customHeight="false" outlineLevel="0" collapsed="false">
      <c r="A282" s="32"/>
      <c r="B282" s="181"/>
      <c r="C282" s="181"/>
      <c r="D282" s="187"/>
      <c r="E282" s="185"/>
      <c r="F282" s="205"/>
      <c r="G282" s="76"/>
      <c r="H282" s="69"/>
      <c r="I282" s="70"/>
    </row>
    <row r="283" customFormat="false" ht="13.5" hidden="false" customHeight="false" outlineLevel="0" collapsed="false">
      <c r="A283" s="32"/>
      <c r="B283" s="181"/>
      <c r="C283" s="181"/>
      <c r="D283" s="187"/>
      <c r="E283" s="185"/>
      <c r="F283" s="205"/>
      <c r="G283" s="76"/>
      <c r="H283" s="69"/>
      <c r="I283" s="70"/>
    </row>
    <row r="284" customFormat="false" ht="13.5" hidden="false" customHeight="false" outlineLevel="0" collapsed="false">
      <c r="A284" s="32"/>
      <c r="B284" s="181"/>
      <c r="C284" s="181"/>
      <c r="D284" s="187"/>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4"/>
      <c r="E294" s="185"/>
      <c r="F294" s="205"/>
      <c r="G294" s="76"/>
      <c r="H294" s="69"/>
      <c r="I294" s="70"/>
    </row>
    <row r="295" customFormat="false" ht="13.5" hidden="false" customHeight="false" outlineLevel="0" collapsed="false">
      <c r="A295" s="32"/>
      <c r="B295" s="181"/>
      <c r="C295" s="181"/>
      <c r="D295" s="184"/>
      <c r="E295" s="185"/>
      <c r="F295" s="204"/>
      <c r="G295" s="76"/>
      <c r="H295" s="76"/>
      <c r="I295" s="69"/>
    </row>
    <row r="296" customFormat="false" ht="13.5" hidden="false" customHeight="false" outlineLevel="0" collapsed="false">
      <c r="A296" s="32"/>
      <c r="B296" s="63"/>
      <c r="C296" s="79"/>
      <c r="D296" s="83"/>
      <c r="E296" s="84"/>
      <c r="F296" s="72"/>
      <c r="G296" s="76"/>
      <c r="H296" s="86"/>
      <c r="I296" s="70"/>
    </row>
    <row r="297" customFormat="false" ht="13.5" hidden="false" customHeight="false" outlineLevel="0" collapsed="false">
      <c r="A297" s="32"/>
      <c r="B297" s="240"/>
      <c r="C297" s="240"/>
      <c r="D297" s="241"/>
      <c r="E297" s="240"/>
      <c r="F297" s="245"/>
      <c r="G297" s="246"/>
      <c r="H297" s="81"/>
      <c r="I297" s="81"/>
    </row>
    <row r="298" customFormat="false" ht="15.75" hidden="false" customHeight="false" outlineLevel="0" collapsed="false">
      <c r="A298" s="32"/>
      <c r="B298" s="53"/>
      <c r="C298" s="236"/>
      <c r="D298" s="229"/>
      <c r="E298" s="229"/>
      <c r="F298" s="200"/>
      <c r="G298" s="202"/>
      <c r="H298" s="202"/>
      <c r="I298" s="203"/>
    </row>
    <row r="299" customFormat="false" ht="13.5" hidden="false" customHeight="false" outlineLevel="0" collapsed="false">
      <c r="A299" s="32"/>
      <c r="B299" s="181"/>
      <c r="C299" s="181"/>
      <c r="D299" s="184"/>
      <c r="E299" s="185"/>
      <c r="F299" s="38"/>
      <c r="G299" s="76"/>
      <c r="H299" s="76"/>
      <c r="I299" s="69"/>
    </row>
    <row r="300" customFormat="false" ht="13.5" hidden="false" customHeight="false" outlineLevel="0" collapsed="false">
      <c r="A300" s="32"/>
      <c r="B300" s="181"/>
      <c r="C300" s="181"/>
      <c r="D300" s="187"/>
      <c r="E300" s="185"/>
      <c r="F300" s="205"/>
      <c r="G300" s="76"/>
      <c r="H300" s="69"/>
      <c r="I300" s="70"/>
    </row>
    <row r="301" customFormat="false" ht="13.5" hidden="false" customHeight="false" outlineLevel="0" collapsed="false">
      <c r="A301" s="32"/>
      <c r="B301" s="181"/>
      <c r="C301" s="181"/>
      <c r="D301" s="187"/>
      <c r="E301" s="185"/>
      <c r="F301" s="205"/>
      <c r="G301" s="76"/>
      <c r="H301" s="69"/>
      <c r="I301" s="70"/>
    </row>
    <row r="302" customFormat="false" ht="13.5" hidden="false" customHeight="false" outlineLevel="0" collapsed="false">
      <c r="A302" s="32"/>
      <c r="B302" s="181"/>
      <c r="C302" s="181"/>
      <c r="D302" s="187"/>
      <c r="E302" s="185"/>
      <c r="F302" s="205"/>
      <c r="G302" s="76"/>
      <c r="H302" s="69"/>
      <c r="I302" s="70"/>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4"/>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4"/>
      <c r="G311" s="76"/>
      <c r="H311" s="76"/>
      <c r="I311" s="69"/>
    </row>
    <row r="312" customFormat="false" ht="13.5" hidden="false" customHeight="false" outlineLevel="0" collapsed="false">
      <c r="A312" s="32"/>
      <c r="B312" s="63"/>
      <c r="C312" s="79"/>
      <c r="D312" s="83"/>
      <c r="E312" s="84"/>
      <c r="F312" s="72"/>
      <c r="G312" s="76"/>
      <c r="H312" s="86"/>
      <c r="I312" s="70"/>
    </row>
    <row r="313" customFormat="false" ht="13.5" hidden="false" customHeight="false" outlineLevel="0" collapsed="false">
      <c r="A313" s="32"/>
      <c r="B313" s="240"/>
      <c r="C313" s="240"/>
      <c r="D313" s="241"/>
      <c r="E313" s="240"/>
      <c r="F313" s="245"/>
      <c r="G313" s="246"/>
      <c r="H313" s="81"/>
      <c r="I313" s="81"/>
    </row>
    <row r="314" customFormat="false" ht="15.75" hidden="false" customHeight="false" outlineLevel="0" collapsed="false">
      <c r="A314" s="32"/>
      <c r="B314" s="53"/>
      <c r="C314" s="236"/>
      <c r="D314" s="229"/>
      <c r="E314" s="229"/>
      <c r="F314" s="200"/>
      <c r="G314" s="202"/>
      <c r="H314" s="202"/>
      <c r="I314" s="203"/>
    </row>
    <row r="315" customFormat="false" ht="13.5" hidden="false" customHeight="false" outlineLevel="0" collapsed="false">
      <c r="A315" s="32"/>
      <c r="B315" s="181"/>
      <c r="C315" s="181"/>
      <c r="D315" s="184"/>
      <c r="E315" s="185"/>
      <c r="F315" s="38"/>
      <c r="G315" s="76"/>
      <c r="H315" s="76"/>
      <c r="I315" s="69"/>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7"/>
      <c r="E317" s="185"/>
      <c r="F317" s="205"/>
      <c r="G317" s="76"/>
      <c r="H317" s="69"/>
      <c r="I317" s="70"/>
    </row>
    <row r="318" customFormat="false" ht="13.5" hidden="false" customHeight="false" outlineLevel="0" collapsed="false">
      <c r="A318" s="32"/>
      <c r="B318" s="181"/>
      <c r="C318" s="181"/>
      <c r="D318" s="187"/>
      <c r="E318" s="185"/>
      <c r="F318" s="205"/>
      <c r="G318" s="76"/>
      <c r="H318" s="69"/>
      <c r="I318" s="70"/>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c r="J387" s="21"/>
    </row>
    <row r="388" customFormat="false" ht="13.5" hidden="false" customHeight="false" outlineLevel="0" collapsed="false">
      <c r="A388" s="32"/>
      <c r="B388" s="181"/>
      <c r="C388" s="181"/>
      <c r="D388" s="184"/>
      <c r="E388" s="185"/>
      <c r="F388" s="204"/>
      <c r="G388" s="76"/>
      <c r="H388" s="76"/>
      <c r="I388" s="69"/>
    </row>
    <row r="389" customFormat="false" ht="13.5" hidden="false" customHeight="false" outlineLevel="0" collapsed="false">
      <c r="A389" s="32"/>
      <c r="B389" s="63"/>
      <c r="C389" s="79"/>
      <c r="D389" s="83"/>
      <c r="E389" s="84"/>
      <c r="F389" s="72"/>
      <c r="G389" s="76"/>
      <c r="H389" s="86"/>
      <c r="I389" s="70"/>
    </row>
    <row r="390" customFormat="false" ht="13.5" hidden="false" customHeight="false" outlineLevel="0" collapsed="false">
      <c r="A390" s="32"/>
      <c r="B390" s="240"/>
      <c r="C390" s="240"/>
      <c r="D390" s="241"/>
      <c r="E390" s="240"/>
      <c r="F390" s="245"/>
      <c r="G390" s="246"/>
      <c r="H390" s="81"/>
      <c r="I390"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57</v>
      </c>
      <c r="C10" s="263"/>
      <c r="D10" s="254" t="s">
        <v>26</v>
      </c>
      <c r="E10" s="254" t="s">
        <v>27</v>
      </c>
      <c r="F10" s="176" t="s">
        <v>28</v>
      </c>
      <c r="G10" s="178" t="s">
        <v>24</v>
      </c>
      <c r="H10" s="178" t="s">
        <v>15</v>
      </c>
      <c r="I10" s="179"/>
      <c r="J10" s="41"/>
      <c r="K10" s="13"/>
      <c r="L10" s="13"/>
    </row>
    <row r="11" customFormat="false" ht="13.5" hidden="false" customHeight="false" outlineLevel="0" collapsed="false">
      <c r="B11" s="180"/>
      <c r="C11" s="181"/>
      <c r="D11" s="256"/>
      <c r="E11" s="266"/>
      <c r="F11" s="38"/>
      <c r="G11" s="76"/>
      <c r="H11" s="76"/>
      <c r="I11" s="135"/>
      <c r="J11" s="41"/>
      <c r="K11" s="13"/>
      <c r="L11" s="13"/>
    </row>
    <row r="12" customFormat="false" ht="15.75" hidden="false" customHeight="false" outlineLevel="0" collapsed="false">
      <c r="B12" s="180"/>
      <c r="C12" s="181"/>
      <c r="D12" s="187"/>
      <c r="E12" s="185"/>
      <c r="F12" s="186"/>
      <c r="G12" s="76" t="n">
        <f aca="false">($D12*F12)</f>
        <v>0</v>
      </c>
      <c r="H12" s="69" t="e">
        <f aca="false">(G12/'Cover Sheet'!H$3)</f>
        <v>#DIV/0!</v>
      </c>
      <c r="I12" s="136"/>
      <c r="J12" s="50"/>
      <c r="K12" s="13"/>
      <c r="L12" s="13"/>
    </row>
    <row r="13" customFormat="false" ht="15.75" hidden="false" customHeight="false" outlineLevel="0" collapsed="false">
      <c r="B13" s="180"/>
      <c r="C13" s="181"/>
      <c r="D13" s="187"/>
      <c r="E13" s="185"/>
      <c r="F13" s="186"/>
      <c r="G13" s="76" t="n">
        <f aca="false">($D13*F13)</f>
        <v>0</v>
      </c>
      <c r="H13" s="69" t="e">
        <f aca="false">(G13/'Cover Sheet'!H$3)</f>
        <v>#DIV/0!</v>
      </c>
      <c r="I13" s="136"/>
      <c r="J13" s="50"/>
      <c r="K13" s="13"/>
      <c r="L13" s="13"/>
    </row>
    <row r="14" customFormat="false" ht="15.75" hidden="false" customHeight="false" outlineLevel="0" collapsed="false">
      <c r="B14" s="180"/>
      <c r="C14" s="181"/>
      <c r="D14" s="187"/>
      <c r="E14" s="185"/>
      <c r="F14" s="186"/>
      <c r="G14" s="76" t="n">
        <f aca="false">($D14*F14)</f>
        <v>0</v>
      </c>
      <c r="H14" s="69" t="e">
        <f aca="false">(G14/'Cover Sheet'!H$3)</f>
        <v>#DIV/0!</v>
      </c>
      <c r="I14" s="136"/>
      <c r="J14" s="50"/>
      <c r="K14" s="13"/>
      <c r="L14" s="13"/>
    </row>
    <row r="15" customFormat="false" ht="15.75" hidden="false" customHeight="false" outlineLevel="0" collapsed="false">
      <c r="B15" s="180"/>
      <c r="C15" s="181"/>
      <c r="D15" s="187"/>
      <c r="E15" s="185"/>
      <c r="F15" s="186"/>
      <c r="G15" s="76" t="n">
        <f aca="false">($D15*F15)</f>
        <v>0</v>
      </c>
      <c r="H15" s="69" t="e">
        <f aca="false">(G15/'Cover Sheet'!H$3)</f>
        <v>#DIV/0!</v>
      </c>
      <c r="I15" s="136"/>
      <c r="J15" s="50"/>
      <c r="K15" s="13"/>
      <c r="L15" s="13"/>
    </row>
    <row r="16" customFormat="false" ht="15.75" hidden="false" customHeight="false" outlineLevel="0" collapsed="false">
      <c r="B16" s="180"/>
      <c r="C16" s="181"/>
      <c r="D16" s="187"/>
      <c r="E16" s="185"/>
      <c r="F16" s="186"/>
      <c r="G16" s="76" t="n">
        <f aca="false">($D16*F16)</f>
        <v>0</v>
      </c>
      <c r="H16" s="69" t="e">
        <f aca="false">(G16/'Cover Sheet'!H$3)</f>
        <v>#DIV/0!</v>
      </c>
      <c r="I16" s="136"/>
      <c r="J16" s="50"/>
      <c r="K16" s="13"/>
      <c r="L16" s="13"/>
    </row>
    <row r="17" customFormat="false" ht="15.75" hidden="false" customHeight="false" outlineLevel="0" collapsed="false">
      <c r="B17" s="180"/>
      <c r="C17" s="181"/>
      <c r="D17" s="187"/>
      <c r="E17" s="185"/>
      <c r="F17" s="186"/>
      <c r="G17" s="76" t="n">
        <f aca="false">($D17*F17)</f>
        <v>0</v>
      </c>
      <c r="H17" s="69" t="e">
        <f aca="false">(G17/'Cover Sheet'!H$3)</f>
        <v>#DIV/0!</v>
      </c>
      <c r="I17" s="136"/>
      <c r="J17" s="50"/>
      <c r="K17" s="13"/>
      <c r="L17" s="13"/>
    </row>
    <row r="18" customFormat="false" ht="15.75" hidden="false" customHeight="false" outlineLevel="0" collapsed="false">
      <c r="B18" s="180"/>
      <c r="C18" s="181"/>
      <c r="D18" s="184"/>
      <c r="E18" s="185"/>
      <c r="F18" s="186"/>
      <c r="G18" s="76" t="n">
        <f aca="false">($D18*F18)</f>
        <v>0</v>
      </c>
      <c r="H18" s="69" t="e">
        <f aca="false">(G18/'Cover Sheet'!H$3)</f>
        <v>#DIV/0!</v>
      </c>
      <c r="I18" s="136"/>
      <c r="J18" s="50"/>
      <c r="K18" s="13"/>
      <c r="L18" s="13"/>
    </row>
    <row r="19" customFormat="false" ht="15.75" hidden="false" customHeight="false" outlineLevel="0" collapsed="false">
      <c r="B19" s="180"/>
      <c r="C19" s="181"/>
      <c r="D19" s="184"/>
      <c r="E19" s="185"/>
      <c r="F19" s="183"/>
      <c r="G19" s="76"/>
      <c r="H19" s="76"/>
      <c r="I19" s="135"/>
      <c r="J19" s="50"/>
      <c r="K19" s="13"/>
      <c r="L19" s="13"/>
    </row>
    <row r="20" customFormat="false" ht="14.25" hidden="false" customHeight="false" outlineLevel="0" collapsed="false">
      <c r="B20" s="191"/>
      <c r="C20" s="192" t="str">
        <f aca="false">+B10</f>
        <v>E10 - EQUIPMENT</v>
      </c>
      <c r="D20" s="193"/>
      <c r="E20" s="194"/>
      <c r="F20" s="195"/>
      <c r="G20" s="196" t="n">
        <f aca="false">SUM(G11:G19)</f>
        <v>0</v>
      </c>
      <c r="H20" s="197" t="e">
        <f aca="false">SUM(H11:H19)</f>
        <v>#DIV/0!</v>
      </c>
      <c r="I20" s="198"/>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15.75" hidden="false" customHeight="true" outlineLevel="0" collapsed="false">
      <c r="A30" s="32"/>
      <c r="B30" s="67"/>
      <c r="C30" s="34"/>
      <c r="D30" s="64"/>
      <c r="E30" s="34"/>
      <c r="F30" s="38"/>
      <c r="G30" s="68"/>
      <c r="H30" s="69"/>
      <c r="I30" s="70"/>
      <c r="J30" s="41"/>
      <c r="K30" s="13"/>
      <c r="L30" s="13"/>
    </row>
    <row r="31" customFormat="false" ht="15.75" hidden="false" customHeight="true" outlineLevel="0" collapsed="false">
      <c r="A31" s="32"/>
      <c r="B31" s="67"/>
      <c r="C31" s="34"/>
      <c r="D31" s="64"/>
      <c r="E31" s="34"/>
      <c r="F31" s="38"/>
      <c r="G31" s="68"/>
      <c r="H31" s="69"/>
      <c r="I31" s="70"/>
      <c r="J31" s="41"/>
      <c r="K31" s="13"/>
      <c r="L31" s="13"/>
    </row>
    <row r="32" customFormat="false" ht="15.75" hidden="false" customHeight="true" outlineLevel="0" collapsed="false">
      <c r="A32" s="32"/>
      <c r="B32" s="67"/>
      <c r="C32" s="34"/>
      <c r="D32" s="64"/>
      <c r="E32" s="34"/>
      <c r="F32" s="38"/>
      <c r="G32" s="68"/>
      <c r="H32" s="69"/>
      <c r="I32" s="70"/>
      <c r="J32" s="41"/>
      <c r="K32" s="13"/>
      <c r="L32" s="13"/>
    </row>
    <row r="33" customFormat="false" ht="7.5" hidden="false" customHeight="true" outlineLevel="0" collapsed="false">
      <c r="A33" s="32"/>
      <c r="B33" s="63"/>
      <c r="C33" s="63"/>
      <c r="D33" s="71"/>
      <c r="E33" s="63"/>
      <c r="F33" s="72"/>
      <c r="G33" s="73"/>
      <c r="H33" s="73"/>
      <c r="I33" s="40"/>
      <c r="J33" s="41"/>
      <c r="K33" s="13"/>
      <c r="L33" s="13"/>
    </row>
    <row r="34" customFormat="false" ht="6.75" hidden="false" customHeight="true" outlineLevel="0" collapsed="false">
      <c r="A34" s="32"/>
      <c r="B34" s="34"/>
      <c r="C34" s="63"/>
      <c r="D34" s="71"/>
      <c r="E34" s="63"/>
      <c r="F34" s="38"/>
      <c r="G34" s="18"/>
      <c r="H34" s="18"/>
      <c r="I34" s="40"/>
      <c r="J34" s="41"/>
      <c r="K34" s="13"/>
      <c r="L34" s="13"/>
    </row>
    <row r="35" customFormat="false" ht="15.75" hidden="false" customHeight="true" outlineLevel="0" collapsed="false">
      <c r="A35" s="32"/>
      <c r="B35" s="34"/>
      <c r="C35" s="74"/>
      <c r="D35" s="75"/>
      <c r="E35" s="63"/>
      <c r="F35" s="38"/>
      <c r="G35" s="76"/>
      <c r="H35" s="69"/>
      <c r="I35" s="70"/>
      <c r="J35" s="41"/>
      <c r="K35" s="13"/>
      <c r="L35" s="13"/>
    </row>
    <row r="36" customFormat="false" ht="6.75" hidden="false" customHeight="true" outlineLevel="0" collapsed="false">
      <c r="A36" s="32"/>
      <c r="B36" s="34"/>
      <c r="C36" s="74"/>
      <c r="D36" s="75"/>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6.75" hidden="false" customHeight="true" outlineLevel="0" collapsed="false">
      <c r="A43" s="32"/>
      <c r="B43" s="34"/>
      <c r="C43" s="63"/>
      <c r="D43" s="78"/>
      <c r="E43" s="63"/>
      <c r="F43" s="38"/>
      <c r="G43" s="76"/>
      <c r="H43" s="69"/>
      <c r="I43" s="70"/>
      <c r="J43" s="41"/>
      <c r="K43" s="13"/>
      <c r="L43" s="13"/>
    </row>
    <row r="44" customFormat="false" ht="4.5" hidden="false" customHeight="true" outlineLevel="0" collapsed="false">
      <c r="A44" s="32"/>
      <c r="B44" s="63"/>
      <c r="C44" s="74"/>
      <c r="D44" s="71"/>
      <c r="E44" s="63"/>
      <c r="F44" s="38"/>
      <c r="G44" s="76"/>
      <c r="H44" s="76"/>
      <c r="I44" s="40"/>
      <c r="J44" s="41"/>
      <c r="K44" s="13"/>
      <c r="L44" s="13"/>
    </row>
    <row r="45" customFormat="false" ht="13.5" hidden="false" customHeight="false" outlineLevel="0" collapsed="false">
      <c r="A45" s="32"/>
      <c r="B45" s="79"/>
      <c r="C45" s="80"/>
      <c r="D45" s="71"/>
      <c r="E45" s="63"/>
      <c r="F45" s="38"/>
      <c r="G45" s="76"/>
      <c r="H45" s="69"/>
      <c r="I45" s="70"/>
      <c r="J45" s="41"/>
      <c r="K45" s="13"/>
      <c r="L45" s="13"/>
    </row>
    <row r="46" customFormat="false" ht="4.5" hidden="false" customHeight="true" outlineLevel="0" collapsed="false">
      <c r="A46" s="32"/>
      <c r="B46" s="63"/>
      <c r="C46" s="74"/>
      <c r="D46" s="71"/>
      <c r="E46" s="63"/>
      <c r="F46" s="72"/>
      <c r="G46" s="73"/>
      <c r="H46" s="73"/>
      <c r="I46" s="40"/>
      <c r="J46" s="41"/>
      <c r="K46" s="13"/>
      <c r="L46" s="13"/>
    </row>
    <row r="47" customFormat="false" ht="12" hidden="false" customHeight="true" outlineLevel="0" collapsed="false">
      <c r="A47" s="32"/>
      <c r="B47" s="63"/>
      <c r="C47" s="74"/>
      <c r="D47" s="71"/>
      <c r="E47" s="63"/>
      <c r="F47" s="72"/>
      <c r="G47" s="73"/>
      <c r="H47" s="73"/>
      <c r="I47" s="40"/>
      <c r="J47" s="41"/>
      <c r="K47" s="13"/>
      <c r="L47" s="13"/>
    </row>
    <row r="48" customFormat="false" ht="18" hidden="false" customHeight="true" outlineLevel="0" collapsed="false">
      <c r="A48" s="32"/>
      <c r="B48" s="53"/>
      <c r="C48" s="199"/>
      <c r="D48" s="200"/>
      <c r="E48" s="201"/>
      <c r="F48" s="200"/>
      <c r="G48" s="202"/>
      <c r="H48" s="202"/>
      <c r="I48" s="203"/>
      <c r="J48" s="41"/>
      <c r="K48" s="13"/>
      <c r="L48" s="13"/>
    </row>
    <row r="49" customFormat="false" ht="12" hidden="false" customHeight="true" outlineLevel="0" collapsed="false">
      <c r="A49" s="32"/>
      <c r="B49" s="181"/>
      <c r="C49" s="181"/>
      <c r="D49" s="182"/>
      <c r="E49" s="181"/>
      <c r="F49" s="204"/>
      <c r="G49" s="76"/>
      <c r="H49" s="76"/>
      <c r="I49" s="69"/>
      <c r="J49" s="41"/>
      <c r="K49" s="13"/>
      <c r="L49" s="13"/>
    </row>
    <row r="50" customFormat="false" ht="12" hidden="false" customHeight="true" outlineLevel="0" collapsed="false">
      <c r="A50" s="32"/>
      <c r="B50" s="181"/>
      <c r="C50" s="181"/>
      <c r="D50" s="184"/>
      <c r="E50" s="185"/>
      <c r="F50" s="205"/>
      <c r="G50" s="76"/>
      <c r="H50" s="69"/>
      <c r="I50" s="70"/>
      <c r="J50" s="21"/>
      <c r="K50" s="17"/>
      <c r="L50" s="13"/>
    </row>
    <row r="51" customFormat="false" ht="12" hidden="false" customHeight="true" outlineLevel="0" collapsed="false">
      <c r="A51" s="32"/>
      <c r="B51" s="181"/>
      <c r="C51" s="181"/>
      <c r="D51" s="187"/>
      <c r="E51" s="185"/>
      <c r="F51" s="205"/>
      <c r="G51" s="76"/>
      <c r="H51" s="69"/>
      <c r="I51" s="70"/>
      <c r="J51" s="21"/>
      <c r="K51" s="17"/>
      <c r="L51" s="13"/>
    </row>
    <row r="52" customFormat="false" ht="12" hidden="false" customHeight="true" outlineLevel="0" collapsed="false">
      <c r="A52" s="32"/>
      <c r="B52" s="181"/>
      <c r="C52" s="181"/>
      <c r="D52" s="187"/>
      <c r="E52" s="185"/>
      <c r="F52" s="205"/>
      <c r="G52" s="76"/>
      <c r="H52" s="69"/>
      <c r="I52" s="70"/>
      <c r="J52" s="21"/>
      <c r="K52" s="17"/>
      <c r="L52" s="13"/>
    </row>
    <row r="53" customFormat="false" ht="12" hidden="false" customHeight="true" outlineLevel="0" collapsed="false">
      <c r="A53" s="32"/>
      <c r="B53" s="181"/>
      <c r="C53" s="181"/>
      <c r="D53" s="187"/>
      <c r="E53" s="185"/>
      <c r="F53" s="205"/>
      <c r="G53" s="76"/>
      <c r="H53" s="69"/>
      <c r="I53" s="70"/>
      <c r="J53" s="21"/>
      <c r="K53" s="17"/>
      <c r="L53" s="13"/>
    </row>
    <row r="54" customFormat="false" ht="12" hidden="false" customHeight="true" outlineLevel="0" collapsed="false">
      <c r="A54" s="32"/>
      <c r="B54" s="181"/>
      <c r="C54" s="181"/>
      <c r="D54" s="184"/>
      <c r="E54" s="185"/>
      <c r="F54" s="205"/>
      <c r="G54" s="76"/>
      <c r="H54" s="69"/>
      <c r="I54" s="70"/>
      <c r="J54" s="21"/>
      <c r="K54" s="188"/>
      <c r="L54" s="13"/>
    </row>
    <row r="55" customFormat="false" ht="12" hidden="false" customHeight="true" outlineLevel="0" collapsed="false">
      <c r="A55" s="32"/>
      <c r="B55" s="181"/>
      <c r="C55" s="181"/>
      <c r="D55" s="187"/>
      <c r="E55" s="185"/>
      <c r="F55" s="205"/>
      <c r="G55" s="76"/>
      <c r="H55" s="69"/>
      <c r="I55" s="70"/>
      <c r="J55" s="21"/>
      <c r="K55" s="189"/>
      <c r="L55" s="13"/>
    </row>
    <row r="56" customFormat="false" ht="12" hidden="false" customHeight="true" outlineLevel="0" collapsed="false">
      <c r="A56" s="32"/>
      <c r="B56" s="181"/>
      <c r="C56" s="181"/>
      <c r="D56" s="187"/>
      <c r="E56" s="185"/>
      <c r="F56" s="205"/>
      <c r="G56" s="76"/>
      <c r="H56" s="69"/>
      <c r="I56" s="206"/>
      <c r="J56" s="21"/>
      <c r="K56" s="17"/>
      <c r="L56" s="13"/>
    </row>
    <row r="57" customFormat="false" ht="12" hidden="false" customHeight="true" outlineLevel="0" collapsed="false">
      <c r="A57" s="32"/>
      <c r="B57" s="181"/>
      <c r="C57" s="181"/>
      <c r="D57" s="187"/>
      <c r="E57" s="185"/>
      <c r="F57" s="205"/>
      <c r="G57" s="76"/>
      <c r="H57" s="69"/>
      <c r="I57" s="70"/>
      <c r="J57" s="21"/>
      <c r="K57" s="17"/>
      <c r="L57" s="13"/>
    </row>
    <row r="58" customFormat="false" ht="12" hidden="false" customHeight="true" outlineLevel="0" collapsed="false">
      <c r="A58" s="32"/>
      <c r="B58" s="181"/>
      <c r="C58" s="181"/>
      <c r="D58" s="184"/>
      <c r="E58" s="185"/>
      <c r="F58" s="205"/>
      <c r="G58" s="76"/>
      <c r="H58" s="69"/>
      <c r="I58" s="70"/>
      <c r="J58" s="21"/>
      <c r="K58" s="17"/>
      <c r="L58" s="13"/>
    </row>
    <row r="59" customFormat="false" ht="12" hidden="false" customHeight="true" outlineLevel="0" collapsed="false">
      <c r="A59" s="32"/>
      <c r="B59" s="181"/>
      <c r="C59" s="181"/>
      <c r="D59" s="187"/>
      <c r="E59" s="185"/>
      <c r="F59" s="205"/>
      <c r="G59" s="76"/>
      <c r="H59" s="69"/>
      <c r="I59" s="70"/>
      <c r="J59" s="21"/>
      <c r="K59" s="17"/>
      <c r="L59" s="13"/>
    </row>
    <row r="60" customFormat="false" ht="12" hidden="false" customHeight="true" outlineLevel="0" collapsed="false">
      <c r="A60" s="32"/>
      <c r="B60" s="181"/>
      <c r="C60" s="181"/>
      <c r="D60" s="184"/>
      <c r="E60" s="185"/>
      <c r="F60" s="204"/>
      <c r="G60" s="76"/>
      <c r="H60" s="76"/>
      <c r="I60" s="69"/>
      <c r="J60" s="41"/>
      <c r="K60" s="13"/>
      <c r="L60" s="13"/>
    </row>
    <row r="61" customFormat="false" ht="15" hidden="false" customHeight="true" outlineLevel="0" collapsed="false">
      <c r="A61" s="32"/>
      <c r="B61" s="63"/>
      <c r="C61" s="79"/>
      <c r="D61" s="83"/>
      <c r="E61" s="84"/>
      <c r="F61" s="72"/>
      <c r="G61" s="76"/>
      <c r="H61" s="86"/>
      <c r="I61" s="70"/>
      <c r="J61" s="41"/>
      <c r="K61" s="13"/>
      <c r="L61" s="13"/>
    </row>
    <row r="62" s="51" customFormat="true" ht="12" hidden="false" customHeight="true" outlineLevel="0" collapsed="false">
      <c r="A62" s="207"/>
      <c r="B62" s="63"/>
      <c r="C62" s="82"/>
      <c r="D62" s="83"/>
      <c r="E62" s="84"/>
      <c r="F62" s="72"/>
      <c r="G62" s="85"/>
      <c r="H62" s="85"/>
      <c r="I62" s="70"/>
      <c r="J62" s="50"/>
    </row>
    <row r="63" s="51" customFormat="true" ht="17.25" hidden="false" customHeight="true" outlineLevel="0" collapsed="false">
      <c r="A63" s="207"/>
      <c r="B63" s="53"/>
      <c r="C63" s="199"/>
      <c r="D63" s="200"/>
      <c r="E63" s="201"/>
      <c r="F63" s="200"/>
      <c r="G63" s="202"/>
      <c r="H63" s="202"/>
      <c r="I63" s="203"/>
      <c r="J63" s="50"/>
    </row>
    <row r="64" s="51" customFormat="true" ht="12" hidden="false" customHeight="true" outlineLevel="0" collapsed="false">
      <c r="A64" s="207"/>
      <c r="B64" s="181"/>
      <c r="C64" s="181"/>
      <c r="D64" s="182"/>
      <c r="E64" s="181"/>
      <c r="F64" s="204"/>
      <c r="G64" s="76"/>
      <c r="H64" s="76"/>
      <c r="I64" s="69"/>
      <c r="J64" s="50"/>
    </row>
    <row r="65" s="51" customFormat="true" ht="12" hidden="false" customHeight="true" outlineLevel="0" collapsed="false">
      <c r="A65" s="207"/>
      <c r="B65" s="181"/>
      <c r="C65" s="181"/>
      <c r="D65" s="184"/>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4"/>
      <c r="E72" s="185"/>
      <c r="F72" s="205"/>
      <c r="G72" s="76"/>
      <c r="H72" s="69"/>
      <c r="I72" s="70"/>
      <c r="J72" s="21"/>
    </row>
    <row r="73" s="51" customFormat="true" ht="12" hidden="false" customHeight="true" outlineLevel="0" collapsed="false">
      <c r="A73" s="207"/>
      <c r="B73" s="181"/>
      <c r="C73" s="181"/>
      <c r="D73" s="187"/>
      <c r="E73" s="185"/>
      <c r="F73" s="205"/>
      <c r="G73" s="76"/>
      <c r="H73" s="69"/>
      <c r="I73" s="70"/>
      <c r="J73" s="21"/>
    </row>
    <row r="74" s="51" customFormat="true" ht="12" hidden="false" customHeight="true" outlineLevel="0" collapsed="false">
      <c r="A74" s="207"/>
      <c r="B74" s="181"/>
      <c r="C74" s="181"/>
      <c r="D74" s="184"/>
      <c r="E74" s="185"/>
      <c r="F74" s="204"/>
      <c r="G74" s="76"/>
      <c r="H74" s="76"/>
      <c r="I74" s="69"/>
      <c r="J74" s="50"/>
    </row>
    <row r="75" s="51" customFormat="true" ht="12" hidden="false" customHeight="true" outlineLevel="0" collapsed="false">
      <c r="A75" s="207"/>
      <c r="B75" s="63"/>
      <c r="C75" s="79"/>
      <c r="D75" s="83"/>
      <c r="E75" s="84"/>
      <c r="F75" s="72"/>
      <c r="G75" s="76"/>
      <c r="H75" s="86"/>
      <c r="I75" s="70"/>
      <c r="J75" s="50"/>
    </row>
    <row r="76" s="51" customFormat="true" ht="12" hidden="false" customHeight="true" outlineLevel="0" collapsed="false">
      <c r="A76" s="207"/>
      <c r="B76" s="63"/>
      <c r="C76" s="82"/>
      <c r="D76" s="83"/>
      <c r="E76" s="84"/>
      <c r="F76" s="72"/>
      <c r="G76" s="85"/>
      <c r="H76" s="85"/>
      <c r="I76" s="70"/>
      <c r="J76" s="50"/>
    </row>
    <row r="77" customFormat="false" ht="17.25" hidden="false" customHeight="true" outlineLevel="0" collapsed="false">
      <c r="A77" s="32"/>
      <c r="B77" s="53"/>
      <c r="C77" s="208"/>
      <c r="D77" s="200"/>
      <c r="E77" s="201"/>
      <c r="F77" s="200"/>
      <c r="G77" s="202"/>
      <c r="H77" s="202"/>
      <c r="I77" s="203"/>
      <c r="J77" s="41"/>
      <c r="K77" s="13"/>
      <c r="L77" s="13"/>
    </row>
    <row r="78" customFormat="false" ht="12" hidden="false" customHeight="true" outlineLevel="0" collapsed="false">
      <c r="A78" s="32"/>
      <c r="B78" s="181"/>
      <c r="C78" s="181"/>
      <c r="D78" s="184"/>
      <c r="E78" s="185"/>
      <c r="F78" s="204"/>
      <c r="G78" s="76"/>
      <c r="H78" s="76"/>
      <c r="I78" s="69"/>
      <c r="J78" s="41"/>
      <c r="K78" s="13"/>
      <c r="L78" s="13"/>
    </row>
    <row r="79" customFormat="false" ht="12" hidden="false" customHeight="true" outlineLevel="0" collapsed="false">
      <c r="A79" s="32"/>
      <c r="B79" s="181"/>
      <c r="C79" s="181"/>
      <c r="D79" s="184"/>
      <c r="E79" s="185"/>
      <c r="F79" s="205"/>
      <c r="G79" s="76"/>
      <c r="H79" s="69"/>
      <c r="I79" s="70"/>
      <c r="J79" s="21"/>
      <c r="K79" s="17"/>
      <c r="L79" s="13"/>
    </row>
    <row r="80" customFormat="false" ht="12" hidden="false" customHeight="true" outlineLevel="0" collapsed="false">
      <c r="A80" s="32"/>
      <c r="B80" s="181"/>
      <c r="C80" s="181"/>
      <c r="D80" s="184"/>
      <c r="E80" s="185"/>
      <c r="F80" s="205"/>
      <c r="G80" s="76"/>
      <c r="H80" s="69"/>
      <c r="I80" s="70"/>
      <c r="J80" s="21"/>
      <c r="K80" s="17"/>
      <c r="L80" s="13"/>
    </row>
    <row r="81" customFormat="false" ht="12" hidden="false" customHeight="true" outlineLevel="0" collapsed="false">
      <c r="A81" s="32"/>
      <c r="B81" s="181"/>
      <c r="C81" s="181"/>
      <c r="D81" s="187"/>
      <c r="E81" s="185"/>
      <c r="F81" s="209"/>
      <c r="G81" s="76"/>
      <c r="H81" s="69"/>
      <c r="I81" s="70"/>
      <c r="J81" s="21"/>
      <c r="K81" s="17"/>
      <c r="L81" s="13"/>
    </row>
    <row r="82" customFormat="false" ht="12" hidden="false" customHeight="true" outlineLevel="0" collapsed="false">
      <c r="A82" s="32"/>
      <c r="B82" s="181"/>
      <c r="C82" s="181"/>
      <c r="D82" s="187"/>
      <c r="E82" s="185"/>
      <c r="F82" s="205"/>
      <c r="G82" s="76"/>
      <c r="H82" s="69"/>
      <c r="I82" s="70"/>
      <c r="J82" s="21"/>
      <c r="K82" s="17"/>
      <c r="L82" s="13"/>
    </row>
    <row r="83" customFormat="false" ht="12" hidden="false" customHeight="true" outlineLevel="0" collapsed="false">
      <c r="A83" s="32"/>
      <c r="B83" s="181"/>
      <c r="C83" s="181"/>
      <c r="D83" s="187"/>
      <c r="E83" s="185"/>
      <c r="F83" s="205"/>
      <c r="G83" s="76"/>
      <c r="H83" s="69"/>
      <c r="I83" s="206"/>
      <c r="J83" s="21"/>
      <c r="K83" s="17"/>
      <c r="L83" s="13"/>
    </row>
    <row r="84" customFormat="false" ht="12" hidden="false" customHeight="true" outlineLevel="0" collapsed="false">
      <c r="A84" s="32"/>
      <c r="B84" s="181"/>
      <c r="C84" s="181"/>
      <c r="D84" s="187"/>
      <c r="E84" s="185"/>
      <c r="F84" s="205"/>
      <c r="G84" s="76"/>
      <c r="H84" s="69"/>
      <c r="I84" s="206"/>
      <c r="J84" s="21"/>
      <c r="K84" s="17"/>
      <c r="L84" s="13"/>
    </row>
    <row r="85" customFormat="false" ht="12" hidden="false" customHeight="true" outlineLevel="0" collapsed="false">
      <c r="A85" s="32"/>
      <c r="B85" s="181"/>
      <c r="C85" s="181"/>
      <c r="D85" s="187"/>
      <c r="E85" s="185"/>
      <c r="F85" s="205"/>
      <c r="G85" s="76"/>
      <c r="H85" s="69"/>
      <c r="I85" s="206"/>
      <c r="J85" s="21"/>
      <c r="K85" s="17"/>
      <c r="L85" s="13"/>
    </row>
    <row r="86" customFormat="false" ht="12" hidden="false" customHeight="true" outlineLevel="0" collapsed="false">
      <c r="A86" s="32"/>
      <c r="B86" s="181"/>
      <c r="C86" s="181"/>
      <c r="D86" s="187"/>
      <c r="E86" s="185"/>
      <c r="F86" s="205"/>
      <c r="G86" s="76"/>
      <c r="H86" s="69"/>
      <c r="I86" s="70"/>
      <c r="J86" s="21"/>
      <c r="K86" s="17"/>
      <c r="L86" s="13"/>
    </row>
    <row r="87" customFormat="false" ht="12" hidden="false" customHeight="true" outlineLevel="0" collapsed="false">
      <c r="A87" s="32"/>
      <c r="B87" s="181"/>
      <c r="C87" s="181"/>
      <c r="D87" s="184"/>
      <c r="E87" s="185"/>
      <c r="F87" s="205"/>
      <c r="G87" s="76"/>
      <c r="H87" s="69"/>
      <c r="I87" s="70"/>
      <c r="J87" s="21"/>
      <c r="K87" s="17"/>
      <c r="L87" s="13"/>
    </row>
    <row r="88" customFormat="false" ht="12" hidden="false" customHeight="true" outlineLevel="0" collapsed="false">
      <c r="A88" s="32"/>
      <c r="B88" s="181"/>
      <c r="C88" s="181"/>
      <c r="D88" s="184"/>
      <c r="E88" s="185"/>
      <c r="F88" s="204"/>
      <c r="G88" s="76"/>
      <c r="H88" s="76"/>
      <c r="I88" s="69"/>
      <c r="J88" s="41"/>
      <c r="K88" s="13"/>
      <c r="L88" s="13"/>
    </row>
    <row r="89" customFormat="false" ht="18" hidden="false" customHeight="true" outlineLevel="0" collapsed="false">
      <c r="A89" s="32"/>
      <c r="B89" s="63"/>
      <c r="C89" s="79"/>
      <c r="D89" s="83"/>
      <c r="E89" s="84"/>
      <c r="F89" s="72"/>
      <c r="G89" s="76"/>
      <c r="H89" s="86"/>
      <c r="I89" s="70"/>
      <c r="J89" s="41"/>
      <c r="K89" s="13"/>
      <c r="L89" s="13"/>
    </row>
    <row r="90" s="51" customFormat="true" ht="15.75" hidden="false" customHeight="false" outlineLevel="0" collapsed="false">
      <c r="A90" s="207"/>
      <c r="B90" s="63"/>
      <c r="C90" s="82"/>
      <c r="D90" s="83"/>
      <c r="E90" s="84"/>
      <c r="F90" s="72"/>
      <c r="G90" s="85"/>
      <c r="H90" s="85"/>
      <c r="I90" s="70"/>
      <c r="J90" s="50"/>
    </row>
    <row r="91" s="13" customFormat="true" ht="15.75" hidden="false" customHeight="false" outlineLevel="0" collapsed="false">
      <c r="A91" s="17"/>
      <c r="B91" s="53"/>
      <c r="C91" s="208"/>
      <c r="D91" s="200"/>
      <c r="E91" s="201"/>
      <c r="F91" s="200"/>
      <c r="G91" s="202"/>
      <c r="H91" s="202"/>
      <c r="I91" s="203"/>
      <c r="J91" s="41"/>
    </row>
    <row r="92" customFormat="false" ht="12" hidden="false" customHeight="true" outlineLevel="0" collapsed="false">
      <c r="A92" s="32"/>
      <c r="B92" s="210"/>
      <c r="C92" s="211"/>
      <c r="D92" s="212"/>
      <c r="E92" s="213"/>
      <c r="F92" s="214"/>
      <c r="G92" s="215"/>
      <c r="H92" s="215"/>
      <c r="I92" s="216"/>
      <c r="J92" s="41"/>
      <c r="K92" s="13"/>
      <c r="L92" s="13"/>
    </row>
    <row r="93" customFormat="false" ht="13.5" hidden="false" customHeight="false" outlineLevel="0" collapsed="false">
      <c r="A93" s="32"/>
      <c r="B93" s="181"/>
      <c r="C93" s="217"/>
      <c r="D93" s="184"/>
      <c r="E93" s="185"/>
      <c r="F93" s="205"/>
      <c r="G93" s="76"/>
      <c r="H93" s="69"/>
      <c r="I93" s="70"/>
      <c r="J93" s="21"/>
      <c r="K93" s="17"/>
      <c r="L93" s="13"/>
    </row>
    <row r="94" customFormat="false" ht="13.5" hidden="false" customHeight="false" outlineLevel="0" collapsed="false">
      <c r="A94" s="32"/>
      <c r="B94" s="218"/>
      <c r="C94" s="219"/>
      <c r="D94" s="187"/>
      <c r="E94" s="185"/>
      <c r="F94" s="205"/>
      <c r="G94" s="76"/>
      <c r="H94" s="69"/>
      <c r="I94" s="70"/>
      <c r="J94" s="21"/>
      <c r="K94" s="17"/>
      <c r="L94" s="13"/>
    </row>
    <row r="95" customFormat="false" ht="13.5" hidden="false" customHeight="false" outlineLevel="0" collapsed="false">
      <c r="A95" s="32"/>
      <c r="B95" s="181"/>
      <c r="C95" s="220"/>
      <c r="D95" s="184"/>
      <c r="E95" s="185"/>
      <c r="F95" s="205"/>
      <c r="G95" s="76"/>
      <c r="H95" s="69"/>
      <c r="I95" s="70"/>
      <c r="J95" s="21"/>
      <c r="K95" s="17"/>
      <c r="L95" s="13"/>
    </row>
    <row r="96" customFormat="false" ht="13.5" hidden="false" customHeight="false" outlineLevel="0" collapsed="false">
      <c r="A96" s="32"/>
      <c r="B96" s="218"/>
      <c r="C96" s="220"/>
      <c r="D96" s="187"/>
      <c r="E96" s="185"/>
      <c r="F96" s="205"/>
      <c r="G96" s="76"/>
      <c r="H96" s="69"/>
      <c r="I96" s="70"/>
      <c r="J96" s="21"/>
      <c r="K96" s="17"/>
      <c r="L96" s="13"/>
    </row>
    <row r="97" customFormat="false" ht="13.5" hidden="false" customHeight="false" outlineLevel="0" collapsed="false">
      <c r="A97" s="32"/>
      <c r="B97" s="218"/>
      <c r="C97" s="220"/>
      <c r="D97" s="187"/>
      <c r="E97" s="185"/>
      <c r="F97" s="205"/>
      <c r="G97" s="76"/>
      <c r="H97" s="69"/>
      <c r="I97" s="70"/>
      <c r="J97" s="21"/>
      <c r="K97" s="17"/>
      <c r="L97" s="13"/>
    </row>
    <row r="98" customFormat="false" ht="13.5" hidden="false" customHeight="false" outlineLevel="0" collapsed="false">
      <c r="A98" s="32"/>
      <c r="B98" s="181"/>
      <c r="C98" s="181"/>
      <c r="D98" s="184"/>
      <c r="E98" s="185"/>
      <c r="F98" s="209"/>
      <c r="G98" s="221"/>
      <c r="H98" s="69"/>
      <c r="I98" s="70"/>
      <c r="J98" s="21"/>
      <c r="K98" s="17"/>
      <c r="L98" s="13"/>
    </row>
    <row r="99" customFormat="false" ht="13.5" hidden="false" customHeight="false" outlineLevel="0" collapsed="false">
      <c r="A99" s="32"/>
      <c r="B99" s="181"/>
      <c r="C99" s="222"/>
      <c r="D99" s="222"/>
      <c r="E99" s="185"/>
      <c r="F99" s="209"/>
      <c r="G99" s="221"/>
      <c r="H99" s="69"/>
      <c r="I99" s="70"/>
      <c r="J99" s="21"/>
      <c r="K99" s="17"/>
      <c r="L99" s="13"/>
    </row>
    <row r="100" customFormat="false" ht="13.5" hidden="false" customHeight="false" outlineLevel="0" collapsed="false">
      <c r="A100" s="32"/>
      <c r="B100" s="181"/>
      <c r="C100" s="222"/>
      <c r="D100" s="184"/>
      <c r="E100" s="185"/>
      <c r="F100" s="205"/>
      <c r="G100" s="221"/>
      <c r="H100" s="69"/>
      <c r="I100" s="70"/>
      <c r="J100" s="21"/>
      <c r="K100" s="17"/>
      <c r="L100" s="13"/>
    </row>
    <row r="101" customFormat="false" ht="13.5" hidden="false" customHeight="false" outlineLevel="0" collapsed="false">
      <c r="A101" s="32"/>
      <c r="B101" s="181"/>
      <c r="C101" s="222"/>
      <c r="D101" s="187"/>
      <c r="E101" s="185"/>
      <c r="F101" s="209"/>
      <c r="G101" s="221"/>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4"/>
      <c r="E116" s="185"/>
      <c r="F116" s="205"/>
      <c r="G116" s="76"/>
      <c r="H116" s="69"/>
      <c r="I116" s="70"/>
      <c r="J116" s="21"/>
      <c r="K116" s="17"/>
      <c r="L116" s="13"/>
    </row>
    <row r="117" customFormat="false" ht="13.5" hidden="false" customHeight="false" outlineLevel="0" collapsed="false">
      <c r="A117" s="32"/>
      <c r="B117" s="181"/>
      <c r="C117" s="181"/>
      <c r="D117" s="184"/>
      <c r="E117" s="185"/>
      <c r="F117" s="223"/>
      <c r="G117" s="76"/>
      <c r="H117" s="76"/>
      <c r="I117" s="70"/>
      <c r="J117" s="21"/>
      <c r="K117" s="17"/>
      <c r="L117" s="13"/>
    </row>
    <row r="118" customFormat="false" ht="5.25" hidden="false" customHeight="true" outlineLevel="0" collapsed="false">
      <c r="A118" s="32"/>
      <c r="B118" s="67"/>
      <c r="C118" s="181"/>
      <c r="D118" s="184"/>
      <c r="E118" s="185"/>
      <c r="F118" s="204"/>
      <c r="G118" s="215"/>
      <c r="H118" s="215"/>
      <c r="I118" s="216"/>
      <c r="J118" s="41"/>
      <c r="K118" s="13"/>
      <c r="L118" s="13"/>
    </row>
    <row r="119" customFormat="false" ht="13.5" hidden="false" customHeight="false" outlineLevel="0" collapsed="false">
      <c r="A119" s="32"/>
      <c r="B119" s="63"/>
      <c r="C119" s="79"/>
      <c r="D119" s="83"/>
      <c r="E119" s="84"/>
      <c r="F119" s="72"/>
      <c r="G119" s="76"/>
      <c r="H119" s="86"/>
      <c r="I119" s="70"/>
      <c r="J119" s="41"/>
      <c r="K119" s="13"/>
      <c r="L119" s="13"/>
    </row>
    <row r="120" s="51" customFormat="true" ht="15.75" hidden="false" customHeight="false" outlineLevel="0" collapsed="false">
      <c r="A120" s="207"/>
      <c r="B120" s="63"/>
      <c r="C120" s="74"/>
      <c r="D120" s="83"/>
      <c r="E120" s="84"/>
      <c r="F120" s="72"/>
      <c r="G120" s="85"/>
      <c r="H120" s="85"/>
      <c r="I120" s="70"/>
      <c r="J120" s="50"/>
    </row>
    <row r="121" s="227" customFormat="true" ht="15.75" hidden="false" customHeight="false" outlineLevel="0" collapsed="false">
      <c r="A121" s="224"/>
      <c r="B121" s="53"/>
      <c r="C121" s="208"/>
      <c r="D121" s="200"/>
      <c r="E121" s="201"/>
      <c r="F121" s="200"/>
      <c r="G121" s="202"/>
      <c r="H121" s="202"/>
      <c r="I121" s="203"/>
      <c r="J121" s="225"/>
      <c r="K121" s="226"/>
      <c r="L121" s="226"/>
    </row>
    <row r="122" customFormat="false" ht="12" hidden="false" customHeight="true" outlineLevel="0" collapsed="false">
      <c r="A122" s="32"/>
      <c r="B122" s="181"/>
      <c r="C122" s="181"/>
      <c r="D122" s="184"/>
      <c r="E122" s="228"/>
      <c r="F122" s="204"/>
      <c r="G122" s="76"/>
      <c r="H122" s="76"/>
      <c r="I122" s="69"/>
      <c r="J122" s="41"/>
      <c r="K122" s="13"/>
      <c r="L122" s="13"/>
    </row>
    <row r="123" s="32" customFormat="true" ht="13.5" hidden="false" customHeight="false" outlineLevel="0" collapsed="false">
      <c r="B123" s="181"/>
      <c r="C123" s="181"/>
      <c r="D123" s="187"/>
      <c r="E123" s="185"/>
      <c r="F123" s="205"/>
      <c r="G123" s="76"/>
      <c r="H123" s="69"/>
      <c r="I123" s="70"/>
      <c r="J123" s="21"/>
      <c r="K123" s="17"/>
      <c r="L123" s="17"/>
    </row>
    <row r="124" s="32" customFormat="true" ht="13.5" hidden="false" customHeight="false" outlineLevel="0" collapsed="false">
      <c r="B124" s="181"/>
      <c r="C124" s="181"/>
      <c r="D124" s="187"/>
      <c r="E124" s="185"/>
      <c r="F124" s="205"/>
      <c r="G124" s="76"/>
      <c r="H124" s="69"/>
      <c r="I124" s="70"/>
      <c r="J124" s="21"/>
      <c r="K124" s="17"/>
      <c r="L124" s="17"/>
    </row>
    <row r="125" s="32" customFormat="true" ht="13.5" hidden="false" customHeight="false" outlineLevel="0" collapsed="false">
      <c r="B125" s="181"/>
      <c r="C125" s="181"/>
      <c r="D125" s="184"/>
      <c r="E125" s="185"/>
      <c r="F125" s="205"/>
      <c r="G125" s="76"/>
      <c r="H125" s="69"/>
      <c r="I125" s="70"/>
      <c r="J125" s="21"/>
      <c r="K125" s="17"/>
      <c r="L125" s="17"/>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4"/>
      <c r="E127" s="185"/>
      <c r="F127" s="205"/>
      <c r="G127" s="76"/>
      <c r="H127" s="69"/>
      <c r="I127" s="70"/>
      <c r="J127" s="21"/>
      <c r="K127" s="17"/>
      <c r="L127" s="17"/>
    </row>
    <row r="128" customFormat="false" ht="6" hidden="false" customHeight="true" outlineLevel="0" collapsed="false">
      <c r="A128" s="32"/>
      <c r="B128" s="181"/>
      <c r="C128" s="181"/>
      <c r="D128" s="184"/>
      <c r="E128" s="185"/>
      <c r="F128" s="204"/>
      <c r="G128" s="76"/>
      <c r="H128" s="76"/>
      <c r="I128" s="69"/>
      <c r="J128" s="41"/>
      <c r="K128" s="13"/>
      <c r="L128" s="13"/>
    </row>
    <row r="129" s="32" customFormat="true" ht="13.5" hidden="false" customHeight="false" outlineLevel="0" collapsed="false">
      <c r="B129" s="63"/>
      <c r="C129" s="79"/>
      <c r="D129" s="83"/>
      <c r="E129" s="84"/>
      <c r="F129" s="72"/>
      <c r="G129" s="76"/>
      <c r="H129" s="86"/>
      <c r="I129" s="70"/>
      <c r="J129" s="41"/>
      <c r="K129" s="17"/>
      <c r="L129" s="17"/>
    </row>
    <row r="130" customFormat="false" ht="13.5" hidden="false" customHeight="false" outlineLevel="0" collapsed="false">
      <c r="A130" s="32"/>
      <c r="B130" s="63"/>
      <c r="C130" s="74"/>
      <c r="D130" s="83"/>
      <c r="E130" s="84"/>
      <c r="F130" s="72"/>
      <c r="G130" s="85"/>
      <c r="H130" s="85"/>
      <c r="I130" s="70"/>
      <c r="J130" s="41"/>
      <c r="K130" s="13"/>
      <c r="L130" s="13"/>
    </row>
    <row r="131" s="52" customFormat="true" ht="15.75" hidden="false" customHeight="false" outlineLevel="0" collapsed="false">
      <c r="A131" s="42"/>
      <c r="B131" s="53"/>
      <c r="C131" s="199"/>
      <c r="D131" s="229"/>
      <c r="E131" s="229"/>
      <c r="F131" s="200"/>
      <c r="G131" s="202"/>
      <c r="H131" s="202"/>
      <c r="I131" s="203"/>
      <c r="J131" s="50"/>
      <c r="K131" s="51"/>
      <c r="L131" s="51"/>
    </row>
    <row r="132" customFormat="false" ht="8.25" hidden="false" customHeight="true" outlineLevel="0" collapsed="false">
      <c r="A132" s="32"/>
      <c r="B132" s="181"/>
      <c r="C132" s="181"/>
      <c r="D132" s="184"/>
      <c r="E132" s="185"/>
      <c r="F132" s="204"/>
      <c r="G132" s="76"/>
      <c r="H132" s="76"/>
      <c r="I132" s="69"/>
      <c r="J132" s="41"/>
      <c r="K132" s="13"/>
      <c r="L132" s="13"/>
    </row>
    <row r="133" s="51" customFormat="true" ht="15.75" hidden="false" customHeight="false" outlineLevel="0" collapsed="false">
      <c r="A133" s="207"/>
      <c r="B133" s="181"/>
      <c r="C133" s="230"/>
      <c r="D133" s="187"/>
      <c r="E133" s="185"/>
      <c r="F133" s="205"/>
      <c r="G133" s="76"/>
      <c r="H133" s="69"/>
      <c r="I133" s="70"/>
      <c r="J133" s="50"/>
    </row>
    <row r="134" s="51" customFormat="true" ht="15.75" hidden="false" customHeight="false" outlineLevel="0" collapsed="false">
      <c r="A134" s="207"/>
      <c r="B134" s="181"/>
      <c r="C134" s="230"/>
      <c r="D134" s="184"/>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4"/>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206"/>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4"/>
      <c r="E151" s="185"/>
      <c r="F151" s="205"/>
      <c r="G151" s="76"/>
      <c r="H151" s="69"/>
      <c r="I151" s="70"/>
      <c r="J151" s="50"/>
    </row>
    <row r="152" s="51" customFormat="true" ht="15.75" hidden="false" customHeight="false" outlineLevel="0" collapsed="false">
      <c r="A152" s="207"/>
      <c r="B152" s="181"/>
      <c r="C152" s="181"/>
      <c r="D152" s="184"/>
      <c r="E152" s="185"/>
      <c r="F152" s="205"/>
      <c r="G152" s="76"/>
      <c r="H152" s="69"/>
      <c r="I152" s="70"/>
      <c r="J152" s="50"/>
    </row>
    <row r="153" s="52" customFormat="true" ht="9" hidden="false" customHeight="true" outlineLevel="0" collapsed="false">
      <c r="A153" s="42"/>
      <c r="B153" s="181"/>
      <c r="C153" s="181"/>
      <c r="D153" s="184"/>
      <c r="E153" s="185"/>
      <c r="F153" s="204"/>
      <c r="G153" s="76"/>
      <c r="H153" s="76"/>
      <c r="I153" s="69"/>
      <c r="J153" s="50"/>
      <c r="K153" s="51"/>
      <c r="L153" s="51"/>
    </row>
    <row r="154" s="13" customFormat="true" ht="13.5" hidden="false" customHeight="false" outlineLevel="0" collapsed="false">
      <c r="A154" s="17"/>
      <c r="B154" s="63"/>
      <c r="C154" s="79"/>
      <c r="D154" s="83"/>
      <c r="E154" s="84"/>
      <c r="F154" s="72"/>
      <c r="G154" s="76"/>
      <c r="H154" s="86"/>
      <c r="I154" s="70"/>
      <c r="J154" s="41"/>
    </row>
    <row r="155" s="13" customFormat="true" ht="13.5" hidden="false" customHeight="false" outlineLevel="0" collapsed="false">
      <c r="A155" s="17"/>
      <c r="B155" s="63"/>
      <c r="C155" s="74"/>
      <c r="D155" s="83"/>
      <c r="E155" s="84"/>
      <c r="F155" s="72"/>
      <c r="G155" s="85"/>
      <c r="H155" s="85"/>
      <c r="I155" s="70"/>
      <c r="J155" s="41"/>
    </row>
    <row r="156" s="13" customFormat="true" ht="15.75" hidden="false" customHeight="false" outlineLevel="0" collapsed="false">
      <c r="A156" s="17"/>
      <c r="B156" s="53"/>
      <c r="C156" s="199"/>
      <c r="D156" s="229"/>
      <c r="E156" s="229"/>
      <c r="F156" s="200"/>
      <c r="G156" s="202"/>
      <c r="H156" s="202"/>
      <c r="I156" s="203"/>
      <c r="J156" s="41"/>
    </row>
    <row r="157" s="13" customFormat="true" ht="13.5" hidden="false" customHeight="false" outlineLevel="0" collapsed="false">
      <c r="A157" s="17"/>
      <c r="B157" s="181"/>
      <c r="C157" s="181"/>
      <c r="D157" s="184"/>
      <c r="E157" s="185"/>
      <c r="F157" s="204"/>
      <c r="G157" s="76"/>
      <c r="H157" s="76"/>
      <c r="I157" s="69"/>
      <c r="J157" s="41"/>
    </row>
    <row r="158" s="13" customFormat="true" ht="13.5" hidden="false" customHeight="false" outlineLevel="0" collapsed="false">
      <c r="A158" s="17"/>
      <c r="B158" s="181"/>
      <c r="C158" s="181"/>
      <c r="D158" s="187"/>
      <c r="E158" s="185"/>
      <c r="F158" s="205"/>
      <c r="G158" s="76"/>
      <c r="H158" s="69"/>
      <c r="I158" s="70"/>
      <c r="J158" s="21"/>
    </row>
    <row r="159" s="13" customFormat="true" ht="13.5" hidden="false" customHeight="false" outlineLevel="0" collapsed="false">
      <c r="A159" s="17"/>
      <c r="B159" s="181"/>
      <c r="C159" s="181"/>
      <c r="D159" s="187"/>
      <c r="E159" s="185"/>
      <c r="F159" s="205"/>
      <c r="G159" s="76"/>
      <c r="H159" s="69"/>
      <c r="I159" s="70"/>
      <c r="J159" s="41"/>
    </row>
    <row r="160" s="13" customFormat="true" ht="13.5" hidden="false" customHeight="false" outlineLevel="0" collapsed="false">
      <c r="A160" s="17"/>
      <c r="B160" s="181"/>
      <c r="C160" s="181"/>
      <c r="D160" s="187"/>
      <c r="E160" s="185"/>
      <c r="F160" s="205"/>
      <c r="G160" s="76"/>
      <c r="H160" s="69"/>
      <c r="I160" s="70"/>
      <c r="J160" s="41"/>
    </row>
    <row r="161" s="13" customFormat="true" ht="13.5" hidden="false" customHeight="false" outlineLevel="0" collapsed="false">
      <c r="A161" s="17"/>
      <c r="B161" s="181"/>
      <c r="C161" s="181"/>
      <c r="D161" s="184"/>
      <c r="E161" s="185"/>
      <c r="F161" s="205"/>
      <c r="G161" s="76"/>
      <c r="H161" s="69"/>
      <c r="I161" s="70"/>
      <c r="J161" s="41"/>
    </row>
    <row r="162" s="13" customFormat="true" ht="13.5" hidden="false" customHeight="false" outlineLevel="0" collapsed="false">
      <c r="A162" s="17"/>
      <c r="B162" s="181"/>
      <c r="C162" s="181"/>
      <c r="D162" s="184"/>
      <c r="E162" s="185"/>
      <c r="F162" s="204"/>
      <c r="G162" s="76"/>
      <c r="H162" s="76"/>
      <c r="I162" s="69"/>
      <c r="J162" s="41"/>
    </row>
    <row r="163" s="13" customFormat="true" ht="13.5" hidden="false" customHeight="false" outlineLevel="0" collapsed="false">
      <c r="A163" s="17"/>
      <c r="B163" s="63"/>
      <c r="C163" s="79"/>
      <c r="D163" s="83"/>
      <c r="E163" s="84"/>
      <c r="F163" s="72"/>
      <c r="G163" s="76"/>
      <c r="H163" s="86"/>
      <c r="I163" s="70"/>
      <c r="J163" s="41"/>
    </row>
    <row r="164" s="13" customFormat="true" ht="13.5" hidden="false" customHeight="false" outlineLevel="0" collapsed="false">
      <c r="A164" s="17"/>
      <c r="B164" s="63"/>
      <c r="C164" s="74"/>
      <c r="D164" s="83"/>
      <c r="E164" s="84"/>
      <c r="F164" s="72"/>
      <c r="G164" s="85"/>
      <c r="H164" s="85"/>
      <c r="I164" s="70"/>
      <c r="J164" s="41"/>
    </row>
    <row r="165" s="13" customFormat="true" ht="15.75" hidden="false" customHeight="false" outlineLevel="0" collapsed="false">
      <c r="A165" s="17"/>
      <c r="B165" s="53"/>
      <c r="C165" s="199"/>
      <c r="D165" s="229"/>
      <c r="E165" s="229"/>
      <c r="F165" s="200"/>
      <c r="G165" s="202"/>
      <c r="H165" s="202"/>
      <c r="I165" s="203"/>
      <c r="J165" s="41"/>
    </row>
    <row r="166" s="13" customFormat="true" ht="13.5" hidden="false" customHeight="false" outlineLevel="0" collapsed="false">
      <c r="A166" s="17"/>
      <c r="B166" s="181"/>
      <c r="C166" s="181"/>
      <c r="D166" s="184"/>
      <c r="E166" s="185"/>
      <c r="F166" s="204"/>
      <c r="G166" s="76"/>
      <c r="H166" s="76"/>
      <c r="I166" s="69"/>
      <c r="J166" s="41"/>
    </row>
    <row r="167" s="13" customFormat="true" ht="13.5" hidden="false" customHeight="false" outlineLevel="0" collapsed="false">
      <c r="A167" s="17"/>
      <c r="B167" s="181"/>
      <c r="C167" s="230"/>
      <c r="D167" s="187"/>
      <c r="E167" s="185"/>
      <c r="F167" s="205"/>
      <c r="G167" s="76"/>
      <c r="H167" s="69"/>
      <c r="I167" s="70"/>
      <c r="J167" s="41"/>
    </row>
    <row r="168" s="13" customFormat="true" ht="13.5" hidden="false" customHeight="false" outlineLevel="0" collapsed="false">
      <c r="A168" s="17"/>
      <c r="B168" s="181"/>
      <c r="C168" s="230"/>
      <c r="D168" s="187"/>
      <c r="E168" s="185"/>
      <c r="F168" s="205"/>
      <c r="G168" s="76"/>
      <c r="H168" s="69"/>
      <c r="I168" s="70"/>
      <c r="J168" s="41"/>
    </row>
    <row r="169" s="13" customFormat="true" ht="13.5" hidden="false" customHeight="false" outlineLevel="0" collapsed="false">
      <c r="A169" s="17"/>
      <c r="B169" s="181"/>
      <c r="C169" s="230"/>
      <c r="D169" s="187"/>
      <c r="E169" s="185"/>
      <c r="F169" s="205"/>
      <c r="G169" s="76"/>
      <c r="H169" s="69"/>
      <c r="I169" s="70"/>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4"/>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7"/>
      <c r="E183" s="185"/>
      <c r="F183" s="205"/>
      <c r="G183" s="76"/>
      <c r="H183" s="69"/>
      <c r="I183" s="70"/>
      <c r="J183" s="41"/>
    </row>
    <row r="184" s="13" customFormat="true" ht="13.5" hidden="false" customHeight="false" outlineLevel="0" collapsed="false">
      <c r="A184" s="17"/>
      <c r="B184" s="181"/>
      <c r="C184" s="181"/>
      <c r="D184" s="187"/>
      <c r="E184" s="185"/>
      <c r="F184" s="205"/>
      <c r="G184" s="76"/>
      <c r="H184" s="69"/>
      <c r="I184" s="70"/>
      <c r="J184" s="41"/>
    </row>
    <row r="185" s="13" customFormat="true" ht="13.5" hidden="false" customHeight="false" outlineLevel="0" collapsed="false">
      <c r="A185" s="17"/>
      <c r="B185" s="181"/>
      <c r="C185" s="181"/>
      <c r="D185" s="231"/>
      <c r="E185" s="185"/>
      <c r="F185" s="205"/>
      <c r="G185" s="76"/>
      <c r="H185" s="69"/>
      <c r="I185" s="70"/>
      <c r="J185" s="41"/>
    </row>
    <row r="186" s="13" customFormat="true" ht="13.5" hidden="false" customHeight="false" outlineLevel="0" collapsed="false">
      <c r="A186" s="17"/>
      <c r="B186" s="181"/>
      <c r="C186" s="181"/>
      <c r="D186" s="184"/>
      <c r="E186" s="185"/>
      <c r="F186" s="205"/>
      <c r="G186" s="76"/>
      <c r="H186" s="69"/>
      <c r="I186" s="70"/>
      <c r="J186" s="41"/>
    </row>
    <row r="187" s="13" customFormat="true" ht="13.5" hidden="false" customHeight="false" outlineLevel="0" collapsed="false">
      <c r="A187" s="17"/>
      <c r="B187" s="181"/>
      <c r="C187" s="181"/>
      <c r="D187" s="184"/>
      <c r="E187" s="185"/>
      <c r="F187" s="205"/>
      <c r="G187" s="76"/>
      <c r="H187" s="69"/>
      <c r="I187" s="70"/>
      <c r="J187" s="41"/>
    </row>
    <row r="188" s="13" customFormat="true" ht="13.5" hidden="false" customHeight="false" outlineLevel="0" collapsed="false">
      <c r="A188" s="17"/>
      <c r="B188" s="181"/>
      <c r="C188" s="181"/>
      <c r="D188" s="184"/>
      <c r="E188" s="185"/>
      <c r="F188" s="204"/>
      <c r="G188" s="76"/>
      <c r="H188" s="76"/>
      <c r="I188" s="69"/>
      <c r="J188" s="41"/>
    </row>
    <row r="189" s="13" customFormat="true" ht="13.5" hidden="false" customHeight="false" outlineLevel="0" collapsed="false">
      <c r="A189" s="17"/>
      <c r="B189" s="63"/>
      <c r="C189" s="79"/>
      <c r="D189" s="83"/>
      <c r="E189" s="84"/>
      <c r="F189" s="72"/>
      <c r="G189" s="76"/>
      <c r="H189" s="86"/>
      <c r="I189" s="70"/>
      <c r="J189" s="41"/>
    </row>
    <row r="190" customFormat="false" ht="13.5" hidden="false" customHeight="false" outlineLevel="0" collapsed="false">
      <c r="A190" s="32"/>
      <c r="B190" s="63"/>
      <c r="C190" s="74"/>
      <c r="D190" s="83"/>
      <c r="E190" s="84"/>
      <c r="F190" s="72"/>
      <c r="G190" s="85"/>
      <c r="H190" s="85"/>
      <c r="I190" s="70"/>
      <c r="J190" s="41"/>
      <c r="K190" s="13"/>
      <c r="L190" s="13"/>
    </row>
    <row r="191" s="32" customFormat="true" ht="15.75" hidden="false" customHeight="false" outlineLevel="0" collapsed="false">
      <c r="B191" s="53"/>
      <c r="C191" s="199"/>
      <c r="D191" s="229"/>
      <c r="E191" s="229"/>
      <c r="F191" s="200"/>
      <c r="G191" s="202"/>
      <c r="H191" s="202"/>
      <c r="I191" s="203"/>
      <c r="J191" s="21"/>
      <c r="K191" s="17"/>
      <c r="L191" s="17"/>
    </row>
    <row r="192" customFormat="false" ht="13.5" hidden="false" customHeight="false" outlineLevel="0" collapsed="false">
      <c r="A192" s="32"/>
      <c r="B192" s="34"/>
      <c r="C192" s="34"/>
      <c r="D192" s="232"/>
      <c r="E192" s="232"/>
      <c r="F192" s="233"/>
      <c r="G192" s="76"/>
      <c r="H192" s="76"/>
      <c r="I192" s="69"/>
      <c r="J192" s="41"/>
      <c r="K192" s="13"/>
      <c r="L192" s="13"/>
    </row>
    <row r="193" customFormat="false" ht="13.5" hidden="false" customHeight="false" outlineLevel="0" collapsed="false">
      <c r="A193" s="32"/>
      <c r="B193" s="181"/>
      <c r="C193" s="184"/>
      <c r="D193" s="187"/>
      <c r="E193" s="185"/>
      <c r="F193" s="205"/>
      <c r="G193" s="76"/>
      <c r="H193" s="69"/>
      <c r="I193" s="70"/>
      <c r="J193" s="21"/>
      <c r="K193" s="13"/>
      <c r="L193" s="13"/>
    </row>
    <row r="194" customFormat="false" ht="13.5" hidden="false" customHeight="false" outlineLevel="0" collapsed="false">
      <c r="A194" s="32"/>
      <c r="B194" s="181"/>
      <c r="C194" s="181"/>
      <c r="D194" s="187"/>
      <c r="E194" s="185"/>
      <c r="F194" s="205"/>
      <c r="G194" s="76"/>
      <c r="H194" s="69"/>
      <c r="I194" s="70"/>
      <c r="J194" s="21"/>
      <c r="K194" s="13"/>
      <c r="L194" s="13"/>
    </row>
    <row r="195" customFormat="false" ht="13.5" hidden="false" customHeight="false" outlineLevel="0" collapsed="false">
      <c r="A195" s="32"/>
      <c r="B195" s="181"/>
      <c r="C195" s="184"/>
      <c r="D195" s="187"/>
      <c r="E195" s="185"/>
      <c r="F195" s="205"/>
      <c r="G195" s="76"/>
      <c r="H195" s="69"/>
      <c r="I195" s="70"/>
      <c r="J195" s="21"/>
      <c r="K195" s="13"/>
      <c r="L195" s="13"/>
    </row>
    <row r="196" customFormat="false" ht="13.5" hidden="false" customHeight="false" outlineLevel="0" collapsed="false">
      <c r="A196" s="32"/>
      <c r="B196" s="181"/>
      <c r="C196" s="181"/>
      <c r="D196" s="184"/>
      <c r="E196" s="185"/>
      <c r="F196" s="205"/>
      <c r="G196" s="76"/>
      <c r="H196" s="69"/>
      <c r="I196" s="70"/>
      <c r="J196" s="21"/>
      <c r="K196" s="13"/>
      <c r="L196" s="13"/>
    </row>
    <row r="197" customFormat="false" ht="10.5" hidden="false" customHeight="true" outlineLevel="0" collapsed="false">
      <c r="A197" s="32"/>
      <c r="B197" s="181"/>
      <c r="C197" s="181"/>
      <c r="D197" s="184"/>
      <c r="E197" s="185"/>
      <c r="F197" s="204"/>
      <c r="G197" s="76"/>
      <c r="H197" s="76"/>
      <c r="I197" s="69"/>
      <c r="J197" s="41"/>
      <c r="K197" s="13"/>
      <c r="L197" s="13"/>
    </row>
    <row r="198" s="13" customFormat="true" ht="15" hidden="false" customHeight="true" outlineLevel="0" collapsed="false">
      <c r="A198" s="17"/>
      <c r="B198" s="63"/>
      <c r="C198" s="79"/>
      <c r="D198" s="83"/>
      <c r="E198" s="84"/>
      <c r="F198" s="72"/>
      <c r="G198" s="76"/>
      <c r="H198" s="86"/>
      <c r="I198" s="70"/>
      <c r="J198" s="41"/>
    </row>
    <row r="199" customFormat="false" ht="13.5" hidden="false" customHeight="false" outlineLevel="0" collapsed="false">
      <c r="A199" s="32"/>
      <c r="B199" s="63"/>
      <c r="C199" s="74"/>
      <c r="D199" s="83"/>
      <c r="E199" s="84"/>
      <c r="F199" s="72"/>
      <c r="G199" s="85"/>
      <c r="H199" s="85"/>
      <c r="I199" s="70"/>
      <c r="J199" s="41"/>
      <c r="K199" s="13"/>
      <c r="L199" s="13"/>
    </row>
    <row r="200" customFormat="false" ht="15.75" hidden="false" customHeight="false" outlineLevel="0" collapsed="false">
      <c r="A200" s="32"/>
      <c r="B200" s="53"/>
      <c r="C200" s="199"/>
      <c r="D200" s="229"/>
      <c r="E200" s="229"/>
      <c r="F200" s="200"/>
      <c r="G200" s="202"/>
      <c r="H200" s="202"/>
      <c r="I200" s="203"/>
      <c r="J200" s="41"/>
      <c r="K200" s="13"/>
      <c r="L200" s="13"/>
    </row>
    <row r="201" customFormat="false" ht="13.5" hidden="false" customHeight="false" outlineLevel="0" collapsed="false">
      <c r="A201" s="32"/>
      <c r="B201" s="34"/>
      <c r="C201" s="34"/>
      <c r="D201" s="234"/>
      <c r="E201" s="232"/>
      <c r="F201" s="233"/>
      <c r="G201" s="76"/>
      <c r="H201" s="76"/>
      <c r="I201" s="69"/>
      <c r="J201" s="41"/>
      <c r="K201" s="13"/>
      <c r="L201" s="13"/>
    </row>
    <row r="202" s="32" customFormat="true" ht="13.5" hidden="false" customHeight="false" outlineLevel="0" collapsed="false">
      <c r="B202" s="181"/>
      <c r="C202" s="181"/>
      <c r="D202" s="184"/>
      <c r="E202" s="185"/>
      <c r="F202" s="235"/>
      <c r="G202" s="76"/>
      <c r="H202" s="69"/>
      <c r="I202" s="206"/>
      <c r="J202" s="21"/>
      <c r="K202" s="17"/>
      <c r="L202" s="17"/>
    </row>
    <row r="203" s="32" customFormat="true" ht="13.5" hidden="false" customHeight="false" outlineLevel="0" collapsed="false">
      <c r="B203" s="181"/>
      <c r="C203" s="181"/>
      <c r="D203" s="184"/>
      <c r="E203" s="185"/>
      <c r="F203" s="235"/>
      <c r="G203" s="76"/>
      <c r="H203" s="69"/>
      <c r="I203" s="206"/>
      <c r="J203" s="21"/>
      <c r="K203" s="17"/>
      <c r="L203" s="17"/>
    </row>
    <row r="204" s="32" customFormat="true" ht="13.5" hidden="false" customHeight="false" outlineLevel="0" collapsed="false">
      <c r="B204" s="181"/>
      <c r="C204" s="181"/>
      <c r="D204" s="187"/>
      <c r="E204" s="185"/>
      <c r="F204" s="205"/>
      <c r="G204" s="76"/>
      <c r="H204" s="69"/>
      <c r="I204" s="206"/>
      <c r="J204" s="21"/>
      <c r="K204" s="17"/>
      <c r="L204" s="17"/>
    </row>
    <row r="205" s="32" customFormat="true" ht="13.5" hidden="false" customHeight="false" outlineLevel="0" collapsed="false">
      <c r="B205" s="181"/>
      <c r="C205" s="219"/>
      <c r="D205" s="184"/>
      <c r="E205" s="185"/>
      <c r="F205" s="235"/>
      <c r="G205" s="76"/>
      <c r="H205" s="69"/>
      <c r="I205" s="70"/>
      <c r="J205" s="21"/>
      <c r="K205" s="17"/>
      <c r="L205" s="17"/>
    </row>
    <row r="206" s="32" customFormat="true" ht="13.5" hidden="false" customHeight="false" outlineLevel="0" collapsed="false">
      <c r="B206" s="181"/>
      <c r="C206" s="181"/>
      <c r="D206" s="187"/>
      <c r="E206" s="185"/>
      <c r="F206" s="205"/>
      <c r="G206" s="76"/>
      <c r="H206" s="69"/>
      <c r="I206" s="70"/>
      <c r="J206" s="21"/>
      <c r="K206" s="17"/>
      <c r="L206" s="17"/>
    </row>
    <row r="207" s="32" customFormat="true" ht="13.5" hidden="false" customHeight="false" outlineLevel="0" collapsed="false">
      <c r="B207" s="181"/>
      <c r="C207" s="181"/>
      <c r="D207" s="184"/>
      <c r="E207" s="185"/>
      <c r="F207" s="205"/>
      <c r="G207" s="76"/>
      <c r="H207" s="69"/>
      <c r="I207" s="70"/>
      <c r="J207" s="21"/>
      <c r="K207" s="17"/>
      <c r="L207" s="17"/>
    </row>
    <row r="208" customFormat="false" ht="13.5" hidden="false" customHeight="false" outlineLevel="0" collapsed="false">
      <c r="A208" s="32"/>
      <c r="B208" s="181"/>
      <c r="C208" s="181"/>
      <c r="D208" s="184"/>
      <c r="E208" s="185"/>
      <c r="F208" s="204"/>
      <c r="G208" s="76"/>
      <c r="H208" s="76"/>
      <c r="I208" s="69"/>
      <c r="J208" s="41"/>
      <c r="K208" s="13"/>
      <c r="L208" s="13"/>
    </row>
    <row r="209" customFormat="false" ht="13.5" hidden="false" customHeight="false" outlineLevel="0" collapsed="false">
      <c r="A209" s="32"/>
      <c r="B209" s="63"/>
      <c r="C209" s="79"/>
      <c r="D209" s="83"/>
      <c r="E209" s="84"/>
      <c r="F209" s="72"/>
      <c r="G209" s="76"/>
      <c r="H209" s="86"/>
      <c r="I209" s="70"/>
      <c r="J209" s="41"/>
      <c r="K209" s="13"/>
      <c r="L209" s="13"/>
    </row>
    <row r="210" customFormat="false" ht="13.5" hidden="false" customHeight="false" outlineLevel="0" collapsed="false">
      <c r="A210" s="32"/>
      <c r="B210" s="63"/>
      <c r="C210" s="74"/>
      <c r="D210" s="83"/>
      <c r="E210" s="84"/>
      <c r="F210" s="72"/>
      <c r="G210" s="85"/>
      <c r="H210" s="85"/>
      <c r="I210" s="70"/>
      <c r="J210" s="41"/>
      <c r="K210" s="13"/>
      <c r="L210" s="13"/>
    </row>
    <row r="211" customFormat="false" ht="15.75" hidden="false" customHeight="false" outlineLevel="0" collapsed="false">
      <c r="A211" s="32"/>
      <c r="B211" s="53"/>
      <c r="C211" s="199"/>
      <c r="D211" s="229"/>
      <c r="E211" s="229"/>
      <c r="F211" s="200"/>
      <c r="G211" s="202"/>
      <c r="H211" s="202"/>
      <c r="I211" s="203"/>
      <c r="J211" s="41"/>
      <c r="K211" s="13"/>
      <c r="L211" s="13"/>
    </row>
    <row r="212" customFormat="false" ht="13.5" hidden="false" customHeight="false" outlineLevel="0" collapsed="false">
      <c r="A212" s="32"/>
      <c r="B212" s="34"/>
      <c r="C212" s="34"/>
      <c r="D212" s="234"/>
      <c r="E212" s="232"/>
      <c r="F212" s="233"/>
      <c r="G212" s="76"/>
      <c r="H212" s="76"/>
      <c r="I212" s="69"/>
      <c r="J212" s="41"/>
      <c r="K212" s="13"/>
      <c r="L212" s="13"/>
    </row>
    <row r="213" customFormat="false" ht="13.5" hidden="false" customHeight="false" outlineLevel="0" collapsed="false">
      <c r="A213" s="32"/>
      <c r="B213" s="181"/>
      <c r="C213" s="181"/>
      <c r="D213" s="184"/>
      <c r="E213" s="185"/>
      <c r="F213" s="205"/>
      <c r="G213" s="76"/>
      <c r="H213" s="69"/>
      <c r="I213" s="70"/>
      <c r="J213" s="21"/>
      <c r="K213" s="13"/>
      <c r="L213" s="13"/>
    </row>
    <row r="214" customFormat="false" ht="13.5" hidden="false" customHeight="false" outlineLevel="0" collapsed="false">
      <c r="A214" s="32"/>
      <c r="B214" s="181"/>
      <c r="C214" s="181"/>
      <c r="D214" s="184"/>
      <c r="E214" s="185"/>
      <c r="F214" s="205"/>
      <c r="G214" s="76"/>
      <c r="H214" s="69"/>
      <c r="I214" s="70"/>
      <c r="J214" s="21"/>
      <c r="K214" s="13"/>
      <c r="L214" s="13"/>
    </row>
    <row r="215" customFormat="false" ht="13.5" hidden="false" customHeight="false" outlineLevel="0" collapsed="false">
      <c r="A215" s="32"/>
      <c r="B215" s="181"/>
      <c r="C215" s="181"/>
      <c r="D215" s="184"/>
      <c r="E215" s="185"/>
      <c r="F215" s="205"/>
      <c r="G215" s="76"/>
      <c r="H215" s="69"/>
      <c r="I215" s="70"/>
      <c r="J215" s="21"/>
      <c r="K215" s="13"/>
      <c r="L215" s="13"/>
    </row>
    <row r="216" customFormat="false" ht="13.5" hidden="false" customHeight="false" outlineLevel="0" collapsed="false">
      <c r="A216" s="32"/>
      <c r="B216" s="181"/>
      <c r="C216" s="181"/>
      <c r="D216" s="184"/>
      <c r="E216" s="185"/>
      <c r="F216" s="204"/>
      <c r="G216" s="76"/>
      <c r="H216" s="76"/>
      <c r="I216" s="69"/>
      <c r="J216" s="41"/>
      <c r="K216" s="13"/>
      <c r="L216" s="13"/>
    </row>
    <row r="217" customFormat="false" ht="13.5" hidden="false" customHeight="false" outlineLevel="0" collapsed="false">
      <c r="A217" s="32"/>
      <c r="B217" s="63"/>
      <c r="C217" s="79"/>
      <c r="D217" s="83"/>
      <c r="E217" s="84"/>
      <c r="F217" s="72"/>
      <c r="G217" s="76"/>
      <c r="H217" s="86"/>
      <c r="I217" s="70"/>
      <c r="J217" s="41"/>
      <c r="K217" s="13"/>
      <c r="L217" s="13"/>
    </row>
    <row r="218" customFormat="false" ht="13.5" hidden="false" customHeight="false" outlineLevel="0" collapsed="false">
      <c r="A218" s="32"/>
      <c r="B218" s="63"/>
      <c r="C218" s="74"/>
      <c r="D218" s="83"/>
      <c r="E218" s="84"/>
      <c r="F218" s="72"/>
      <c r="G218" s="85"/>
      <c r="H218" s="85"/>
      <c r="I218" s="70"/>
      <c r="J218" s="41"/>
      <c r="K218" s="13"/>
      <c r="L218" s="13"/>
    </row>
    <row r="219" customFormat="false" ht="15.75" hidden="false" customHeight="false" outlineLevel="0" collapsed="false">
      <c r="A219" s="32"/>
      <c r="B219" s="53"/>
      <c r="C219" s="236"/>
      <c r="D219" s="229"/>
      <c r="E219" s="229"/>
      <c r="F219" s="200"/>
      <c r="G219" s="202"/>
      <c r="H219" s="202"/>
      <c r="I219" s="203"/>
      <c r="J219" s="41"/>
      <c r="K219" s="13"/>
      <c r="L219" s="13"/>
    </row>
    <row r="220" customFormat="false" ht="13.5" hidden="false" customHeight="false" outlineLevel="0" collapsed="false">
      <c r="A220" s="32"/>
      <c r="B220" s="237"/>
      <c r="C220" s="237"/>
      <c r="D220" s="234"/>
      <c r="E220" s="234"/>
      <c r="F220" s="233"/>
      <c r="G220" s="76"/>
      <c r="H220" s="76"/>
      <c r="I220" s="69"/>
      <c r="J220" s="4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4"/>
      <c r="G229" s="76"/>
      <c r="H229" s="76"/>
      <c r="I229" s="69"/>
      <c r="J229" s="41"/>
      <c r="K229" s="13"/>
      <c r="L229" s="13"/>
    </row>
    <row r="230" customFormat="false" ht="13.5" hidden="false" customHeight="false" outlineLevel="0" collapsed="false">
      <c r="A230" s="32"/>
      <c r="B230" s="63"/>
      <c r="C230" s="79"/>
      <c r="D230" s="83"/>
      <c r="E230" s="84"/>
      <c r="F230" s="72"/>
      <c r="G230" s="76"/>
      <c r="H230" s="86"/>
      <c r="I230" s="70"/>
      <c r="J230" s="41"/>
      <c r="K230" s="13"/>
      <c r="L230" s="13"/>
    </row>
    <row r="231" customFormat="false" ht="13.5" hidden="false" customHeight="false" outlineLevel="0" collapsed="false">
      <c r="A231" s="32"/>
      <c r="B231" s="63"/>
      <c r="C231" s="74"/>
      <c r="D231" s="83"/>
      <c r="E231" s="84"/>
      <c r="F231" s="72"/>
      <c r="G231" s="85"/>
      <c r="H231" s="85"/>
      <c r="I231" s="70"/>
      <c r="J231" s="41"/>
      <c r="K231" s="13"/>
      <c r="L231" s="13"/>
    </row>
    <row r="232" customFormat="false" ht="15.75" hidden="false" customHeight="false" outlineLevel="0" collapsed="false">
      <c r="A232" s="32"/>
      <c r="B232" s="53"/>
      <c r="C232" s="199"/>
      <c r="D232" s="229"/>
      <c r="E232" s="229"/>
      <c r="F232" s="200"/>
      <c r="G232" s="202"/>
      <c r="H232" s="202"/>
      <c r="I232" s="203"/>
      <c r="J232" s="41"/>
      <c r="K232" s="13"/>
      <c r="L232" s="13"/>
    </row>
    <row r="233" customFormat="false" ht="12" hidden="false" customHeight="true" outlineLevel="0" collapsed="false">
      <c r="A233" s="32"/>
      <c r="B233" s="237"/>
      <c r="C233" s="237"/>
      <c r="D233" s="234"/>
      <c r="E233" s="234"/>
      <c r="F233" s="233"/>
      <c r="G233" s="76"/>
      <c r="H233" s="76"/>
      <c r="I233" s="69"/>
      <c r="J233" s="41"/>
      <c r="K233" s="13"/>
      <c r="L233" s="13"/>
    </row>
    <row r="234" customFormat="false" ht="13.5" hidden="false" customHeight="false" outlineLevel="0" collapsed="false">
      <c r="A234" s="32"/>
      <c r="B234" s="181"/>
      <c r="C234" s="181"/>
      <c r="D234" s="184"/>
      <c r="E234" s="185"/>
      <c r="F234" s="205"/>
      <c r="G234" s="76"/>
      <c r="H234" s="69"/>
      <c r="I234" s="70"/>
      <c r="J234" s="21"/>
      <c r="K234" s="13"/>
      <c r="L234" s="13"/>
    </row>
    <row r="235" customFormat="false" ht="13.5" hidden="false" customHeight="false" outlineLevel="0" collapsed="false">
      <c r="A235" s="32"/>
      <c r="B235" s="181"/>
      <c r="C235" s="181"/>
      <c r="D235" s="184"/>
      <c r="E235" s="185"/>
      <c r="F235" s="205"/>
      <c r="G235" s="76"/>
      <c r="H235" s="69"/>
      <c r="I235" s="70"/>
      <c r="J235" s="21"/>
      <c r="K235" s="13"/>
      <c r="L235" s="13"/>
    </row>
    <row r="236" customFormat="false" ht="13.5" hidden="false" customHeight="false" outlineLevel="0" collapsed="false">
      <c r="A236" s="32"/>
      <c r="B236" s="181"/>
      <c r="C236" s="181"/>
      <c r="D236" s="184"/>
      <c r="E236" s="185"/>
      <c r="F236" s="205"/>
      <c r="G236" s="76"/>
      <c r="H236" s="69"/>
      <c r="I236" s="70"/>
      <c r="J236" s="2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9.75" hidden="false" customHeight="true" outlineLevel="0" collapsed="false">
      <c r="A238" s="32"/>
      <c r="B238" s="181"/>
      <c r="C238" s="181"/>
      <c r="D238" s="184"/>
      <c r="E238" s="185"/>
      <c r="F238" s="204"/>
      <c r="G238" s="76"/>
      <c r="H238" s="76"/>
      <c r="I238" s="69"/>
      <c r="J238" s="41"/>
      <c r="K238" s="13"/>
      <c r="L238" s="13"/>
    </row>
    <row r="239" customFormat="false" ht="16.5" hidden="false" customHeight="true" outlineLevel="0" collapsed="false">
      <c r="A239" s="32"/>
      <c r="B239" s="63"/>
      <c r="C239" s="79"/>
      <c r="D239" s="83"/>
      <c r="E239" s="84"/>
      <c r="F239" s="72"/>
      <c r="G239" s="76"/>
      <c r="H239" s="86"/>
      <c r="I239" s="70"/>
      <c r="J239" s="41"/>
      <c r="K239" s="13"/>
      <c r="L239" s="13"/>
    </row>
    <row r="240" customFormat="false" ht="13.5" hidden="false" customHeight="false" outlineLevel="0" collapsed="false">
      <c r="A240" s="32"/>
      <c r="B240" s="63"/>
      <c r="C240" s="74"/>
      <c r="D240" s="83"/>
      <c r="E240" s="84"/>
      <c r="F240" s="72"/>
      <c r="G240" s="85"/>
      <c r="H240" s="85"/>
      <c r="I240" s="70"/>
      <c r="J240" s="21"/>
      <c r="K240" s="13"/>
      <c r="L240" s="13"/>
    </row>
    <row r="241" customFormat="false" ht="15.75" hidden="false" customHeight="false" outlineLevel="0" collapsed="false">
      <c r="A241" s="32"/>
      <c r="B241" s="53"/>
      <c r="C241" s="236"/>
      <c r="D241" s="229"/>
      <c r="E241" s="229"/>
      <c r="F241" s="200"/>
      <c r="G241" s="202"/>
      <c r="H241" s="202"/>
      <c r="I241" s="203"/>
      <c r="J241" s="41"/>
      <c r="K241" s="13"/>
      <c r="L241" s="13"/>
    </row>
    <row r="242" customFormat="false" ht="13.5" hidden="false" customHeight="false" outlineLevel="0" collapsed="false">
      <c r="A242" s="32"/>
      <c r="B242" s="181"/>
      <c r="C242" s="181"/>
      <c r="D242" s="184"/>
      <c r="E242" s="185"/>
      <c r="F242" s="38"/>
      <c r="G242" s="76"/>
      <c r="H242" s="76"/>
      <c r="I242" s="69"/>
      <c r="J242" s="41"/>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4"/>
      <c r="E249" s="185"/>
      <c r="F249" s="205"/>
      <c r="G249" s="76"/>
      <c r="H249" s="69"/>
      <c r="I249" s="70"/>
      <c r="J249" s="50"/>
      <c r="K249" s="13"/>
      <c r="L249" s="13"/>
    </row>
    <row r="250" customFormat="false" ht="15.75" hidden="false" customHeight="false" outlineLevel="0" collapsed="false">
      <c r="A250" s="32"/>
      <c r="B250" s="181"/>
      <c r="C250" s="181"/>
      <c r="D250" s="184"/>
      <c r="E250" s="185"/>
      <c r="F250" s="204"/>
      <c r="G250" s="76"/>
      <c r="H250" s="76"/>
      <c r="I250" s="69"/>
      <c r="J250" s="50"/>
      <c r="K250" s="13"/>
      <c r="L250" s="13"/>
    </row>
    <row r="251" customFormat="false" ht="13.5" hidden="false" customHeight="false" outlineLevel="0" collapsed="false">
      <c r="A251" s="32"/>
      <c r="B251" s="63"/>
      <c r="C251" s="79"/>
      <c r="D251" s="83"/>
      <c r="E251" s="84"/>
      <c r="F251" s="72"/>
      <c r="G251" s="76"/>
      <c r="H251" s="86"/>
      <c r="I251" s="70"/>
      <c r="J251" s="41"/>
      <c r="K251" s="13"/>
      <c r="L251" s="13"/>
    </row>
    <row r="252" customFormat="false" ht="13.5" hidden="false" customHeight="false" outlineLevel="0" collapsed="false">
      <c r="A252" s="32"/>
      <c r="B252" s="63"/>
      <c r="C252" s="79"/>
      <c r="D252" s="83"/>
      <c r="E252" s="84"/>
      <c r="F252" s="72"/>
      <c r="G252" s="76"/>
      <c r="H252" s="86"/>
      <c r="I252" s="70"/>
      <c r="J252" s="21"/>
      <c r="K252" s="13"/>
      <c r="L252" s="13"/>
    </row>
    <row r="253" customFormat="false" ht="15.75" hidden="false" customHeight="false" outlineLevel="0" collapsed="false">
      <c r="A253" s="32"/>
      <c r="B253" s="53"/>
      <c r="C253" s="236"/>
      <c r="D253" s="229"/>
      <c r="E253" s="229"/>
      <c r="F253" s="200"/>
      <c r="G253" s="202"/>
      <c r="H253" s="202"/>
      <c r="I253" s="203"/>
      <c r="J253" s="41"/>
      <c r="K253" s="13"/>
      <c r="L253" s="13"/>
    </row>
    <row r="254" customFormat="false" ht="13.5" hidden="false" customHeight="false" outlineLevel="0" collapsed="false">
      <c r="A254" s="32"/>
      <c r="B254" s="181"/>
      <c r="C254" s="181"/>
      <c r="D254" s="184"/>
      <c r="E254" s="185"/>
      <c r="F254" s="38"/>
      <c r="G254" s="76"/>
      <c r="H254" s="76"/>
      <c r="I254" s="69"/>
      <c r="J254" s="41"/>
      <c r="K254" s="13"/>
      <c r="L254" s="13"/>
    </row>
    <row r="255" customFormat="false" ht="15.75" hidden="false" customHeight="false" outlineLevel="0" collapsed="false">
      <c r="A255" s="32"/>
      <c r="B255" s="181"/>
      <c r="C255" s="181"/>
      <c r="D255" s="187"/>
      <c r="E255" s="185"/>
      <c r="F255" s="205"/>
      <c r="G255" s="76"/>
      <c r="H255" s="69"/>
      <c r="I255" s="70"/>
      <c r="J255" s="50"/>
      <c r="K255" s="13"/>
      <c r="L255" s="13"/>
    </row>
    <row r="256" customFormat="false" ht="15.75" hidden="false" customHeight="false" outlineLevel="0" collapsed="false">
      <c r="A256" s="32"/>
      <c r="B256" s="181"/>
      <c r="C256" s="181"/>
      <c r="D256" s="187"/>
      <c r="E256" s="185"/>
      <c r="F256" s="205"/>
      <c r="G256" s="76"/>
      <c r="H256" s="69"/>
      <c r="I256" s="70"/>
      <c r="J256" s="50"/>
      <c r="K256" s="13"/>
      <c r="L256" s="13"/>
    </row>
    <row r="257" customFormat="false" ht="15.75" hidden="false" customHeight="false" outlineLevel="0" collapsed="false">
      <c r="A257" s="32"/>
      <c r="B257" s="181"/>
      <c r="C257" s="181"/>
      <c r="D257" s="187"/>
      <c r="E257" s="185"/>
      <c r="F257" s="205"/>
      <c r="G257" s="76"/>
      <c r="H257" s="69"/>
      <c r="I257" s="70"/>
      <c r="J257" s="50"/>
      <c r="K257" s="13"/>
      <c r="L257" s="13"/>
    </row>
    <row r="258" customFormat="false" ht="15.75" hidden="false" customHeight="false" outlineLevel="0" collapsed="false">
      <c r="A258" s="32"/>
      <c r="B258" s="181"/>
      <c r="C258" s="181"/>
      <c r="D258" s="184"/>
      <c r="E258" s="185"/>
      <c r="F258" s="205"/>
      <c r="G258" s="76"/>
      <c r="H258" s="69"/>
      <c r="I258" s="70"/>
      <c r="J258" s="50"/>
      <c r="K258" s="13"/>
      <c r="L258" s="13"/>
    </row>
    <row r="259" customFormat="false" ht="15.75" hidden="false" customHeight="false" outlineLevel="0" collapsed="false">
      <c r="A259" s="32"/>
      <c r="B259" s="181"/>
      <c r="C259" s="181"/>
      <c r="D259" s="184"/>
      <c r="E259" s="185"/>
      <c r="F259" s="204"/>
      <c r="G259" s="76"/>
      <c r="H259" s="76"/>
      <c r="I259" s="69"/>
      <c r="J259" s="50"/>
      <c r="K259" s="13"/>
      <c r="L259" s="13"/>
    </row>
    <row r="260" customFormat="false" ht="13.5" hidden="false" customHeight="false" outlineLevel="0" collapsed="false">
      <c r="A260" s="32"/>
      <c r="B260" s="63"/>
      <c r="C260" s="79"/>
      <c r="D260" s="83"/>
      <c r="E260" s="84"/>
      <c r="F260" s="72"/>
      <c r="G260" s="76"/>
      <c r="H260" s="86"/>
      <c r="I260" s="70"/>
      <c r="J260" s="41"/>
      <c r="K260" s="13"/>
      <c r="L260" s="13"/>
    </row>
    <row r="261" customFormat="false" ht="13.5" hidden="false" customHeight="false" outlineLevel="0" collapsed="false">
      <c r="A261" s="32"/>
      <c r="B261" s="238"/>
      <c r="C261" s="238"/>
      <c r="D261" s="239"/>
      <c r="E261" s="238"/>
      <c r="F261" s="72"/>
      <c r="G261" s="73"/>
      <c r="H261" s="40"/>
      <c r="I261" s="40"/>
      <c r="J261" s="41"/>
      <c r="K261" s="13"/>
      <c r="L261" s="13"/>
    </row>
    <row r="262" customFormat="false" ht="15.75" hidden="false" customHeight="false" outlineLevel="0" collapsed="false">
      <c r="A262" s="32"/>
      <c r="B262" s="53"/>
      <c r="C262" s="236"/>
      <c r="D262" s="229"/>
      <c r="E262" s="229"/>
      <c r="F262" s="200"/>
      <c r="G262" s="202"/>
      <c r="H262" s="202"/>
      <c r="I262" s="203"/>
      <c r="J262" s="41"/>
      <c r="K262" s="13"/>
      <c r="L262" s="13"/>
    </row>
    <row r="263" customFormat="false" ht="13.5" hidden="false" customHeight="false" outlineLevel="0" collapsed="false">
      <c r="A263" s="32"/>
      <c r="B263" s="181"/>
      <c r="C263" s="181"/>
      <c r="D263" s="184"/>
      <c r="E263" s="185"/>
      <c r="F263" s="38"/>
      <c r="G263" s="76"/>
      <c r="H263" s="76"/>
      <c r="I263" s="69"/>
      <c r="J263" s="41"/>
      <c r="K263" s="13"/>
      <c r="L263" s="13"/>
    </row>
    <row r="264" customFormat="false" ht="13.5" hidden="false" customHeight="false" outlineLevel="0" collapsed="false">
      <c r="A264" s="32"/>
      <c r="B264" s="181"/>
      <c r="C264" s="181"/>
      <c r="D264" s="187"/>
      <c r="E264" s="185"/>
      <c r="F264" s="205"/>
      <c r="G264" s="76"/>
      <c r="H264" s="69"/>
      <c r="I264" s="70"/>
      <c r="J264" s="93"/>
      <c r="K264" s="13"/>
      <c r="L264" s="13"/>
    </row>
    <row r="265" customFormat="false" ht="13.5" hidden="false" customHeight="false" outlineLevel="0" collapsed="false">
      <c r="A265" s="32"/>
      <c r="B265" s="181"/>
      <c r="C265" s="181"/>
      <c r="D265" s="187"/>
      <c r="E265" s="185"/>
      <c r="F265" s="205"/>
      <c r="G265" s="76"/>
      <c r="H265" s="69"/>
      <c r="I265" s="70"/>
      <c r="J265" s="93"/>
    </row>
    <row r="266" customFormat="false" ht="13.5" hidden="false" customHeight="false" outlineLevel="0" collapsed="false">
      <c r="A266" s="32"/>
      <c r="B266" s="181"/>
      <c r="C266" s="181"/>
      <c r="D266" s="187"/>
      <c r="E266" s="185"/>
      <c r="F266" s="205"/>
      <c r="G266" s="76"/>
      <c r="H266" s="69"/>
      <c r="I266" s="70"/>
      <c r="J266" s="93"/>
    </row>
    <row r="267" customFormat="false" ht="13.5" hidden="false" customHeight="false" outlineLevel="0" collapsed="false">
      <c r="A267" s="32"/>
      <c r="B267" s="181"/>
      <c r="C267" s="181"/>
      <c r="D267" s="184"/>
      <c r="E267" s="185"/>
      <c r="F267" s="205"/>
      <c r="G267" s="76"/>
      <c r="H267" s="69"/>
      <c r="I267" s="70"/>
      <c r="J267" s="93"/>
    </row>
    <row r="268" customFormat="false" ht="13.5" hidden="false" customHeight="false" outlineLevel="0" collapsed="false">
      <c r="A268" s="32"/>
      <c r="B268" s="181"/>
      <c r="C268" s="181"/>
      <c r="D268" s="184"/>
      <c r="E268" s="185"/>
      <c r="F268" s="204"/>
      <c r="G268" s="76"/>
      <c r="H268" s="76"/>
      <c r="I268" s="69"/>
      <c r="J268" s="93"/>
    </row>
    <row r="269" customFormat="false" ht="13.5" hidden="false" customHeight="false" outlineLevel="0" collapsed="false">
      <c r="A269" s="32"/>
      <c r="B269" s="63"/>
      <c r="C269" s="79"/>
      <c r="D269" s="83"/>
      <c r="E269" s="84"/>
      <c r="F269" s="72"/>
      <c r="G269" s="76"/>
      <c r="H269" s="86"/>
      <c r="I269" s="70"/>
      <c r="J269" s="93"/>
    </row>
    <row r="270" customFormat="false" ht="13.5" hidden="false" customHeight="false" outlineLevel="0" collapsed="false">
      <c r="A270" s="32"/>
      <c r="B270" s="240"/>
      <c r="C270" s="240"/>
      <c r="D270" s="241"/>
      <c r="E270" s="240"/>
      <c r="F270" s="242"/>
      <c r="G270" s="243"/>
      <c r="H270" s="244"/>
      <c r="I270" s="244"/>
      <c r="J270" s="93"/>
    </row>
    <row r="271" customFormat="false" ht="15.75" hidden="false" customHeight="false" outlineLevel="0" collapsed="false">
      <c r="A271" s="32"/>
      <c r="B271" s="53"/>
      <c r="C271" s="236"/>
      <c r="D271" s="229"/>
      <c r="E271" s="229"/>
      <c r="F271" s="200"/>
      <c r="G271" s="202"/>
      <c r="H271" s="202"/>
      <c r="I271" s="203"/>
      <c r="J271" s="41"/>
    </row>
    <row r="272" customFormat="false" ht="13.5" hidden="false" customHeight="false" outlineLevel="0" collapsed="false">
      <c r="A272" s="32"/>
      <c r="B272" s="181"/>
      <c r="C272" s="181"/>
      <c r="D272" s="184"/>
      <c r="E272" s="185"/>
      <c r="F272" s="38"/>
      <c r="G272" s="76"/>
      <c r="H272" s="76"/>
      <c r="I272" s="69"/>
      <c r="J272" s="41"/>
    </row>
    <row r="273" customFormat="false" ht="13.5" hidden="false" customHeight="false" outlineLevel="0" collapsed="false">
      <c r="A273" s="32"/>
      <c r="B273" s="181"/>
      <c r="C273" s="181"/>
      <c r="D273" s="187"/>
      <c r="E273" s="185"/>
      <c r="F273" s="205"/>
      <c r="G273" s="76"/>
      <c r="H273" s="69"/>
      <c r="I273" s="70"/>
      <c r="J273" s="41"/>
    </row>
    <row r="274" customFormat="false" ht="13.5" hidden="false" customHeight="false" outlineLevel="0" collapsed="false">
      <c r="A274" s="32"/>
      <c r="B274" s="181"/>
      <c r="C274" s="181"/>
      <c r="D274" s="187"/>
      <c r="E274" s="185"/>
      <c r="F274" s="205"/>
      <c r="G274" s="76"/>
      <c r="H274" s="69"/>
      <c r="I274" s="70"/>
      <c r="J274" s="41"/>
    </row>
    <row r="275" customFormat="false" ht="13.5" hidden="false" customHeight="false" outlineLevel="0" collapsed="false">
      <c r="A275" s="32"/>
      <c r="B275" s="181"/>
      <c r="C275" s="181"/>
      <c r="D275" s="187"/>
      <c r="E275" s="185"/>
      <c r="F275" s="205"/>
      <c r="G275" s="76"/>
      <c r="H275" s="69"/>
      <c r="I275" s="70"/>
      <c r="J275" s="93"/>
    </row>
    <row r="276" customFormat="false" ht="13.5" hidden="false" customHeight="false" outlineLevel="0" collapsed="false">
      <c r="A276" s="32"/>
      <c r="B276" s="181"/>
      <c r="C276" s="181"/>
      <c r="D276" s="184"/>
      <c r="E276" s="185"/>
      <c r="F276" s="205"/>
      <c r="G276" s="76"/>
      <c r="H276" s="69"/>
      <c r="I276" s="70"/>
      <c r="J276" s="93"/>
    </row>
    <row r="277" customFormat="false" ht="13.5" hidden="false" customHeight="false" outlineLevel="0" collapsed="false">
      <c r="A277" s="32"/>
      <c r="B277" s="181"/>
      <c r="C277" s="181"/>
      <c r="D277" s="184"/>
      <c r="E277" s="185"/>
      <c r="F277" s="204"/>
      <c r="G277" s="76"/>
      <c r="H277" s="76"/>
      <c r="I277" s="69"/>
      <c r="J277" s="93"/>
    </row>
    <row r="278" customFormat="false" ht="13.5" hidden="false" customHeight="false" outlineLevel="0" collapsed="false">
      <c r="A278" s="32"/>
      <c r="B278" s="63"/>
      <c r="C278" s="79"/>
      <c r="D278" s="83"/>
      <c r="E278" s="84"/>
      <c r="F278" s="72"/>
      <c r="G278" s="76"/>
      <c r="H278" s="86"/>
      <c r="I278" s="70"/>
      <c r="J278" s="93"/>
    </row>
    <row r="279" customFormat="false" ht="13.5" hidden="false" customHeight="false" outlineLevel="0" collapsed="false">
      <c r="A279" s="32"/>
      <c r="B279" s="240"/>
      <c r="C279" s="240"/>
      <c r="D279" s="241"/>
      <c r="E279" s="240"/>
      <c r="F279" s="245"/>
      <c r="G279" s="246"/>
      <c r="H279" s="81"/>
      <c r="I279" s="81"/>
    </row>
    <row r="280" customFormat="false" ht="15.75" hidden="false" customHeight="false" outlineLevel="0" collapsed="false">
      <c r="A280" s="32"/>
      <c r="B280" s="53"/>
      <c r="C280" s="236"/>
      <c r="D280" s="229"/>
      <c r="E280" s="229"/>
      <c r="F280" s="200"/>
      <c r="G280" s="202"/>
      <c r="H280" s="202"/>
      <c r="I280" s="203"/>
    </row>
    <row r="281" customFormat="false" ht="13.5" hidden="false" customHeight="false" outlineLevel="0" collapsed="false">
      <c r="A281" s="32"/>
      <c r="B281" s="181"/>
      <c r="C281" s="181"/>
      <c r="D281" s="184"/>
      <c r="E281" s="185"/>
      <c r="F281" s="38"/>
      <c r="G281" s="76"/>
      <c r="H281" s="76"/>
      <c r="I281" s="69"/>
    </row>
    <row r="282" customFormat="false" ht="13.5" hidden="false" customHeight="false" outlineLevel="0" collapsed="false">
      <c r="A282" s="32"/>
      <c r="B282" s="181"/>
      <c r="C282" s="181"/>
      <c r="D282" s="231"/>
      <c r="E282" s="185"/>
      <c r="F282" s="205"/>
      <c r="G282" s="76"/>
      <c r="H282" s="69"/>
      <c r="I282" s="70"/>
    </row>
    <row r="283" customFormat="false" ht="13.5" hidden="false" customHeight="false" outlineLevel="0" collapsed="false">
      <c r="A283" s="32"/>
      <c r="B283" s="181"/>
      <c r="C283" s="181"/>
      <c r="D283" s="231"/>
      <c r="E283" s="185"/>
      <c r="F283" s="205"/>
      <c r="G283" s="76"/>
      <c r="H283" s="69"/>
      <c r="I283" s="70"/>
    </row>
    <row r="284" customFormat="false" ht="13.5" hidden="false" customHeight="false" outlineLevel="0" collapsed="false">
      <c r="A284" s="32"/>
      <c r="B284" s="181"/>
      <c r="C284" s="181"/>
      <c r="D284" s="231"/>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4"/>
      <c r="E297" s="185"/>
      <c r="F297" s="205"/>
      <c r="G297" s="76"/>
      <c r="H297" s="69"/>
      <c r="I297" s="70"/>
    </row>
    <row r="298" customFormat="false" ht="13.5" hidden="false" customHeight="false" outlineLevel="0" collapsed="false">
      <c r="A298" s="32"/>
      <c r="B298" s="181"/>
      <c r="C298" s="181"/>
      <c r="D298" s="184"/>
      <c r="E298" s="185"/>
      <c r="F298" s="204"/>
      <c r="G298" s="76"/>
      <c r="H298" s="76"/>
      <c r="I298" s="69"/>
    </row>
    <row r="299" customFormat="false" ht="13.5" hidden="false" customHeight="false" outlineLevel="0" collapsed="false">
      <c r="A299" s="32"/>
      <c r="B299" s="63"/>
      <c r="C299" s="79"/>
      <c r="D299" s="83"/>
      <c r="E299" s="84"/>
      <c r="F299" s="72"/>
      <c r="G299" s="76"/>
      <c r="H299" s="86"/>
      <c r="I299" s="70"/>
    </row>
    <row r="300" customFormat="false" ht="13.5" hidden="false" customHeight="false" outlineLevel="0" collapsed="false">
      <c r="A300" s="32"/>
      <c r="B300" s="240"/>
      <c r="C300" s="240"/>
      <c r="D300" s="241"/>
      <c r="E300" s="240"/>
      <c r="F300" s="245"/>
      <c r="G300" s="246"/>
      <c r="H300" s="81"/>
      <c r="I300" s="81"/>
    </row>
    <row r="301" customFormat="false" ht="15.75" hidden="false" customHeight="false" outlineLevel="0" collapsed="false">
      <c r="A301" s="32"/>
      <c r="B301" s="53"/>
      <c r="C301" s="236"/>
      <c r="D301" s="229"/>
      <c r="E301" s="229"/>
      <c r="F301" s="200"/>
      <c r="G301" s="202"/>
      <c r="H301" s="202"/>
      <c r="I301" s="203"/>
    </row>
    <row r="302" customFormat="false" ht="13.5" hidden="false" customHeight="false" outlineLevel="0" collapsed="false">
      <c r="A302" s="32"/>
      <c r="B302" s="181"/>
      <c r="C302" s="181"/>
      <c r="D302" s="184"/>
      <c r="E302" s="185"/>
      <c r="F302" s="38"/>
      <c r="G302" s="76"/>
      <c r="H302" s="76"/>
      <c r="I302" s="69"/>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7"/>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4"/>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7"/>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4"/>
      <c r="E314" s="185"/>
      <c r="F314" s="204"/>
      <c r="G314" s="76"/>
      <c r="H314" s="76"/>
      <c r="I314" s="69"/>
    </row>
    <row r="315" customFormat="false" ht="13.5" hidden="false" customHeight="false" outlineLevel="0" collapsed="false">
      <c r="A315" s="32"/>
      <c r="B315" s="63"/>
      <c r="C315" s="79"/>
      <c r="D315" s="83"/>
      <c r="E315" s="84"/>
      <c r="F315" s="72"/>
      <c r="G315" s="76"/>
      <c r="H315" s="86"/>
      <c r="I315" s="70"/>
    </row>
    <row r="316" customFormat="false" ht="13.5" hidden="false" customHeight="false" outlineLevel="0" collapsed="false">
      <c r="A316" s="32"/>
      <c r="B316" s="240"/>
      <c r="C316" s="240"/>
      <c r="D316" s="241"/>
      <c r="E316" s="240"/>
      <c r="F316" s="245"/>
      <c r="G316" s="246"/>
      <c r="H316" s="81"/>
      <c r="I316" s="81"/>
    </row>
    <row r="317" customFormat="false" ht="15.75" hidden="false" customHeight="false" outlineLevel="0" collapsed="false">
      <c r="A317" s="32"/>
      <c r="B317" s="53"/>
      <c r="C317" s="236"/>
      <c r="D317" s="229"/>
      <c r="E317" s="229"/>
      <c r="F317" s="200"/>
      <c r="G317" s="202"/>
      <c r="H317" s="202"/>
      <c r="I317" s="203"/>
    </row>
    <row r="318" customFormat="false" ht="13.5" hidden="false" customHeight="false" outlineLevel="0" collapsed="false">
      <c r="A318" s="32"/>
      <c r="B318" s="181"/>
      <c r="C318" s="181"/>
      <c r="D318" s="184"/>
      <c r="E318" s="185"/>
      <c r="F318" s="38"/>
      <c r="G318" s="76"/>
      <c r="H318" s="76"/>
      <c r="I318" s="69"/>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c r="J390" s="21"/>
    </row>
    <row r="391" customFormat="false" ht="13.5" hidden="false" customHeight="false" outlineLevel="0" collapsed="false">
      <c r="A391" s="32"/>
      <c r="B391" s="181"/>
      <c r="C391" s="181"/>
      <c r="D391" s="184"/>
      <c r="E391" s="185"/>
      <c r="F391" s="204"/>
      <c r="G391" s="76"/>
      <c r="H391" s="76"/>
      <c r="I391" s="69"/>
    </row>
    <row r="392" customFormat="false" ht="13.5" hidden="false" customHeight="false" outlineLevel="0" collapsed="false">
      <c r="A392" s="32"/>
      <c r="B392" s="63"/>
      <c r="C392" s="79"/>
      <c r="D392" s="83"/>
      <c r="E392" s="84"/>
      <c r="F392" s="72"/>
      <c r="G392" s="76"/>
      <c r="H392" s="86"/>
      <c r="I392" s="70"/>
    </row>
    <row r="393" customFormat="false" ht="13.5" hidden="false" customHeight="false" outlineLevel="0" collapsed="false">
      <c r="A393" s="32"/>
      <c r="B393" s="240"/>
      <c r="C393" s="240"/>
      <c r="D393" s="241"/>
      <c r="E393" s="240"/>
      <c r="F393" s="245"/>
      <c r="G393" s="246"/>
      <c r="H393" s="81"/>
      <c r="I393"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58</v>
      </c>
      <c r="C10" s="263"/>
      <c r="D10" s="254" t="s">
        <v>26</v>
      </c>
      <c r="E10" s="254" t="s">
        <v>27</v>
      </c>
      <c r="F10" s="176" t="s">
        <v>28</v>
      </c>
      <c r="G10" s="178" t="s">
        <v>24</v>
      </c>
      <c r="H10" s="178" t="s">
        <v>15</v>
      </c>
      <c r="I10" s="179"/>
      <c r="J10" s="41"/>
      <c r="K10" s="13"/>
      <c r="L10" s="13"/>
    </row>
    <row r="11" customFormat="false" ht="13.5" hidden="false" customHeight="false" outlineLevel="0" collapsed="false">
      <c r="B11" s="180"/>
      <c r="C11" s="181"/>
      <c r="D11" s="256"/>
      <c r="E11" s="266"/>
      <c r="F11" s="38"/>
      <c r="G11" s="76"/>
      <c r="H11" s="76"/>
      <c r="I11" s="135"/>
      <c r="J11" s="41"/>
      <c r="K11" s="13"/>
      <c r="L11" s="13"/>
    </row>
    <row r="12" customFormat="false" ht="15.75" hidden="false" customHeight="false" outlineLevel="0" collapsed="false">
      <c r="B12" s="180"/>
      <c r="C12" s="181"/>
      <c r="D12" s="187"/>
      <c r="E12" s="185"/>
      <c r="F12" s="186"/>
      <c r="G12" s="76" t="n">
        <f aca="false">($D12*F12)</f>
        <v>0</v>
      </c>
      <c r="H12" s="69" t="e">
        <f aca="false">(G12/'Cover Sheet'!H$3)</f>
        <v>#DIV/0!</v>
      </c>
      <c r="I12" s="136"/>
      <c r="J12" s="50"/>
      <c r="K12" s="13"/>
      <c r="L12" s="13"/>
    </row>
    <row r="13" customFormat="false" ht="15.75" hidden="false" customHeight="false" outlineLevel="0" collapsed="false">
      <c r="B13" s="180"/>
      <c r="C13" s="181"/>
      <c r="D13" s="187"/>
      <c r="E13" s="185"/>
      <c r="F13" s="186"/>
      <c r="G13" s="76" t="n">
        <f aca="false">($D13*F13)</f>
        <v>0</v>
      </c>
      <c r="H13" s="69" t="e">
        <f aca="false">(G13/'Cover Sheet'!H$3)</f>
        <v>#DIV/0!</v>
      </c>
      <c r="I13" s="136"/>
      <c r="J13" s="50"/>
      <c r="K13" s="13"/>
      <c r="L13" s="13"/>
    </row>
    <row r="14" customFormat="false" ht="15.75" hidden="false" customHeight="false" outlineLevel="0" collapsed="false">
      <c r="B14" s="180"/>
      <c r="C14" s="181"/>
      <c r="D14" s="187"/>
      <c r="E14" s="185"/>
      <c r="F14" s="186"/>
      <c r="G14" s="76" t="n">
        <f aca="false">($D14*F14)</f>
        <v>0</v>
      </c>
      <c r="H14" s="69" t="e">
        <f aca="false">(G14/'Cover Sheet'!H$3)</f>
        <v>#DIV/0!</v>
      </c>
      <c r="I14" s="136"/>
      <c r="J14" s="50"/>
      <c r="K14" s="13"/>
      <c r="L14" s="13"/>
    </row>
    <row r="15" customFormat="false" ht="15.75" hidden="false" customHeight="false" outlineLevel="0" collapsed="false">
      <c r="B15" s="180"/>
      <c r="C15" s="181"/>
      <c r="D15" s="184"/>
      <c r="E15" s="185"/>
      <c r="F15" s="186"/>
      <c r="G15" s="76" t="n">
        <f aca="false">($D15*F15)</f>
        <v>0</v>
      </c>
      <c r="H15" s="69" t="e">
        <f aca="false">(G15/'Cover Sheet'!H$3)</f>
        <v>#DIV/0!</v>
      </c>
      <c r="I15" s="136"/>
      <c r="J15" s="50"/>
      <c r="K15" s="13"/>
      <c r="L15" s="13"/>
    </row>
    <row r="16" customFormat="false" ht="15.75" hidden="false" customHeight="false" outlineLevel="0" collapsed="false">
      <c r="B16" s="180"/>
      <c r="C16" s="181"/>
      <c r="D16" s="184"/>
      <c r="E16" s="185"/>
      <c r="F16" s="183"/>
      <c r="G16" s="76"/>
      <c r="H16" s="76"/>
      <c r="I16" s="135"/>
      <c r="J16" s="50"/>
      <c r="K16" s="13"/>
      <c r="L16" s="13"/>
    </row>
    <row r="17" customFormat="false" ht="14.25" hidden="false" customHeight="false" outlineLevel="0" collapsed="false">
      <c r="B17" s="191"/>
      <c r="C17" s="192" t="str">
        <f aca="false">+B10</f>
        <v>E20 - FURNISHINGS</v>
      </c>
      <c r="D17" s="193"/>
      <c r="E17" s="194"/>
      <c r="F17" s="195"/>
      <c r="G17" s="196" t="n">
        <f aca="false">SUM(G11:G16)</f>
        <v>0</v>
      </c>
      <c r="H17" s="197" t="e">
        <f aca="false">SUM(H11:H16)</f>
        <v>#DIV/0!</v>
      </c>
      <c r="I17" s="198"/>
      <c r="J17" s="41"/>
      <c r="K17" s="13"/>
      <c r="L17" s="13"/>
    </row>
    <row r="18" customFormat="false" ht="15.75" hidden="false" customHeight="true" outlineLevel="0" collapsed="false">
      <c r="A18" s="32"/>
      <c r="B18" s="67"/>
      <c r="C18" s="34"/>
      <c r="D18" s="64"/>
      <c r="E18" s="34"/>
      <c r="F18" s="38"/>
      <c r="G18" s="68"/>
      <c r="H18" s="69"/>
      <c r="I18" s="70"/>
      <c r="J18" s="41"/>
      <c r="K18" s="13"/>
      <c r="L18" s="13"/>
    </row>
    <row r="19" customFormat="false" ht="15.75" hidden="false" customHeight="true" outlineLevel="0" collapsed="false">
      <c r="A19" s="32"/>
      <c r="B19" s="67"/>
      <c r="C19" s="34"/>
      <c r="D19" s="64"/>
      <c r="E19" s="34"/>
      <c r="F19" s="38"/>
      <c r="G19" s="68"/>
      <c r="H19" s="69"/>
      <c r="I19" s="70"/>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7.5" hidden="false" customHeight="true" outlineLevel="0" collapsed="false">
      <c r="A30" s="32"/>
      <c r="B30" s="63"/>
      <c r="C30" s="63"/>
      <c r="D30" s="71"/>
      <c r="E30" s="63"/>
      <c r="F30" s="72"/>
      <c r="G30" s="73"/>
      <c r="H30" s="73"/>
      <c r="I30" s="40"/>
      <c r="J30" s="41"/>
      <c r="K30" s="13"/>
      <c r="L30" s="13"/>
    </row>
    <row r="31" customFormat="false" ht="6.75" hidden="false" customHeight="true" outlineLevel="0" collapsed="false">
      <c r="A31" s="32"/>
      <c r="B31" s="34"/>
      <c r="C31" s="63"/>
      <c r="D31" s="71"/>
      <c r="E31" s="63"/>
      <c r="F31" s="38"/>
      <c r="G31" s="18"/>
      <c r="H31" s="18"/>
      <c r="I31" s="40"/>
      <c r="J31" s="41"/>
      <c r="K31" s="13"/>
      <c r="L31" s="13"/>
    </row>
    <row r="32" customFormat="false" ht="15.75" hidden="false" customHeight="true" outlineLevel="0" collapsed="false">
      <c r="A32" s="32"/>
      <c r="B32" s="34"/>
      <c r="C32" s="74"/>
      <c r="D32" s="75"/>
      <c r="E32" s="63"/>
      <c r="F32" s="38"/>
      <c r="G32" s="76"/>
      <c r="H32" s="69"/>
      <c r="I32" s="70"/>
      <c r="J32" s="41"/>
      <c r="K32" s="13"/>
      <c r="L32" s="13"/>
    </row>
    <row r="33" customFormat="false" ht="6.75" hidden="false" customHeight="true" outlineLevel="0" collapsed="false">
      <c r="A33" s="32"/>
      <c r="B33" s="34"/>
      <c r="C33" s="74"/>
      <c r="D33" s="75"/>
      <c r="E33" s="63"/>
      <c r="F33" s="38"/>
      <c r="G33" s="76"/>
      <c r="H33" s="69"/>
      <c r="I33" s="70"/>
      <c r="J33" s="41"/>
      <c r="K33" s="13"/>
      <c r="L33" s="13"/>
    </row>
    <row r="34" customFormat="false" ht="15.75" hidden="false" customHeight="true" outlineLevel="0" collapsed="false">
      <c r="A34" s="32"/>
      <c r="B34" s="34"/>
      <c r="C34" s="63"/>
      <c r="D34" s="78"/>
      <c r="E34" s="63"/>
      <c r="F34" s="38"/>
      <c r="G34" s="76"/>
      <c r="H34" s="69"/>
      <c r="I34" s="70"/>
      <c r="J34" s="41"/>
      <c r="K34" s="13"/>
      <c r="L34" s="13"/>
    </row>
    <row r="35" customFormat="false" ht="15.75" hidden="false" customHeight="true" outlineLevel="0" collapsed="false">
      <c r="A35" s="32"/>
      <c r="B35" s="34"/>
      <c r="C35" s="63"/>
      <c r="D35" s="78"/>
      <c r="E35" s="63"/>
      <c r="F35" s="38"/>
      <c r="G35" s="76"/>
      <c r="H35" s="69"/>
      <c r="I35" s="70"/>
      <c r="J35" s="41"/>
      <c r="K35" s="13"/>
      <c r="L35" s="13"/>
    </row>
    <row r="36" customFormat="false" ht="15.75" hidden="false" customHeight="true" outlineLevel="0" collapsed="false">
      <c r="A36" s="32"/>
      <c r="B36" s="34"/>
      <c r="C36" s="63"/>
      <c r="D36" s="78"/>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6.75" hidden="false" customHeight="true" outlineLevel="0" collapsed="false">
      <c r="A40" s="32"/>
      <c r="B40" s="34"/>
      <c r="C40" s="63"/>
      <c r="D40" s="78"/>
      <c r="E40" s="63"/>
      <c r="F40" s="38"/>
      <c r="G40" s="76"/>
      <c r="H40" s="69"/>
      <c r="I40" s="70"/>
      <c r="J40" s="41"/>
      <c r="K40" s="13"/>
      <c r="L40" s="13"/>
    </row>
    <row r="41" customFormat="false" ht="4.5" hidden="false" customHeight="true" outlineLevel="0" collapsed="false">
      <c r="A41" s="32"/>
      <c r="B41" s="63"/>
      <c r="C41" s="74"/>
      <c r="D41" s="71"/>
      <c r="E41" s="63"/>
      <c r="F41" s="38"/>
      <c r="G41" s="76"/>
      <c r="H41" s="76"/>
      <c r="I41" s="40"/>
      <c r="J41" s="41"/>
      <c r="K41" s="13"/>
      <c r="L41" s="13"/>
    </row>
    <row r="42" customFormat="false" ht="13.5" hidden="false" customHeight="false" outlineLevel="0" collapsed="false">
      <c r="A42" s="32"/>
      <c r="B42" s="79"/>
      <c r="C42" s="80"/>
      <c r="D42" s="71"/>
      <c r="E42" s="63"/>
      <c r="F42" s="38"/>
      <c r="G42" s="76"/>
      <c r="H42" s="69"/>
      <c r="I42" s="70"/>
      <c r="J42" s="41"/>
      <c r="K42" s="13"/>
      <c r="L42" s="13"/>
    </row>
    <row r="43" customFormat="false" ht="4.5" hidden="false" customHeight="true" outlineLevel="0" collapsed="false">
      <c r="A43" s="32"/>
      <c r="B43" s="63"/>
      <c r="C43" s="74"/>
      <c r="D43" s="71"/>
      <c r="E43" s="63"/>
      <c r="F43" s="72"/>
      <c r="G43" s="73"/>
      <c r="H43" s="73"/>
      <c r="I43" s="40"/>
      <c r="J43" s="41"/>
      <c r="K43" s="13"/>
      <c r="L43" s="13"/>
    </row>
    <row r="44" customFormat="false" ht="12" hidden="false" customHeight="true" outlineLevel="0" collapsed="false">
      <c r="A44" s="32"/>
      <c r="B44" s="63"/>
      <c r="C44" s="74"/>
      <c r="D44" s="71"/>
      <c r="E44" s="63"/>
      <c r="F44" s="72"/>
      <c r="G44" s="73"/>
      <c r="H44" s="73"/>
      <c r="I44" s="40"/>
      <c r="J44" s="41"/>
      <c r="K44" s="13"/>
      <c r="L44" s="13"/>
    </row>
    <row r="45" customFormat="false" ht="18" hidden="false" customHeight="true" outlineLevel="0" collapsed="false">
      <c r="A45" s="32"/>
      <c r="B45" s="53"/>
      <c r="C45" s="199"/>
      <c r="D45" s="200"/>
      <c r="E45" s="201"/>
      <c r="F45" s="200"/>
      <c r="G45" s="202"/>
      <c r="H45" s="202"/>
      <c r="I45" s="203"/>
      <c r="J45" s="41"/>
      <c r="K45" s="13"/>
      <c r="L45" s="13"/>
    </row>
    <row r="46" customFormat="false" ht="12" hidden="false" customHeight="true" outlineLevel="0" collapsed="false">
      <c r="A46" s="32"/>
      <c r="B46" s="181"/>
      <c r="C46" s="181"/>
      <c r="D46" s="182"/>
      <c r="E46" s="181"/>
      <c r="F46" s="204"/>
      <c r="G46" s="76"/>
      <c r="H46" s="76"/>
      <c r="I46" s="69"/>
      <c r="J46" s="41"/>
      <c r="K46" s="13"/>
      <c r="L46" s="13"/>
    </row>
    <row r="47" customFormat="false" ht="12" hidden="false" customHeight="true" outlineLevel="0" collapsed="false">
      <c r="A47" s="32"/>
      <c r="B47" s="181"/>
      <c r="C47" s="181"/>
      <c r="D47" s="184"/>
      <c r="E47" s="185"/>
      <c r="F47" s="205"/>
      <c r="G47" s="76"/>
      <c r="H47" s="69"/>
      <c r="I47" s="70"/>
      <c r="J47" s="21"/>
      <c r="K47" s="17"/>
      <c r="L47" s="13"/>
    </row>
    <row r="48" customFormat="false" ht="12" hidden="false" customHeight="true" outlineLevel="0" collapsed="false">
      <c r="A48" s="32"/>
      <c r="B48" s="181"/>
      <c r="C48" s="181"/>
      <c r="D48" s="187"/>
      <c r="E48" s="185"/>
      <c r="F48" s="205"/>
      <c r="G48" s="76"/>
      <c r="H48" s="69"/>
      <c r="I48" s="70"/>
      <c r="J48" s="21"/>
      <c r="K48" s="17"/>
      <c r="L48" s="13"/>
    </row>
    <row r="49" customFormat="false" ht="12" hidden="false" customHeight="true" outlineLevel="0" collapsed="false">
      <c r="A49" s="32"/>
      <c r="B49" s="181"/>
      <c r="C49" s="181"/>
      <c r="D49" s="187"/>
      <c r="E49" s="185"/>
      <c r="F49" s="205"/>
      <c r="G49" s="76"/>
      <c r="H49" s="69"/>
      <c r="I49" s="70"/>
      <c r="J49" s="21"/>
      <c r="K49" s="17"/>
      <c r="L49" s="13"/>
    </row>
    <row r="50" customFormat="false" ht="12" hidden="false" customHeight="true" outlineLevel="0" collapsed="false">
      <c r="A50" s="32"/>
      <c r="B50" s="181"/>
      <c r="C50" s="181"/>
      <c r="D50" s="187"/>
      <c r="E50" s="185"/>
      <c r="F50" s="205"/>
      <c r="G50" s="76"/>
      <c r="H50" s="69"/>
      <c r="I50" s="70"/>
      <c r="J50" s="21"/>
      <c r="K50" s="17"/>
      <c r="L50" s="13"/>
    </row>
    <row r="51" customFormat="false" ht="12" hidden="false" customHeight="true" outlineLevel="0" collapsed="false">
      <c r="A51" s="32"/>
      <c r="B51" s="181"/>
      <c r="C51" s="181"/>
      <c r="D51" s="184"/>
      <c r="E51" s="185"/>
      <c r="F51" s="205"/>
      <c r="G51" s="76"/>
      <c r="H51" s="69"/>
      <c r="I51" s="70"/>
      <c r="J51" s="21"/>
      <c r="K51" s="188"/>
      <c r="L51" s="13"/>
    </row>
    <row r="52" customFormat="false" ht="12" hidden="false" customHeight="true" outlineLevel="0" collapsed="false">
      <c r="A52" s="32"/>
      <c r="B52" s="181"/>
      <c r="C52" s="181"/>
      <c r="D52" s="187"/>
      <c r="E52" s="185"/>
      <c r="F52" s="205"/>
      <c r="G52" s="76"/>
      <c r="H52" s="69"/>
      <c r="I52" s="70"/>
      <c r="J52" s="21"/>
      <c r="K52" s="189"/>
      <c r="L52" s="13"/>
    </row>
    <row r="53" customFormat="false" ht="12" hidden="false" customHeight="true" outlineLevel="0" collapsed="false">
      <c r="A53" s="32"/>
      <c r="B53" s="181"/>
      <c r="C53" s="181"/>
      <c r="D53" s="187"/>
      <c r="E53" s="185"/>
      <c r="F53" s="205"/>
      <c r="G53" s="76"/>
      <c r="H53" s="69"/>
      <c r="I53" s="206"/>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4"/>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4"/>
      <c r="G57" s="76"/>
      <c r="H57" s="76"/>
      <c r="I57" s="69"/>
      <c r="J57" s="41"/>
      <c r="K57" s="13"/>
      <c r="L57" s="13"/>
    </row>
    <row r="58" customFormat="false" ht="15" hidden="false" customHeight="true" outlineLevel="0" collapsed="false">
      <c r="A58" s="32"/>
      <c r="B58" s="63"/>
      <c r="C58" s="79"/>
      <c r="D58" s="83"/>
      <c r="E58" s="84"/>
      <c r="F58" s="72"/>
      <c r="G58" s="76"/>
      <c r="H58" s="86"/>
      <c r="I58" s="70"/>
      <c r="J58" s="41"/>
      <c r="K58" s="13"/>
      <c r="L58" s="13"/>
    </row>
    <row r="59" s="51" customFormat="true" ht="12" hidden="false" customHeight="true" outlineLevel="0" collapsed="false">
      <c r="A59" s="207"/>
      <c r="B59" s="63"/>
      <c r="C59" s="82"/>
      <c r="D59" s="83"/>
      <c r="E59" s="84"/>
      <c r="F59" s="72"/>
      <c r="G59" s="85"/>
      <c r="H59" s="85"/>
      <c r="I59" s="70"/>
      <c r="J59" s="50"/>
    </row>
    <row r="60" s="51" customFormat="true" ht="17.25" hidden="false" customHeight="true" outlineLevel="0" collapsed="false">
      <c r="A60" s="207"/>
      <c r="B60" s="53"/>
      <c r="C60" s="199"/>
      <c r="D60" s="200"/>
      <c r="E60" s="201"/>
      <c r="F60" s="200"/>
      <c r="G60" s="202"/>
      <c r="H60" s="202"/>
      <c r="I60" s="203"/>
      <c r="J60" s="50"/>
    </row>
    <row r="61" s="51" customFormat="true" ht="12" hidden="false" customHeight="true" outlineLevel="0" collapsed="false">
      <c r="A61" s="207"/>
      <c r="B61" s="181"/>
      <c r="C61" s="181"/>
      <c r="D61" s="182"/>
      <c r="E61" s="181"/>
      <c r="F61" s="204"/>
      <c r="G61" s="76"/>
      <c r="H61" s="76"/>
      <c r="I61" s="69"/>
      <c r="J61" s="50"/>
    </row>
    <row r="62" s="51" customFormat="true" ht="12" hidden="false" customHeight="true" outlineLevel="0" collapsed="false">
      <c r="A62" s="207"/>
      <c r="B62" s="181"/>
      <c r="C62" s="181"/>
      <c r="D62" s="184"/>
      <c r="E62" s="185"/>
      <c r="F62" s="205"/>
      <c r="G62" s="76"/>
      <c r="H62" s="69"/>
      <c r="I62" s="70"/>
      <c r="J62" s="50"/>
    </row>
    <row r="63" s="51" customFormat="true" ht="12" hidden="false" customHeight="true" outlineLevel="0" collapsed="false">
      <c r="A63" s="207"/>
      <c r="B63" s="181"/>
      <c r="C63" s="181"/>
      <c r="D63" s="187"/>
      <c r="E63" s="185"/>
      <c r="F63" s="205"/>
      <c r="G63" s="76"/>
      <c r="H63" s="69"/>
      <c r="I63" s="70"/>
      <c r="J63" s="50"/>
    </row>
    <row r="64" s="51" customFormat="true" ht="12" hidden="false" customHeight="true" outlineLevel="0" collapsed="false">
      <c r="A64" s="207"/>
      <c r="B64" s="181"/>
      <c r="C64" s="181"/>
      <c r="D64" s="187"/>
      <c r="E64" s="185"/>
      <c r="F64" s="205"/>
      <c r="G64" s="76"/>
      <c r="H64" s="69"/>
      <c r="I64" s="70"/>
      <c r="J64" s="50"/>
    </row>
    <row r="65" s="51" customFormat="true" ht="12" hidden="false" customHeight="true" outlineLevel="0" collapsed="false">
      <c r="A65" s="207"/>
      <c r="B65" s="181"/>
      <c r="C65" s="181"/>
      <c r="D65" s="187"/>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4"/>
      <c r="E69" s="185"/>
      <c r="F69" s="205"/>
      <c r="G69" s="76"/>
      <c r="H69" s="69"/>
      <c r="I69" s="70"/>
      <c r="J69" s="21"/>
    </row>
    <row r="70" s="51" customFormat="true" ht="12" hidden="false" customHeight="true" outlineLevel="0" collapsed="false">
      <c r="A70" s="207"/>
      <c r="B70" s="181"/>
      <c r="C70" s="181"/>
      <c r="D70" s="187"/>
      <c r="E70" s="185"/>
      <c r="F70" s="205"/>
      <c r="G70" s="76"/>
      <c r="H70" s="69"/>
      <c r="I70" s="70"/>
      <c r="J70" s="21"/>
    </row>
    <row r="71" s="51" customFormat="true" ht="12" hidden="false" customHeight="true" outlineLevel="0" collapsed="false">
      <c r="A71" s="207"/>
      <c r="B71" s="181"/>
      <c r="C71" s="181"/>
      <c r="D71" s="184"/>
      <c r="E71" s="185"/>
      <c r="F71" s="204"/>
      <c r="G71" s="76"/>
      <c r="H71" s="76"/>
      <c r="I71" s="69"/>
      <c r="J71" s="50"/>
    </row>
    <row r="72" s="51" customFormat="true" ht="12" hidden="false" customHeight="true" outlineLevel="0" collapsed="false">
      <c r="A72" s="207"/>
      <c r="B72" s="63"/>
      <c r="C72" s="79"/>
      <c r="D72" s="83"/>
      <c r="E72" s="84"/>
      <c r="F72" s="72"/>
      <c r="G72" s="76"/>
      <c r="H72" s="86"/>
      <c r="I72" s="70"/>
      <c r="J72" s="50"/>
    </row>
    <row r="73" s="51" customFormat="true" ht="12" hidden="false" customHeight="true" outlineLevel="0" collapsed="false">
      <c r="A73" s="207"/>
      <c r="B73" s="63"/>
      <c r="C73" s="82"/>
      <c r="D73" s="83"/>
      <c r="E73" s="84"/>
      <c r="F73" s="72"/>
      <c r="G73" s="85"/>
      <c r="H73" s="85"/>
      <c r="I73" s="70"/>
      <c r="J73" s="50"/>
    </row>
    <row r="74" customFormat="false" ht="17.25" hidden="false" customHeight="true" outlineLevel="0" collapsed="false">
      <c r="A74" s="32"/>
      <c r="B74" s="53"/>
      <c r="C74" s="208"/>
      <c r="D74" s="200"/>
      <c r="E74" s="201"/>
      <c r="F74" s="200"/>
      <c r="G74" s="202"/>
      <c r="H74" s="202"/>
      <c r="I74" s="203"/>
      <c r="J74" s="41"/>
      <c r="K74" s="13"/>
      <c r="L74" s="13"/>
    </row>
    <row r="75" customFormat="false" ht="12" hidden="false" customHeight="true" outlineLevel="0" collapsed="false">
      <c r="A75" s="32"/>
      <c r="B75" s="181"/>
      <c r="C75" s="181"/>
      <c r="D75" s="184"/>
      <c r="E75" s="185"/>
      <c r="F75" s="204"/>
      <c r="G75" s="76"/>
      <c r="H75" s="76"/>
      <c r="I75" s="69"/>
      <c r="J75" s="41"/>
      <c r="K75" s="13"/>
      <c r="L75" s="13"/>
    </row>
    <row r="76" customFormat="false" ht="12" hidden="false" customHeight="true" outlineLevel="0" collapsed="false">
      <c r="A76" s="32"/>
      <c r="B76" s="181"/>
      <c r="C76" s="181"/>
      <c r="D76" s="184"/>
      <c r="E76" s="185"/>
      <c r="F76" s="205"/>
      <c r="G76" s="76"/>
      <c r="H76" s="69"/>
      <c r="I76" s="70"/>
      <c r="J76" s="21"/>
      <c r="K76" s="17"/>
      <c r="L76" s="13"/>
    </row>
    <row r="77" customFormat="false" ht="12" hidden="false" customHeight="true" outlineLevel="0" collapsed="false">
      <c r="A77" s="32"/>
      <c r="B77" s="181"/>
      <c r="C77" s="181"/>
      <c r="D77" s="184"/>
      <c r="E77" s="185"/>
      <c r="F77" s="205"/>
      <c r="G77" s="76"/>
      <c r="H77" s="69"/>
      <c r="I77" s="70"/>
      <c r="J77" s="21"/>
      <c r="K77" s="17"/>
      <c r="L77" s="13"/>
    </row>
    <row r="78" customFormat="false" ht="12" hidden="false" customHeight="true" outlineLevel="0" collapsed="false">
      <c r="A78" s="32"/>
      <c r="B78" s="181"/>
      <c r="C78" s="181"/>
      <c r="D78" s="187"/>
      <c r="E78" s="185"/>
      <c r="F78" s="209"/>
      <c r="G78" s="76"/>
      <c r="H78" s="69"/>
      <c r="I78" s="70"/>
      <c r="J78" s="21"/>
      <c r="K78" s="17"/>
      <c r="L78" s="13"/>
    </row>
    <row r="79" customFormat="false" ht="12" hidden="false" customHeight="true" outlineLevel="0" collapsed="false">
      <c r="A79" s="32"/>
      <c r="B79" s="181"/>
      <c r="C79" s="181"/>
      <c r="D79" s="187"/>
      <c r="E79" s="185"/>
      <c r="F79" s="205"/>
      <c r="G79" s="76"/>
      <c r="H79" s="69"/>
      <c r="I79" s="70"/>
      <c r="J79" s="21"/>
      <c r="K79" s="17"/>
      <c r="L79" s="13"/>
    </row>
    <row r="80" customFormat="false" ht="12" hidden="false" customHeight="true" outlineLevel="0" collapsed="false">
      <c r="A80" s="32"/>
      <c r="B80" s="181"/>
      <c r="C80" s="181"/>
      <c r="D80" s="187"/>
      <c r="E80" s="185"/>
      <c r="F80" s="205"/>
      <c r="G80" s="76"/>
      <c r="H80" s="69"/>
      <c r="I80" s="206"/>
      <c r="J80" s="21"/>
      <c r="K80" s="17"/>
      <c r="L80" s="13"/>
    </row>
    <row r="81" customFormat="false" ht="12" hidden="false" customHeight="true" outlineLevel="0" collapsed="false">
      <c r="A81" s="32"/>
      <c r="B81" s="181"/>
      <c r="C81" s="181"/>
      <c r="D81" s="187"/>
      <c r="E81" s="185"/>
      <c r="F81" s="205"/>
      <c r="G81" s="76"/>
      <c r="H81" s="69"/>
      <c r="I81" s="206"/>
      <c r="J81" s="21"/>
      <c r="K81" s="17"/>
      <c r="L81" s="13"/>
    </row>
    <row r="82" customFormat="false" ht="12" hidden="false" customHeight="true" outlineLevel="0" collapsed="false">
      <c r="A82" s="32"/>
      <c r="B82" s="181"/>
      <c r="C82" s="181"/>
      <c r="D82" s="187"/>
      <c r="E82" s="185"/>
      <c r="F82" s="205"/>
      <c r="G82" s="76"/>
      <c r="H82" s="69"/>
      <c r="I82" s="206"/>
      <c r="J82" s="21"/>
      <c r="K82" s="17"/>
      <c r="L82" s="13"/>
    </row>
    <row r="83" customFormat="false" ht="12" hidden="false" customHeight="true" outlineLevel="0" collapsed="false">
      <c r="A83" s="32"/>
      <c r="B83" s="181"/>
      <c r="C83" s="181"/>
      <c r="D83" s="187"/>
      <c r="E83" s="185"/>
      <c r="F83" s="205"/>
      <c r="G83" s="76"/>
      <c r="H83" s="69"/>
      <c r="I83" s="70"/>
      <c r="J83" s="21"/>
      <c r="K83" s="17"/>
      <c r="L83" s="13"/>
    </row>
    <row r="84" customFormat="false" ht="12" hidden="false" customHeight="true" outlineLevel="0" collapsed="false">
      <c r="A84" s="32"/>
      <c r="B84" s="181"/>
      <c r="C84" s="181"/>
      <c r="D84" s="184"/>
      <c r="E84" s="185"/>
      <c r="F84" s="205"/>
      <c r="G84" s="76"/>
      <c r="H84" s="69"/>
      <c r="I84" s="70"/>
      <c r="J84" s="21"/>
      <c r="K84" s="17"/>
      <c r="L84" s="13"/>
    </row>
    <row r="85" customFormat="false" ht="12" hidden="false" customHeight="true" outlineLevel="0" collapsed="false">
      <c r="A85" s="32"/>
      <c r="B85" s="181"/>
      <c r="C85" s="181"/>
      <c r="D85" s="184"/>
      <c r="E85" s="185"/>
      <c r="F85" s="204"/>
      <c r="G85" s="76"/>
      <c r="H85" s="76"/>
      <c r="I85" s="69"/>
      <c r="J85" s="41"/>
      <c r="K85" s="13"/>
      <c r="L85" s="13"/>
    </row>
    <row r="86" customFormat="false" ht="18" hidden="false" customHeight="true" outlineLevel="0" collapsed="false">
      <c r="A86" s="32"/>
      <c r="B86" s="63"/>
      <c r="C86" s="79"/>
      <c r="D86" s="83"/>
      <c r="E86" s="84"/>
      <c r="F86" s="72"/>
      <c r="G86" s="76"/>
      <c r="H86" s="86"/>
      <c r="I86" s="70"/>
      <c r="J86" s="41"/>
      <c r="K86" s="13"/>
      <c r="L86" s="13"/>
    </row>
    <row r="87" s="51" customFormat="true" ht="15.75" hidden="false" customHeight="false" outlineLevel="0" collapsed="false">
      <c r="A87" s="207"/>
      <c r="B87" s="63"/>
      <c r="C87" s="82"/>
      <c r="D87" s="83"/>
      <c r="E87" s="84"/>
      <c r="F87" s="72"/>
      <c r="G87" s="85"/>
      <c r="H87" s="85"/>
      <c r="I87" s="70"/>
      <c r="J87" s="50"/>
    </row>
    <row r="88" s="13" customFormat="true" ht="15.75" hidden="false" customHeight="false" outlineLevel="0" collapsed="false">
      <c r="A88" s="17"/>
      <c r="B88" s="53"/>
      <c r="C88" s="208"/>
      <c r="D88" s="200"/>
      <c r="E88" s="201"/>
      <c r="F88" s="200"/>
      <c r="G88" s="202"/>
      <c r="H88" s="202"/>
      <c r="I88" s="203"/>
      <c r="J88" s="41"/>
    </row>
    <row r="89" customFormat="false" ht="12" hidden="false" customHeight="true" outlineLevel="0" collapsed="false">
      <c r="A89" s="32"/>
      <c r="B89" s="210"/>
      <c r="C89" s="211"/>
      <c r="D89" s="212"/>
      <c r="E89" s="213"/>
      <c r="F89" s="214"/>
      <c r="G89" s="215"/>
      <c r="H89" s="215"/>
      <c r="I89" s="216"/>
      <c r="J89" s="41"/>
      <c r="K89" s="13"/>
      <c r="L89" s="13"/>
    </row>
    <row r="90" customFormat="false" ht="13.5" hidden="false" customHeight="false" outlineLevel="0" collapsed="false">
      <c r="A90" s="32"/>
      <c r="B90" s="181"/>
      <c r="C90" s="217"/>
      <c r="D90" s="184"/>
      <c r="E90" s="185"/>
      <c r="F90" s="205"/>
      <c r="G90" s="76"/>
      <c r="H90" s="69"/>
      <c r="I90" s="70"/>
      <c r="J90" s="21"/>
      <c r="K90" s="17"/>
      <c r="L90" s="13"/>
    </row>
    <row r="91" customFormat="false" ht="13.5" hidden="false" customHeight="false" outlineLevel="0" collapsed="false">
      <c r="A91" s="32"/>
      <c r="B91" s="218"/>
      <c r="C91" s="219"/>
      <c r="D91" s="187"/>
      <c r="E91" s="185"/>
      <c r="F91" s="205"/>
      <c r="G91" s="76"/>
      <c r="H91" s="69"/>
      <c r="I91" s="70"/>
      <c r="J91" s="21"/>
      <c r="K91" s="17"/>
      <c r="L91" s="13"/>
    </row>
    <row r="92" customFormat="false" ht="13.5" hidden="false" customHeight="false" outlineLevel="0" collapsed="false">
      <c r="A92" s="32"/>
      <c r="B92" s="181"/>
      <c r="C92" s="220"/>
      <c r="D92" s="184"/>
      <c r="E92" s="185"/>
      <c r="F92" s="205"/>
      <c r="G92" s="76"/>
      <c r="H92" s="69"/>
      <c r="I92" s="70"/>
      <c r="J92" s="21"/>
      <c r="K92" s="17"/>
      <c r="L92" s="13"/>
    </row>
    <row r="93" customFormat="false" ht="13.5" hidden="false" customHeight="false" outlineLevel="0" collapsed="false">
      <c r="A93" s="32"/>
      <c r="B93" s="218"/>
      <c r="C93" s="220"/>
      <c r="D93" s="187"/>
      <c r="E93" s="185"/>
      <c r="F93" s="205"/>
      <c r="G93" s="76"/>
      <c r="H93" s="69"/>
      <c r="I93" s="70"/>
      <c r="J93" s="21"/>
      <c r="K93" s="17"/>
      <c r="L93" s="13"/>
    </row>
    <row r="94" customFormat="false" ht="13.5" hidden="false" customHeight="false" outlineLevel="0" collapsed="false">
      <c r="A94" s="32"/>
      <c r="B94" s="218"/>
      <c r="C94" s="220"/>
      <c r="D94" s="187"/>
      <c r="E94" s="185"/>
      <c r="F94" s="205"/>
      <c r="G94" s="76"/>
      <c r="H94" s="69"/>
      <c r="I94" s="70"/>
      <c r="J94" s="21"/>
      <c r="K94" s="17"/>
      <c r="L94" s="13"/>
    </row>
    <row r="95" customFormat="false" ht="13.5" hidden="false" customHeight="false" outlineLevel="0" collapsed="false">
      <c r="A95" s="32"/>
      <c r="B95" s="181"/>
      <c r="C95" s="181"/>
      <c r="D95" s="184"/>
      <c r="E95" s="185"/>
      <c r="F95" s="209"/>
      <c r="G95" s="221"/>
      <c r="H95" s="69"/>
      <c r="I95" s="70"/>
      <c r="J95" s="21"/>
      <c r="K95" s="17"/>
      <c r="L95" s="13"/>
    </row>
    <row r="96" customFormat="false" ht="13.5" hidden="false" customHeight="false" outlineLevel="0" collapsed="false">
      <c r="A96" s="32"/>
      <c r="B96" s="181"/>
      <c r="C96" s="222"/>
      <c r="D96" s="222"/>
      <c r="E96" s="185"/>
      <c r="F96" s="209"/>
      <c r="G96" s="221"/>
      <c r="H96" s="69"/>
      <c r="I96" s="70"/>
      <c r="J96" s="21"/>
      <c r="K96" s="17"/>
      <c r="L96" s="13"/>
    </row>
    <row r="97" customFormat="false" ht="13.5" hidden="false" customHeight="false" outlineLevel="0" collapsed="false">
      <c r="A97" s="32"/>
      <c r="B97" s="181"/>
      <c r="C97" s="222"/>
      <c r="D97" s="184"/>
      <c r="E97" s="185"/>
      <c r="F97" s="205"/>
      <c r="G97" s="221"/>
      <c r="H97" s="69"/>
      <c r="I97" s="70"/>
      <c r="J97" s="21"/>
      <c r="K97" s="17"/>
      <c r="L97" s="13"/>
    </row>
    <row r="98" customFormat="false" ht="13.5" hidden="false" customHeight="false" outlineLevel="0" collapsed="false">
      <c r="A98" s="32"/>
      <c r="B98" s="181"/>
      <c r="C98" s="222"/>
      <c r="D98" s="187"/>
      <c r="E98" s="185"/>
      <c r="F98" s="209"/>
      <c r="G98" s="221"/>
      <c r="H98" s="69"/>
      <c r="I98" s="70"/>
      <c r="J98" s="21"/>
      <c r="K98" s="17"/>
      <c r="L98" s="13"/>
    </row>
    <row r="99" customFormat="false" ht="13.5" hidden="false" customHeight="false" outlineLevel="0" collapsed="false">
      <c r="A99" s="32"/>
      <c r="B99" s="181"/>
      <c r="C99" s="181"/>
      <c r="D99" s="187"/>
      <c r="E99" s="185"/>
      <c r="F99" s="205"/>
      <c r="G99" s="76"/>
      <c r="H99" s="69"/>
      <c r="I99" s="70"/>
      <c r="J99" s="21"/>
      <c r="K99" s="17"/>
      <c r="L99" s="13"/>
    </row>
    <row r="100" customFormat="false" ht="13.5" hidden="false" customHeight="false" outlineLevel="0" collapsed="false">
      <c r="A100" s="32"/>
      <c r="B100" s="181"/>
      <c r="C100" s="181"/>
      <c r="D100" s="187"/>
      <c r="E100" s="185"/>
      <c r="F100" s="205"/>
      <c r="G100" s="76"/>
      <c r="H100" s="69"/>
      <c r="I100" s="70"/>
      <c r="J100" s="21"/>
      <c r="K100" s="17"/>
      <c r="L100" s="13"/>
    </row>
    <row r="101" customFormat="false" ht="13.5" hidden="false" customHeight="false" outlineLevel="0" collapsed="false">
      <c r="A101" s="32"/>
      <c r="B101" s="181"/>
      <c r="C101" s="181"/>
      <c r="D101" s="187"/>
      <c r="E101" s="185"/>
      <c r="F101" s="205"/>
      <c r="G101" s="76"/>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4"/>
      <c r="E113" s="185"/>
      <c r="F113" s="205"/>
      <c r="G113" s="76"/>
      <c r="H113" s="69"/>
      <c r="I113" s="70"/>
      <c r="J113" s="21"/>
      <c r="K113" s="17"/>
      <c r="L113" s="13"/>
    </row>
    <row r="114" customFormat="false" ht="13.5" hidden="false" customHeight="false" outlineLevel="0" collapsed="false">
      <c r="A114" s="32"/>
      <c r="B114" s="181"/>
      <c r="C114" s="181"/>
      <c r="D114" s="184"/>
      <c r="E114" s="185"/>
      <c r="F114" s="223"/>
      <c r="G114" s="76"/>
      <c r="H114" s="76"/>
      <c r="I114" s="70"/>
      <c r="J114" s="21"/>
      <c r="K114" s="17"/>
      <c r="L114" s="13"/>
    </row>
    <row r="115" customFormat="false" ht="5.25" hidden="false" customHeight="true" outlineLevel="0" collapsed="false">
      <c r="A115" s="32"/>
      <c r="B115" s="67"/>
      <c r="C115" s="181"/>
      <c r="D115" s="184"/>
      <c r="E115" s="185"/>
      <c r="F115" s="204"/>
      <c r="G115" s="215"/>
      <c r="H115" s="215"/>
      <c r="I115" s="216"/>
      <c r="J115" s="41"/>
      <c r="K115" s="13"/>
      <c r="L115" s="13"/>
    </row>
    <row r="116" customFormat="false" ht="13.5" hidden="false" customHeight="false" outlineLevel="0" collapsed="false">
      <c r="A116" s="32"/>
      <c r="B116" s="63"/>
      <c r="C116" s="79"/>
      <c r="D116" s="83"/>
      <c r="E116" s="84"/>
      <c r="F116" s="72"/>
      <c r="G116" s="76"/>
      <c r="H116" s="86"/>
      <c r="I116" s="70"/>
      <c r="J116" s="41"/>
      <c r="K116" s="13"/>
      <c r="L116" s="13"/>
    </row>
    <row r="117" s="51" customFormat="true" ht="15.75" hidden="false" customHeight="false" outlineLevel="0" collapsed="false">
      <c r="A117" s="207"/>
      <c r="B117" s="63"/>
      <c r="C117" s="74"/>
      <c r="D117" s="83"/>
      <c r="E117" s="84"/>
      <c r="F117" s="72"/>
      <c r="G117" s="85"/>
      <c r="H117" s="85"/>
      <c r="I117" s="70"/>
      <c r="J117" s="50"/>
    </row>
    <row r="118" s="227" customFormat="true" ht="15.75" hidden="false" customHeight="false" outlineLevel="0" collapsed="false">
      <c r="A118" s="224"/>
      <c r="B118" s="53"/>
      <c r="C118" s="208"/>
      <c r="D118" s="200"/>
      <c r="E118" s="201"/>
      <c r="F118" s="200"/>
      <c r="G118" s="202"/>
      <c r="H118" s="202"/>
      <c r="I118" s="203"/>
      <c r="J118" s="225"/>
      <c r="K118" s="226"/>
      <c r="L118" s="226"/>
    </row>
    <row r="119" customFormat="false" ht="12" hidden="false" customHeight="true" outlineLevel="0" collapsed="false">
      <c r="A119" s="32"/>
      <c r="B119" s="181"/>
      <c r="C119" s="181"/>
      <c r="D119" s="184"/>
      <c r="E119" s="228"/>
      <c r="F119" s="204"/>
      <c r="G119" s="76"/>
      <c r="H119" s="76"/>
      <c r="I119" s="69"/>
      <c r="J119" s="41"/>
      <c r="K119" s="13"/>
      <c r="L119" s="13"/>
    </row>
    <row r="120" s="32" customFormat="true" ht="13.5" hidden="false" customHeight="false" outlineLevel="0" collapsed="false">
      <c r="B120" s="181"/>
      <c r="C120" s="181"/>
      <c r="D120" s="187"/>
      <c r="E120" s="185"/>
      <c r="F120" s="205"/>
      <c r="G120" s="76"/>
      <c r="H120" s="69"/>
      <c r="I120" s="70"/>
      <c r="J120" s="21"/>
      <c r="K120" s="17"/>
      <c r="L120" s="17"/>
    </row>
    <row r="121" s="32" customFormat="true" ht="13.5" hidden="false" customHeight="false" outlineLevel="0" collapsed="false">
      <c r="B121" s="181"/>
      <c r="C121" s="181"/>
      <c r="D121" s="187"/>
      <c r="E121" s="185"/>
      <c r="F121" s="205"/>
      <c r="G121" s="76"/>
      <c r="H121" s="69"/>
      <c r="I121" s="70"/>
      <c r="J121" s="21"/>
      <c r="K121" s="17"/>
      <c r="L121" s="17"/>
    </row>
    <row r="122" s="32" customFormat="true" ht="13.5" hidden="false" customHeight="false" outlineLevel="0" collapsed="false">
      <c r="B122" s="181"/>
      <c r="C122" s="181"/>
      <c r="D122" s="184"/>
      <c r="E122" s="185"/>
      <c r="F122" s="205"/>
      <c r="G122" s="76"/>
      <c r="H122" s="69"/>
      <c r="I122" s="70"/>
      <c r="J122" s="21"/>
      <c r="K122" s="17"/>
      <c r="L122" s="17"/>
    </row>
    <row r="123" s="32" customFormat="true" ht="13.5" hidden="false" customHeight="false" outlineLevel="0" collapsed="false">
      <c r="B123" s="181"/>
      <c r="C123" s="181"/>
      <c r="D123" s="187"/>
      <c r="E123" s="185"/>
      <c r="F123" s="205"/>
      <c r="G123" s="76"/>
      <c r="H123" s="69"/>
      <c r="I123" s="70"/>
      <c r="J123" s="21"/>
      <c r="K123" s="17"/>
      <c r="L123" s="17"/>
    </row>
    <row r="124" s="32" customFormat="true" ht="13.5" hidden="false" customHeight="false" outlineLevel="0" collapsed="false">
      <c r="B124" s="181"/>
      <c r="C124" s="181"/>
      <c r="D124" s="184"/>
      <c r="E124" s="185"/>
      <c r="F124" s="205"/>
      <c r="G124" s="76"/>
      <c r="H124" s="69"/>
      <c r="I124" s="70"/>
      <c r="J124" s="21"/>
      <c r="K124" s="17"/>
      <c r="L124" s="17"/>
    </row>
    <row r="125" customFormat="false" ht="6" hidden="false" customHeight="true" outlineLevel="0" collapsed="false">
      <c r="A125" s="32"/>
      <c r="B125" s="181"/>
      <c r="C125" s="181"/>
      <c r="D125" s="184"/>
      <c r="E125" s="185"/>
      <c r="F125" s="204"/>
      <c r="G125" s="76"/>
      <c r="H125" s="76"/>
      <c r="I125" s="69"/>
      <c r="J125" s="41"/>
      <c r="K125" s="13"/>
      <c r="L125" s="13"/>
    </row>
    <row r="126" s="32" customFormat="true" ht="13.5" hidden="false" customHeight="false" outlineLevel="0" collapsed="false">
      <c r="B126" s="63"/>
      <c r="C126" s="79"/>
      <c r="D126" s="83"/>
      <c r="E126" s="84"/>
      <c r="F126" s="72"/>
      <c r="G126" s="76"/>
      <c r="H126" s="86"/>
      <c r="I126" s="70"/>
      <c r="J126" s="41"/>
      <c r="K126" s="17"/>
      <c r="L126" s="17"/>
    </row>
    <row r="127" customFormat="false" ht="13.5" hidden="false" customHeight="false" outlineLevel="0" collapsed="false">
      <c r="A127" s="32"/>
      <c r="B127" s="63"/>
      <c r="C127" s="74"/>
      <c r="D127" s="83"/>
      <c r="E127" s="84"/>
      <c r="F127" s="72"/>
      <c r="G127" s="85"/>
      <c r="H127" s="85"/>
      <c r="I127" s="70"/>
      <c r="J127" s="41"/>
      <c r="K127" s="13"/>
      <c r="L127" s="13"/>
    </row>
    <row r="128" s="52" customFormat="true" ht="15.75" hidden="false" customHeight="false" outlineLevel="0" collapsed="false">
      <c r="A128" s="42"/>
      <c r="B128" s="53"/>
      <c r="C128" s="199"/>
      <c r="D128" s="229"/>
      <c r="E128" s="229"/>
      <c r="F128" s="200"/>
      <c r="G128" s="202"/>
      <c r="H128" s="202"/>
      <c r="I128" s="203"/>
      <c r="J128" s="50"/>
      <c r="K128" s="51"/>
      <c r="L128" s="51"/>
    </row>
    <row r="129" customFormat="false" ht="8.25" hidden="false" customHeight="true" outlineLevel="0" collapsed="false">
      <c r="A129" s="32"/>
      <c r="B129" s="181"/>
      <c r="C129" s="181"/>
      <c r="D129" s="184"/>
      <c r="E129" s="185"/>
      <c r="F129" s="204"/>
      <c r="G129" s="76"/>
      <c r="H129" s="76"/>
      <c r="I129" s="69"/>
      <c r="J129" s="41"/>
      <c r="K129" s="13"/>
      <c r="L129" s="13"/>
    </row>
    <row r="130" s="51" customFormat="true" ht="15.75" hidden="false" customHeight="false" outlineLevel="0" collapsed="false">
      <c r="A130" s="207"/>
      <c r="B130" s="181"/>
      <c r="C130" s="230"/>
      <c r="D130" s="187"/>
      <c r="E130" s="185"/>
      <c r="F130" s="205"/>
      <c r="G130" s="76"/>
      <c r="H130" s="69"/>
      <c r="I130" s="70"/>
      <c r="J130" s="50"/>
    </row>
    <row r="131" s="51" customFormat="true" ht="15.75" hidden="false" customHeight="false" outlineLevel="0" collapsed="false">
      <c r="A131" s="207"/>
      <c r="B131" s="181"/>
      <c r="C131" s="230"/>
      <c r="D131" s="184"/>
      <c r="E131" s="185"/>
      <c r="F131" s="205"/>
      <c r="G131" s="76"/>
      <c r="H131" s="69"/>
      <c r="I131" s="70"/>
      <c r="J131" s="50"/>
    </row>
    <row r="132" s="51" customFormat="true" ht="15.75" hidden="false" customHeight="false" outlineLevel="0" collapsed="false">
      <c r="A132" s="207"/>
      <c r="B132" s="181"/>
      <c r="C132" s="181"/>
      <c r="D132" s="187"/>
      <c r="E132" s="185"/>
      <c r="F132" s="205"/>
      <c r="G132" s="76"/>
      <c r="H132" s="69"/>
      <c r="I132" s="70"/>
      <c r="J132" s="50"/>
    </row>
    <row r="133" s="51" customFormat="true" ht="15.75" hidden="false" customHeight="false" outlineLevel="0" collapsed="false">
      <c r="A133" s="207"/>
      <c r="B133" s="181"/>
      <c r="C133" s="181"/>
      <c r="D133" s="184"/>
      <c r="E133" s="185"/>
      <c r="F133" s="205"/>
      <c r="G133" s="76"/>
      <c r="H133" s="69"/>
      <c r="I133" s="70"/>
      <c r="J133" s="50"/>
    </row>
    <row r="134" s="51" customFormat="true" ht="15.75" hidden="false" customHeight="false" outlineLevel="0" collapsed="false">
      <c r="A134" s="207"/>
      <c r="B134" s="181"/>
      <c r="C134" s="181"/>
      <c r="D134" s="187"/>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206"/>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4"/>
      <c r="E148" s="185"/>
      <c r="F148" s="205"/>
      <c r="G148" s="76"/>
      <c r="H148" s="69"/>
      <c r="I148" s="70"/>
      <c r="J148" s="50"/>
    </row>
    <row r="149" s="51" customFormat="true" ht="15.75" hidden="false" customHeight="false" outlineLevel="0" collapsed="false">
      <c r="A149" s="207"/>
      <c r="B149" s="181"/>
      <c r="C149" s="181"/>
      <c r="D149" s="184"/>
      <c r="E149" s="185"/>
      <c r="F149" s="205"/>
      <c r="G149" s="76"/>
      <c r="H149" s="69"/>
      <c r="I149" s="70"/>
      <c r="J149" s="50"/>
    </row>
    <row r="150" s="52" customFormat="true" ht="9" hidden="false" customHeight="true" outlineLevel="0" collapsed="false">
      <c r="A150" s="42"/>
      <c r="B150" s="181"/>
      <c r="C150" s="181"/>
      <c r="D150" s="184"/>
      <c r="E150" s="185"/>
      <c r="F150" s="204"/>
      <c r="G150" s="76"/>
      <c r="H150" s="76"/>
      <c r="I150" s="69"/>
      <c r="J150" s="50"/>
      <c r="K150" s="51"/>
      <c r="L150" s="51"/>
    </row>
    <row r="151" s="13" customFormat="true" ht="13.5" hidden="false" customHeight="false" outlineLevel="0" collapsed="false">
      <c r="A151" s="17"/>
      <c r="B151" s="63"/>
      <c r="C151" s="79"/>
      <c r="D151" s="83"/>
      <c r="E151" s="84"/>
      <c r="F151" s="72"/>
      <c r="G151" s="76"/>
      <c r="H151" s="86"/>
      <c r="I151" s="70"/>
      <c r="J151" s="41"/>
    </row>
    <row r="152" s="13" customFormat="true" ht="13.5" hidden="false" customHeight="false" outlineLevel="0" collapsed="false">
      <c r="A152" s="17"/>
      <c r="B152" s="63"/>
      <c r="C152" s="74"/>
      <c r="D152" s="83"/>
      <c r="E152" s="84"/>
      <c r="F152" s="72"/>
      <c r="G152" s="85"/>
      <c r="H152" s="85"/>
      <c r="I152" s="70"/>
      <c r="J152" s="41"/>
    </row>
    <row r="153" s="13" customFormat="true" ht="15.75" hidden="false" customHeight="false" outlineLevel="0" collapsed="false">
      <c r="A153" s="17"/>
      <c r="B153" s="53"/>
      <c r="C153" s="199"/>
      <c r="D153" s="229"/>
      <c r="E153" s="229"/>
      <c r="F153" s="200"/>
      <c r="G153" s="202"/>
      <c r="H153" s="202"/>
      <c r="I153" s="203"/>
      <c r="J153" s="41"/>
    </row>
    <row r="154" s="13" customFormat="true" ht="13.5" hidden="false" customHeight="false" outlineLevel="0" collapsed="false">
      <c r="A154" s="17"/>
      <c r="B154" s="181"/>
      <c r="C154" s="181"/>
      <c r="D154" s="184"/>
      <c r="E154" s="185"/>
      <c r="F154" s="204"/>
      <c r="G154" s="76"/>
      <c r="H154" s="76"/>
      <c r="I154" s="69"/>
      <c r="J154" s="41"/>
    </row>
    <row r="155" s="13" customFormat="true" ht="13.5" hidden="false" customHeight="false" outlineLevel="0" collapsed="false">
      <c r="A155" s="17"/>
      <c r="B155" s="181"/>
      <c r="C155" s="181"/>
      <c r="D155" s="187"/>
      <c r="E155" s="185"/>
      <c r="F155" s="205"/>
      <c r="G155" s="76"/>
      <c r="H155" s="69"/>
      <c r="I155" s="70"/>
      <c r="J155" s="21"/>
    </row>
    <row r="156" s="13" customFormat="true" ht="13.5" hidden="false" customHeight="false" outlineLevel="0" collapsed="false">
      <c r="A156" s="17"/>
      <c r="B156" s="181"/>
      <c r="C156" s="181"/>
      <c r="D156" s="187"/>
      <c r="E156" s="185"/>
      <c r="F156" s="205"/>
      <c r="G156" s="76"/>
      <c r="H156" s="69"/>
      <c r="I156" s="70"/>
      <c r="J156" s="41"/>
    </row>
    <row r="157" s="13" customFormat="true" ht="13.5" hidden="false" customHeight="false" outlineLevel="0" collapsed="false">
      <c r="A157" s="17"/>
      <c r="B157" s="181"/>
      <c r="C157" s="181"/>
      <c r="D157" s="187"/>
      <c r="E157" s="185"/>
      <c r="F157" s="205"/>
      <c r="G157" s="76"/>
      <c r="H157" s="69"/>
      <c r="I157" s="70"/>
      <c r="J157" s="41"/>
    </row>
    <row r="158" s="13" customFormat="true" ht="13.5" hidden="false" customHeight="false" outlineLevel="0" collapsed="false">
      <c r="A158" s="17"/>
      <c r="B158" s="181"/>
      <c r="C158" s="181"/>
      <c r="D158" s="184"/>
      <c r="E158" s="185"/>
      <c r="F158" s="205"/>
      <c r="G158" s="76"/>
      <c r="H158" s="69"/>
      <c r="I158" s="70"/>
      <c r="J158" s="41"/>
    </row>
    <row r="159" s="13" customFormat="true" ht="13.5" hidden="false" customHeight="false" outlineLevel="0" collapsed="false">
      <c r="A159" s="17"/>
      <c r="B159" s="181"/>
      <c r="C159" s="181"/>
      <c r="D159" s="184"/>
      <c r="E159" s="185"/>
      <c r="F159" s="204"/>
      <c r="G159" s="76"/>
      <c r="H159" s="76"/>
      <c r="I159" s="69"/>
      <c r="J159" s="41"/>
    </row>
    <row r="160" s="13" customFormat="true" ht="13.5" hidden="false" customHeight="false" outlineLevel="0" collapsed="false">
      <c r="A160" s="17"/>
      <c r="B160" s="63"/>
      <c r="C160" s="79"/>
      <c r="D160" s="83"/>
      <c r="E160" s="84"/>
      <c r="F160" s="72"/>
      <c r="G160" s="76"/>
      <c r="H160" s="86"/>
      <c r="I160" s="70"/>
      <c r="J160" s="41"/>
    </row>
    <row r="161" s="13" customFormat="true" ht="13.5" hidden="false" customHeight="false" outlineLevel="0" collapsed="false">
      <c r="A161" s="17"/>
      <c r="B161" s="63"/>
      <c r="C161" s="74"/>
      <c r="D161" s="83"/>
      <c r="E161" s="84"/>
      <c r="F161" s="72"/>
      <c r="G161" s="85"/>
      <c r="H161" s="85"/>
      <c r="I161" s="70"/>
      <c r="J161" s="41"/>
    </row>
    <row r="162" s="13" customFormat="true" ht="15.75" hidden="false" customHeight="false" outlineLevel="0" collapsed="false">
      <c r="A162" s="17"/>
      <c r="B162" s="53"/>
      <c r="C162" s="199"/>
      <c r="D162" s="229"/>
      <c r="E162" s="229"/>
      <c r="F162" s="200"/>
      <c r="G162" s="202"/>
      <c r="H162" s="202"/>
      <c r="I162" s="203"/>
      <c r="J162" s="41"/>
    </row>
    <row r="163" s="13" customFormat="true" ht="13.5" hidden="false" customHeight="false" outlineLevel="0" collapsed="false">
      <c r="A163" s="17"/>
      <c r="B163" s="181"/>
      <c r="C163" s="181"/>
      <c r="D163" s="184"/>
      <c r="E163" s="185"/>
      <c r="F163" s="204"/>
      <c r="G163" s="76"/>
      <c r="H163" s="76"/>
      <c r="I163" s="69"/>
      <c r="J163" s="41"/>
    </row>
    <row r="164" s="13" customFormat="true" ht="13.5" hidden="false" customHeight="false" outlineLevel="0" collapsed="false">
      <c r="A164" s="17"/>
      <c r="B164" s="181"/>
      <c r="C164" s="230"/>
      <c r="D164" s="187"/>
      <c r="E164" s="185"/>
      <c r="F164" s="205"/>
      <c r="G164" s="76"/>
      <c r="H164" s="69"/>
      <c r="I164" s="70"/>
      <c r="J164" s="41"/>
    </row>
    <row r="165" s="13" customFormat="true" ht="13.5" hidden="false" customHeight="false" outlineLevel="0" collapsed="false">
      <c r="A165" s="17"/>
      <c r="B165" s="181"/>
      <c r="C165" s="230"/>
      <c r="D165" s="187"/>
      <c r="E165" s="185"/>
      <c r="F165" s="205"/>
      <c r="G165" s="76"/>
      <c r="H165" s="69"/>
      <c r="I165" s="70"/>
      <c r="J165" s="41"/>
    </row>
    <row r="166" s="13" customFormat="true" ht="13.5" hidden="false" customHeight="false" outlineLevel="0" collapsed="false">
      <c r="A166" s="17"/>
      <c r="B166" s="181"/>
      <c r="C166" s="230"/>
      <c r="D166" s="187"/>
      <c r="E166" s="185"/>
      <c r="F166" s="205"/>
      <c r="G166" s="76"/>
      <c r="H166" s="69"/>
      <c r="I166" s="70"/>
      <c r="J166" s="41"/>
    </row>
    <row r="167" s="13" customFormat="true" ht="13.5" hidden="false" customHeight="false" outlineLevel="0" collapsed="false">
      <c r="A167" s="17"/>
      <c r="B167" s="181"/>
      <c r="C167" s="230"/>
      <c r="D167" s="187"/>
      <c r="E167" s="185"/>
      <c r="F167" s="205"/>
      <c r="G167" s="76"/>
      <c r="H167" s="69"/>
      <c r="I167" s="70"/>
      <c r="J167" s="41"/>
    </row>
    <row r="168" s="13" customFormat="true" ht="13.5" hidden="false" customHeight="false" outlineLevel="0" collapsed="false">
      <c r="A168" s="17"/>
      <c r="B168" s="181"/>
      <c r="C168" s="181"/>
      <c r="D168" s="187"/>
      <c r="E168" s="185"/>
      <c r="F168" s="205"/>
      <c r="G168" s="76"/>
      <c r="H168" s="69"/>
      <c r="I168" s="70"/>
      <c r="J168" s="41"/>
    </row>
    <row r="169" s="13" customFormat="true" ht="13.5" hidden="false" customHeight="false" outlineLevel="0" collapsed="false">
      <c r="A169" s="17"/>
      <c r="B169" s="181"/>
      <c r="C169" s="181"/>
      <c r="D169" s="187"/>
      <c r="E169" s="185"/>
      <c r="F169" s="205"/>
      <c r="G169" s="76"/>
      <c r="H169" s="69"/>
      <c r="I169" s="70"/>
      <c r="J169" s="41"/>
    </row>
    <row r="170" s="13" customFormat="true" ht="13.5" hidden="false" customHeight="false" outlineLevel="0" collapsed="false">
      <c r="A170" s="17"/>
      <c r="B170" s="181"/>
      <c r="C170" s="181"/>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4"/>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231"/>
      <c r="E182" s="185"/>
      <c r="F182" s="205"/>
      <c r="G182" s="76"/>
      <c r="H182" s="69"/>
      <c r="I182" s="70"/>
      <c r="J182" s="41"/>
    </row>
    <row r="183" s="13" customFormat="true" ht="13.5" hidden="false" customHeight="false" outlineLevel="0" collapsed="false">
      <c r="A183" s="17"/>
      <c r="B183" s="181"/>
      <c r="C183" s="181"/>
      <c r="D183" s="184"/>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4"/>
      <c r="E185" s="185"/>
      <c r="F185" s="204"/>
      <c r="G185" s="76"/>
      <c r="H185" s="76"/>
      <c r="I185" s="69"/>
      <c r="J185" s="41"/>
    </row>
    <row r="186" s="13" customFormat="true" ht="13.5" hidden="false" customHeight="false" outlineLevel="0" collapsed="false">
      <c r="A186" s="17"/>
      <c r="B186" s="63"/>
      <c r="C186" s="79"/>
      <c r="D186" s="83"/>
      <c r="E186" s="84"/>
      <c r="F186" s="72"/>
      <c r="G186" s="76"/>
      <c r="H186" s="86"/>
      <c r="I186" s="70"/>
      <c r="J186" s="41"/>
    </row>
    <row r="187" customFormat="false" ht="13.5" hidden="false" customHeight="false" outlineLevel="0" collapsed="false">
      <c r="A187" s="32"/>
      <c r="B187" s="63"/>
      <c r="C187" s="74"/>
      <c r="D187" s="83"/>
      <c r="E187" s="84"/>
      <c r="F187" s="72"/>
      <c r="G187" s="85"/>
      <c r="H187" s="85"/>
      <c r="I187" s="70"/>
      <c r="J187" s="41"/>
      <c r="K187" s="13"/>
      <c r="L187" s="13"/>
    </row>
    <row r="188" s="32" customFormat="true" ht="15.75" hidden="false" customHeight="false" outlineLevel="0" collapsed="false">
      <c r="B188" s="53"/>
      <c r="C188" s="199"/>
      <c r="D188" s="229"/>
      <c r="E188" s="229"/>
      <c r="F188" s="200"/>
      <c r="G188" s="202"/>
      <c r="H188" s="202"/>
      <c r="I188" s="203"/>
      <c r="J188" s="21"/>
      <c r="K188" s="17"/>
      <c r="L188" s="17"/>
    </row>
    <row r="189" customFormat="false" ht="13.5" hidden="false" customHeight="false" outlineLevel="0" collapsed="false">
      <c r="A189" s="32"/>
      <c r="B189" s="34"/>
      <c r="C189" s="34"/>
      <c r="D189" s="232"/>
      <c r="E189" s="232"/>
      <c r="F189" s="233"/>
      <c r="G189" s="76"/>
      <c r="H189" s="76"/>
      <c r="I189" s="69"/>
      <c r="J189" s="41"/>
      <c r="K189" s="13"/>
      <c r="L189" s="13"/>
    </row>
    <row r="190" customFormat="false" ht="13.5" hidden="false" customHeight="false" outlineLevel="0" collapsed="false">
      <c r="A190" s="32"/>
      <c r="B190" s="181"/>
      <c r="C190" s="184"/>
      <c r="D190" s="187"/>
      <c r="E190" s="185"/>
      <c r="F190" s="205"/>
      <c r="G190" s="76"/>
      <c r="H190" s="69"/>
      <c r="I190" s="70"/>
      <c r="J190" s="21"/>
      <c r="K190" s="13"/>
      <c r="L190" s="13"/>
    </row>
    <row r="191" customFormat="false" ht="13.5" hidden="false" customHeight="false" outlineLevel="0" collapsed="false">
      <c r="A191" s="32"/>
      <c r="B191" s="181"/>
      <c r="C191" s="181"/>
      <c r="D191" s="187"/>
      <c r="E191" s="185"/>
      <c r="F191" s="205"/>
      <c r="G191" s="76"/>
      <c r="H191" s="69"/>
      <c r="I191" s="70"/>
      <c r="J191" s="21"/>
      <c r="K191" s="13"/>
      <c r="L191" s="13"/>
    </row>
    <row r="192" customFormat="false" ht="13.5" hidden="false" customHeight="false" outlineLevel="0" collapsed="false">
      <c r="A192" s="32"/>
      <c r="B192" s="181"/>
      <c r="C192" s="184"/>
      <c r="D192" s="187"/>
      <c r="E192" s="185"/>
      <c r="F192" s="205"/>
      <c r="G192" s="76"/>
      <c r="H192" s="69"/>
      <c r="I192" s="70"/>
      <c r="J192" s="21"/>
      <c r="K192" s="13"/>
      <c r="L192" s="13"/>
    </row>
    <row r="193" customFormat="false" ht="13.5" hidden="false" customHeight="false" outlineLevel="0" collapsed="false">
      <c r="A193" s="32"/>
      <c r="B193" s="181"/>
      <c r="C193" s="181"/>
      <c r="D193" s="184"/>
      <c r="E193" s="185"/>
      <c r="F193" s="205"/>
      <c r="G193" s="76"/>
      <c r="H193" s="69"/>
      <c r="I193" s="70"/>
      <c r="J193" s="21"/>
      <c r="K193" s="13"/>
      <c r="L193" s="13"/>
    </row>
    <row r="194" customFormat="false" ht="10.5" hidden="false" customHeight="true" outlineLevel="0" collapsed="false">
      <c r="A194" s="32"/>
      <c r="B194" s="181"/>
      <c r="C194" s="181"/>
      <c r="D194" s="184"/>
      <c r="E194" s="185"/>
      <c r="F194" s="204"/>
      <c r="G194" s="76"/>
      <c r="H194" s="76"/>
      <c r="I194" s="69"/>
      <c r="J194" s="41"/>
      <c r="K194" s="13"/>
      <c r="L194" s="13"/>
    </row>
    <row r="195" s="13" customFormat="true" ht="15" hidden="false" customHeight="true" outlineLevel="0" collapsed="false">
      <c r="A195" s="17"/>
      <c r="B195" s="63"/>
      <c r="C195" s="79"/>
      <c r="D195" s="83"/>
      <c r="E195" s="84"/>
      <c r="F195" s="72"/>
      <c r="G195" s="76"/>
      <c r="H195" s="86"/>
      <c r="I195" s="70"/>
      <c r="J195" s="41"/>
    </row>
    <row r="196" customFormat="false" ht="13.5" hidden="false" customHeight="false" outlineLevel="0" collapsed="false">
      <c r="A196" s="32"/>
      <c r="B196" s="63"/>
      <c r="C196" s="74"/>
      <c r="D196" s="83"/>
      <c r="E196" s="84"/>
      <c r="F196" s="72"/>
      <c r="G196" s="85"/>
      <c r="H196" s="85"/>
      <c r="I196" s="70"/>
      <c r="J196" s="41"/>
      <c r="K196" s="13"/>
      <c r="L196" s="13"/>
    </row>
    <row r="197" customFormat="false" ht="15.75" hidden="false" customHeight="false" outlineLevel="0" collapsed="false">
      <c r="A197" s="32"/>
      <c r="B197" s="53"/>
      <c r="C197" s="199"/>
      <c r="D197" s="229"/>
      <c r="E197" s="229"/>
      <c r="F197" s="200"/>
      <c r="G197" s="202"/>
      <c r="H197" s="202"/>
      <c r="I197" s="203"/>
      <c r="J197" s="41"/>
      <c r="K197" s="13"/>
      <c r="L197" s="13"/>
    </row>
    <row r="198" customFormat="false" ht="13.5" hidden="false" customHeight="false" outlineLevel="0" collapsed="false">
      <c r="A198" s="32"/>
      <c r="B198" s="34"/>
      <c r="C198" s="34"/>
      <c r="D198" s="234"/>
      <c r="E198" s="232"/>
      <c r="F198" s="233"/>
      <c r="G198" s="76"/>
      <c r="H198" s="76"/>
      <c r="I198" s="69"/>
      <c r="J198" s="41"/>
      <c r="K198" s="13"/>
      <c r="L198" s="13"/>
    </row>
    <row r="199" s="32" customFormat="true" ht="13.5" hidden="false" customHeight="false" outlineLevel="0" collapsed="false">
      <c r="B199" s="181"/>
      <c r="C199" s="181"/>
      <c r="D199" s="184"/>
      <c r="E199" s="185"/>
      <c r="F199" s="235"/>
      <c r="G199" s="76"/>
      <c r="H199" s="69"/>
      <c r="I199" s="206"/>
      <c r="J199" s="21"/>
      <c r="K199" s="17"/>
      <c r="L199" s="17"/>
    </row>
    <row r="200" s="32" customFormat="true" ht="13.5" hidden="false" customHeight="false" outlineLevel="0" collapsed="false">
      <c r="B200" s="181"/>
      <c r="C200" s="181"/>
      <c r="D200" s="184"/>
      <c r="E200" s="185"/>
      <c r="F200" s="235"/>
      <c r="G200" s="76"/>
      <c r="H200" s="69"/>
      <c r="I200" s="206"/>
      <c r="J200" s="21"/>
      <c r="K200" s="17"/>
      <c r="L200" s="17"/>
    </row>
    <row r="201" s="32" customFormat="true" ht="13.5" hidden="false" customHeight="false" outlineLevel="0" collapsed="false">
      <c r="B201" s="181"/>
      <c r="C201" s="181"/>
      <c r="D201" s="187"/>
      <c r="E201" s="185"/>
      <c r="F201" s="205"/>
      <c r="G201" s="76"/>
      <c r="H201" s="69"/>
      <c r="I201" s="206"/>
      <c r="J201" s="21"/>
      <c r="K201" s="17"/>
      <c r="L201" s="17"/>
    </row>
    <row r="202" s="32" customFormat="true" ht="13.5" hidden="false" customHeight="false" outlineLevel="0" collapsed="false">
      <c r="B202" s="181"/>
      <c r="C202" s="219"/>
      <c r="D202" s="184"/>
      <c r="E202" s="185"/>
      <c r="F202" s="235"/>
      <c r="G202" s="76"/>
      <c r="H202" s="69"/>
      <c r="I202" s="70"/>
      <c r="J202" s="21"/>
      <c r="K202" s="17"/>
      <c r="L202" s="17"/>
    </row>
    <row r="203" s="32" customFormat="true" ht="13.5" hidden="false" customHeight="false" outlineLevel="0" collapsed="false">
      <c r="B203" s="181"/>
      <c r="C203" s="181"/>
      <c r="D203" s="187"/>
      <c r="E203" s="185"/>
      <c r="F203" s="205"/>
      <c r="G203" s="76"/>
      <c r="H203" s="69"/>
      <c r="I203" s="70"/>
      <c r="J203" s="21"/>
      <c r="K203" s="17"/>
      <c r="L203" s="17"/>
    </row>
    <row r="204" s="32" customFormat="true" ht="13.5" hidden="false" customHeight="false" outlineLevel="0" collapsed="false">
      <c r="B204" s="181"/>
      <c r="C204" s="181"/>
      <c r="D204" s="184"/>
      <c r="E204" s="185"/>
      <c r="F204" s="205"/>
      <c r="G204" s="76"/>
      <c r="H204" s="69"/>
      <c r="I204" s="70"/>
      <c r="J204" s="21"/>
      <c r="K204" s="17"/>
      <c r="L204" s="17"/>
    </row>
    <row r="205" customFormat="false" ht="13.5" hidden="false" customHeight="false" outlineLevel="0" collapsed="false">
      <c r="A205" s="32"/>
      <c r="B205" s="181"/>
      <c r="C205" s="181"/>
      <c r="D205" s="184"/>
      <c r="E205" s="185"/>
      <c r="F205" s="204"/>
      <c r="G205" s="76"/>
      <c r="H205" s="76"/>
      <c r="I205" s="69"/>
      <c r="J205" s="41"/>
      <c r="K205" s="13"/>
      <c r="L205" s="13"/>
    </row>
    <row r="206" customFormat="false" ht="13.5" hidden="false" customHeight="false" outlineLevel="0" collapsed="false">
      <c r="A206" s="32"/>
      <c r="B206" s="63"/>
      <c r="C206" s="79"/>
      <c r="D206" s="83"/>
      <c r="E206" s="84"/>
      <c r="F206" s="72"/>
      <c r="G206" s="76"/>
      <c r="H206" s="86"/>
      <c r="I206" s="70"/>
      <c r="J206" s="41"/>
      <c r="K206" s="13"/>
      <c r="L206" s="13"/>
    </row>
    <row r="207" customFormat="false" ht="13.5" hidden="false" customHeight="false" outlineLevel="0" collapsed="false">
      <c r="A207" s="32"/>
      <c r="B207" s="63"/>
      <c r="C207" s="74"/>
      <c r="D207" s="83"/>
      <c r="E207" s="84"/>
      <c r="F207" s="72"/>
      <c r="G207" s="85"/>
      <c r="H207" s="85"/>
      <c r="I207" s="70"/>
      <c r="J207" s="41"/>
      <c r="K207" s="13"/>
      <c r="L207" s="13"/>
    </row>
    <row r="208" customFormat="false" ht="15.75" hidden="false" customHeight="false" outlineLevel="0" collapsed="false">
      <c r="A208" s="32"/>
      <c r="B208" s="53"/>
      <c r="C208" s="199"/>
      <c r="D208" s="229"/>
      <c r="E208" s="229"/>
      <c r="F208" s="200"/>
      <c r="G208" s="202"/>
      <c r="H208" s="202"/>
      <c r="I208" s="203"/>
      <c r="J208" s="41"/>
      <c r="K208" s="13"/>
      <c r="L208" s="13"/>
    </row>
    <row r="209" customFormat="false" ht="13.5" hidden="false" customHeight="false" outlineLevel="0" collapsed="false">
      <c r="A209" s="32"/>
      <c r="B209" s="34"/>
      <c r="C209" s="34"/>
      <c r="D209" s="234"/>
      <c r="E209" s="232"/>
      <c r="F209" s="233"/>
      <c r="G209" s="76"/>
      <c r="H209" s="76"/>
      <c r="I209" s="69"/>
      <c r="J209" s="41"/>
      <c r="K209" s="13"/>
      <c r="L209" s="13"/>
    </row>
    <row r="210" customFormat="false" ht="13.5" hidden="false" customHeight="false" outlineLevel="0" collapsed="false">
      <c r="A210" s="32"/>
      <c r="B210" s="181"/>
      <c r="C210" s="181"/>
      <c r="D210" s="184"/>
      <c r="E210" s="185"/>
      <c r="F210" s="205"/>
      <c r="G210" s="76"/>
      <c r="H210" s="69"/>
      <c r="I210" s="70"/>
      <c r="J210" s="21"/>
      <c r="K210" s="13"/>
      <c r="L210" s="13"/>
    </row>
    <row r="211" customFormat="false" ht="13.5" hidden="false" customHeight="false" outlineLevel="0" collapsed="false">
      <c r="A211" s="32"/>
      <c r="B211" s="181"/>
      <c r="C211" s="181"/>
      <c r="D211" s="184"/>
      <c r="E211" s="185"/>
      <c r="F211" s="205"/>
      <c r="G211" s="76"/>
      <c r="H211" s="69"/>
      <c r="I211" s="70"/>
      <c r="J211" s="21"/>
      <c r="K211" s="13"/>
      <c r="L211" s="13"/>
    </row>
    <row r="212" customFormat="false" ht="13.5" hidden="false" customHeight="false" outlineLevel="0" collapsed="false">
      <c r="A212" s="32"/>
      <c r="B212" s="181"/>
      <c r="C212" s="181"/>
      <c r="D212" s="184"/>
      <c r="E212" s="185"/>
      <c r="F212" s="205"/>
      <c r="G212" s="76"/>
      <c r="H212" s="69"/>
      <c r="I212" s="70"/>
      <c r="J212" s="21"/>
      <c r="K212" s="13"/>
      <c r="L212" s="13"/>
    </row>
    <row r="213" customFormat="false" ht="13.5" hidden="false" customHeight="false" outlineLevel="0" collapsed="false">
      <c r="A213" s="32"/>
      <c r="B213" s="181"/>
      <c r="C213" s="181"/>
      <c r="D213" s="184"/>
      <c r="E213" s="185"/>
      <c r="F213" s="204"/>
      <c r="G213" s="76"/>
      <c r="H213" s="76"/>
      <c r="I213" s="69"/>
      <c r="J213" s="41"/>
      <c r="K213" s="13"/>
      <c r="L213" s="13"/>
    </row>
    <row r="214" customFormat="false" ht="13.5" hidden="false" customHeight="false" outlineLevel="0" collapsed="false">
      <c r="A214" s="32"/>
      <c r="B214" s="63"/>
      <c r="C214" s="79"/>
      <c r="D214" s="83"/>
      <c r="E214" s="84"/>
      <c r="F214" s="72"/>
      <c r="G214" s="76"/>
      <c r="H214" s="86"/>
      <c r="I214" s="70"/>
      <c r="J214" s="41"/>
      <c r="K214" s="13"/>
      <c r="L214" s="13"/>
    </row>
    <row r="215" customFormat="false" ht="13.5" hidden="false" customHeight="false" outlineLevel="0" collapsed="false">
      <c r="A215" s="32"/>
      <c r="B215" s="63"/>
      <c r="C215" s="74"/>
      <c r="D215" s="83"/>
      <c r="E215" s="84"/>
      <c r="F215" s="72"/>
      <c r="G215" s="85"/>
      <c r="H215" s="85"/>
      <c r="I215" s="70"/>
      <c r="J215" s="41"/>
      <c r="K215" s="13"/>
      <c r="L215" s="13"/>
    </row>
    <row r="216" customFormat="false" ht="15.75" hidden="false" customHeight="false" outlineLevel="0" collapsed="false">
      <c r="A216" s="32"/>
      <c r="B216" s="53"/>
      <c r="C216" s="236"/>
      <c r="D216" s="229"/>
      <c r="E216" s="229"/>
      <c r="F216" s="200"/>
      <c r="G216" s="202"/>
      <c r="H216" s="202"/>
      <c r="I216" s="203"/>
      <c r="J216" s="41"/>
      <c r="K216" s="13"/>
      <c r="L216" s="13"/>
    </row>
    <row r="217" customFormat="false" ht="13.5" hidden="false" customHeight="false" outlineLevel="0" collapsed="false">
      <c r="A217" s="32"/>
      <c r="B217" s="237"/>
      <c r="C217" s="237"/>
      <c r="D217" s="234"/>
      <c r="E217" s="234"/>
      <c r="F217" s="233"/>
      <c r="G217" s="76"/>
      <c r="H217" s="76"/>
      <c r="I217" s="69"/>
      <c r="J217" s="4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5"/>
      <c r="G219" s="76"/>
      <c r="H219" s="69"/>
      <c r="I219" s="70"/>
      <c r="J219" s="21"/>
      <c r="K219" s="13"/>
      <c r="L219" s="13"/>
    </row>
    <row r="220" customFormat="false" ht="13.5" hidden="false" customHeight="false" outlineLevel="0" collapsed="false">
      <c r="A220" s="32"/>
      <c r="B220" s="181"/>
      <c r="C220" s="181"/>
      <c r="D220" s="184"/>
      <c r="E220" s="185"/>
      <c r="F220" s="205"/>
      <c r="G220" s="76"/>
      <c r="H220" s="69"/>
      <c r="I220" s="70"/>
      <c r="J220" s="2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4"/>
      <c r="G226" s="76"/>
      <c r="H226" s="76"/>
      <c r="I226" s="69"/>
      <c r="J226" s="41"/>
      <c r="K226" s="13"/>
      <c r="L226" s="13"/>
    </row>
    <row r="227" customFormat="false" ht="13.5" hidden="false" customHeight="false" outlineLevel="0" collapsed="false">
      <c r="A227" s="32"/>
      <c r="B227" s="63"/>
      <c r="C227" s="79"/>
      <c r="D227" s="83"/>
      <c r="E227" s="84"/>
      <c r="F227" s="72"/>
      <c r="G227" s="76"/>
      <c r="H227" s="86"/>
      <c r="I227" s="70"/>
      <c r="J227" s="41"/>
      <c r="K227" s="13"/>
      <c r="L227" s="13"/>
    </row>
    <row r="228" customFormat="false" ht="13.5" hidden="false" customHeight="false" outlineLevel="0" collapsed="false">
      <c r="A228" s="32"/>
      <c r="B228" s="63"/>
      <c r="C228" s="74"/>
      <c r="D228" s="83"/>
      <c r="E228" s="84"/>
      <c r="F228" s="72"/>
      <c r="G228" s="85"/>
      <c r="H228" s="85"/>
      <c r="I228" s="70"/>
      <c r="J228" s="41"/>
      <c r="K228" s="13"/>
      <c r="L228" s="13"/>
    </row>
    <row r="229" customFormat="false" ht="15.75" hidden="false" customHeight="false" outlineLevel="0" collapsed="false">
      <c r="A229" s="32"/>
      <c r="B229" s="53"/>
      <c r="C229" s="199"/>
      <c r="D229" s="229"/>
      <c r="E229" s="229"/>
      <c r="F229" s="200"/>
      <c r="G229" s="202"/>
      <c r="H229" s="202"/>
      <c r="I229" s="203"/>
      <c r="J229" s="41"/>
      <c r="K229" s="13"/>
      <c r="L229" s="13"/>
    </row>
    <row r="230" customFormat="false" ht="12" hidden="false" customHeight="true" outlineLevel="0" collapsed="false">
      <c r="A230" s="32"/>
      <c r="B230" s="237"/>
      <c r="C230" s="237"/>
      <c r="D230" s="234"/>
      <c r="E230" s="234"/>
      <c r="F230" s="233"/>
      <c r="G230" s="76"/>
      <c r="H230" s="76"/>
      <c r="I230" s="69"/>
      <c r="J230" s="4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5"/>
      <c r="G232" s="76"/>
      <c r="H232" s="69"/>
      <c r="I232" s="70"/>
      <c r="J232" s="21"/>
      <c r="K232" s="13"/>
      <c r="L232" s="13"/>
    </row>
    <row r="233" customFormat="false" ht="13.5" hidden="false" customHeight="false" outlineLevel="0" collapsed="false">
      <c r="A233" s="32"/>
      <c r="B233" s="181"/>
      <c r="C233" s="181"/>
      <c r="D233" s="184"/>
      <c r="E233" s="185"/>
      <c r="F233" s="205"/>
      <c r="G233" s="76"/>
      <c r="H233" s="69"/>
      <c r="I233" s="70"/>
      <c r="J233" s="21"/>
      <c r="K233" s="13"/>
      <c r="L233" s="13"/>
    </row>
    <row r="234" customFormat="false" ht="13.5" hidden="false" customHeight="false" outlineLevel="0" collapsed="false">
      <c r="A234" s="32"/>
      <c r="B234" s="181"/>
      <c r="C234" s="181"/>
      <c r="D234" s="184"/>
      <c r="E234" s="185"/>
      <c r="F234" s="205"/>
      <c r="G234" s="76"/>
      <c r="H234" s="69"/>
      <c r="I234" s="70"/>
      <c r="J234" s="21"/>
      <c r="K234" s="13"/>
      <c r="L234" s="13"/>
    </row>
    <row r="235" customFormat="false" ht="9.75" hidden="false" customHeight="true" outlineLevel="0" collapsed="false">
      <c r="A235" s="32"/>
      <c r="B235" s="181"/>
      <c r="C235" s="181"/>
      <c r="D235" s="184"/>
      <c r="E235" s="185"/>
      <c r="F235" s="204"/>
      <c r="G235" s="76"/>
      <c r="H235" s="76"/>
      <c r="I235" s="69"/>
      <c r="J235" s="41"/>
      <c r="K235" s="13"/>
      <c r="L235" s="13"/>
    </row>
    <row r="236" customFormat="false" ht="16.5" hidden="false" customHeight="true" outlineLevel="0" collapsed="false">
      <c r="A236" s="32"/>
      <c r="B236" s="63"/>
      <c r="C236" s="79"/>
      <c r="D236" s="83"/>
      <c r="E236" s="84"/>
      <c r="F236" s="72"/>
      <c r="G236" s="76"/>
      <c r="H236" s="86"/>
      <c r="I236" s="70"/>
      <c r="J236" s="41"/>
      <c r="K236" s="13"/>
      <c r="L236" s="13"/>
    </row>
    <row r="237" customFormat="false" ht="13.5" hidden="false" customHeight="false" outlineLevel="0" collapsed="false">
      <c r="A237" s="32"/>
      <c r="B237" s="63"/>
      <c r="C237" s="74"/>
      <c r="D237" s="83"/>
      <c r="E237" s="84"/>
      <c r="F237" s="72"/>
      <c r="G237" s="85"/>
      <c r="H237" s="85"/>
      <c r="I237" s="70"/>
      <c r="J237" s="21"/>
      <c r="K237" s="13"/>
      <c r="L237" s="13"/>
    </row>
    <row r="238" customFormat="false" ht="15.75" hidden="false" customHeight="false" outlineLevel="0" collapsed="false">
      <c r="A238" s="32"/>
      <c r="B238" s="53"/>
      <c r="C238" s="236"/>
      <c r="D238" s="229"/>
      <c r="E238" s="229"/>
      <c r="F238" s="200"/>
      <c r="G238" s="202"/>
      <c r="H238" s="202"/>
      <c r="I238" s="203"/>
      <c r="J238" s="41"/>
      <c r="K238" s="13"/>
      <c r="L238" s="13"/>
    </row>
    <row r="239" customFormat="false" ht="13.5" hidden="false" customHeight="false" outlineLevel="0" collapsed="false">
      <c r="A239" s="32"/>
      <c r="B239" s="181"/>
      <c r="C239" s="181"/>
      <c r="D239" s="184"/>
      <c r="E239" s="185"/>
      <c r="F239" s="38"/>
      <c r="G239" s="76"/>
      <c r="H239" s="76"/>
      <c r="I239" s="69"/>
      <c r="J239" s="41"/>
      <c r="K239" s="13"/>
      <c r="L239" s="13"/>
    </row>
    <row r="240" customFormat="false" ht="15.75" hidden="false" customHeight="false" outlineLevel="0" collapsed="false">
      <c r="A240" s="32"/>
      <c r="B240" s="181"/>
      <c r="C240" s="181"/>
      <c r="D240" s="187"/>
      <c r="E240" s="185"/>
      <c r="F240" s="205"/>
      <c r="G240" s="76"/>
      <c r="H240" s="69"/>
      <c r="I240" s="70"/>
      <c r="J240" s="50"/>
      <c r="K240" s="13"/>
      <c r="L240" s="13"/>
    </row>
    <row r="241" customFormat="false" ht="15.75" hidden="false" customHeight="false" outlineLevel="0" collapsed="false">
      <c r="A241" s="32"/>
      <c r="B241" s="181"/>
      <c r="C241" s="181"/>
      <c r="D241" s="187"/>
      <c r="E241" s="185"/>
      <c r="F241" s="205"/>
      <c r="G241" s="76"/>
      <c r="H241" s="69"/>
      <c r="I241" s="70"/>
      <c r="J241" s="50"/>
      <c r="K241" s="13"/>
      <c r="L241" s="13"/>
    </row>
    <row r="242" customFormat="false" ht="15.75" hidden="false" customHeight="false" outlineLevel="0" collapsed="false">
      <c r="A242" s="32"/>
      <c r="B242" s="181"/>
      <c r="C242" s="181"/>
      <c r="D242" s="187"/>
      <c r="E242" s="185"/>
      <c r="F242" s="205"/>
      <c r="G242" s="76"/>
      <c r="H242" s="69"/>
      <c r="I242" s="70"/>
      <c r="J242" s="50"/>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4"/>
      <c r="E246" s="185"/>
      <c r="F246" s="205"/>
      <c r="G246" s="76"/>
      <c r="H246" s="69"/>
      <c r="I246" s="70"/>
      <c r="J246" s="50"/>
      <c r="K246" s="13"/>
      <c r="L246" s="13"/>
    </row>
    <row r="247" customFormat="false" ht="15.75" hidden="false" customHeight="false" outlineLevel="0" collapsed="false">
      <c r="A247" s="32"/>
      <c r="B247" s="181"/>
      <c r="C247" s="181"/>
      <c r="D247" s="184"/>
      <c r="E247" s="185"/>
      <c r="F247" s="204"/>
      <c r="G247" s="76"/>
      <c r="H247" s="76"/>
      <c r="I247" s="69"/>
      <c r="J247" s="50"/>
      <c r="K247" s="13"/>
      <c r="L247" s="13"/>
    </row>
    <row r="248" customFormat="false" ht="13.5" hidden="false" customHeight="false" outlineLevel="0" collapsed="false">
      <c r="A248" s="32"/>
      <c r="B248" s="63"/>
      <c r="C248" s="79"/>
      <c r="D248" s="83"/>
      <c r="E248" s="84"/>
      <c r="F248" s="72"/>
      <c r="G248" s="76"/>
      <c r="H248" s="86"/>
      <c r="I248" s="70"/>
      <c r="J248" s="41"/>
      <c r="K248" s="13"/>
      <c r="L248" s="13"/>
    </row>
    <row r="249" customFormat="false" ht="13.5" hidden="false" customHeight="false" outlineLevel="0" collapsed="false">
      <c r="A249" s="32"/>
      <c r="B249" s="63"/>
      <c r="C249" s="79"/>
      <c r="D249" s="83"/>
      <c r="E249" s="84"/>
      <c r="F249" s="72"/>
      <c r="G249" s="76"/>
      <c r="H249" s="86"/>
      <c r="I249" s="70"/>
      <c r="J249" s="21"/>
      <c r="K249" s="13"/>
      <c r="L249" s="13"/>
    </row>
    <row r="250" customFormat="false" ht="15.75" hidden="false" customHeight="false" outlineLevel="0" collapsed="false">
      <c r="A250" s="32"/>
      <c r="B250" s="53"/>
      <c r="C250" s="236"/>
      <c r="D250" s="229"/>
      <c r="E250" s="229"/>
      <c r="F250" s="200"/>
      <c r="G250" s="202"/>
      <c r="H250" s="202"/>
      <c r="I250" s="203"/>
      <c r="J250" s="41"/>
      <c r="K250" s="13"/>
      <c r="L250" s="13"/>
    </row>
    <row r="251" customFormat="false" ht="13.5" hidden="false" customHeight="false" outlineLevel="0" collapsed="false">
      <c r="A251" s="32"/>
      <c r="B251" s="181"/>
      <c r="C251" s="181"/>
      <c r="D251" s="184"/>
      <c r="E251" s="185"/>
      <c r="F251" s="38"/>
      <c r="G251" s="76"/>
      <c r="H251" s="76"/>
      <c r="I251" s="69"/>
      <c r="J251" s="41"/>
      <c r="K251" s="13"/>
      <c r="L251" s="13"/>
    </row>
    <row r="252" customFormat="false" ht="15.75" hidden="false" customHeight="false" outlineLevel="0" collapsed="false">
      <c r="A252" s="32"/>
      <c r="B252" s="181"/>
      <c r="C252" s="181"/>
      <c r="D252" s="187"/>
      <c r="E252" s="185"/>
      <c r="F252" s="205"/>
      <c r="G252" s="76"/>
      <c r="H252" s="69"/>
      <c r="I252" s="70"/>
      <c r="J252" s="50"/>
      <c r="K252" s="13"/>
      <c r="L252" s="13"/>
    </row>
    <row r="253" customFormat="false" ht="15.75" hidden="false" customHeight="false" outlineLevel="0" collapsed="false">
      <c r="A253" s="32"/>
      <c r="B253" s="181"/>
      <c r="C253" s="181"/>
      <c r="D253" s="187"/>
      <c r="E253" s="185"/>
      <c r="F253" s="205"/>
      <c r="G253" s="76"/>
      <c r="H253" s="69"/>
      <c r="I253" s="70"/>
      <c r="J253" s="50"/>
      <c r="K253" s="13"/>
      <c r="L253" s="13"/>
    </row>
    <row r="254" customFormat="false" ht="15.75" hidden="false" customHeight="false" outlineLevel="0" collapsed="false">
      <c r="A254" s="32"/>
      <c r="B254" s="181"/>
      <c r="C254" s="181"/>
      <c r="D254" s="187"/>
      <c r="E254" s="185"/>
      <c r="F254" s="205"/>
      <c r="G254" s="76"/>
      <c r="H254" s="69"/>
      <c r="I254" s="70"/>
      <c r="J254" s="50"/>
      <c r="K254" s="13"/>
      <c r="L254" s="13"/>
    </row>
    <row r="255" customFormat="false" ht="15.75" hidden="false" customHeight="false" outlineLevel="0" collapsed="false">
      <c r="A255" s="32"/>
      <c r="B255" s="181"/>
      <c r="C255" s="181"/>
      <c r="D255" s="184"/>
      <c r="E255" s="185"/>
      <c r="F255" s="205"/>
      <c r="G255" s="76"/>
      <c r="H255" s="69"/>
      <c r="I255" s="70"/>
      <c r="J255" s="50"/>
      <c r="K255" s="13"/>
      <c r="L255" s="13"/>
    </row>
    <row r="256" customFormat="false" ht="15.75" hidden="false" customHeight="false" outlineLevel="0" collapsed="false">
      <c r="A256" s="32"/>
      <c r="B256" s="181"/>
      <c r="C256" s="181"/>
      <c r="D256" s="184"/>
      <c r="E256" s="185"/>
      <c r="F256" s="204"/>
      <c r="G256" s="76"/>
      <c r="H256" s="76"/>
      <c r="I256" s="69"/>
      <c r="J256" s="50"/>
      <c r="K256" s="13"/>
      <c r="L256" s="13"/>
    </row>
    <row r="257" customFormat="false" ht="13.5" hidden="false" customHeight="false" outlineLevel="0" collapsed="false">
      <c r="A257" s="32"/>
      <c r="B257" s="63"/>
      <c r="C257" s="79"/>
      <c r="D257" s="83"/>
      <c r="E257" s="84"/>
      <c r="F257" s="72"/>
      <c r="G257" s="76"/>
      <c r="H257" s="86"/>
      <c r="I257" s="70"/>
      <c r="J257" s="41"/>
      <c r="K257" s="13"/>
      <c r="L257" s="13"/>
    </row>
    <row r="258" customFormat="false" ht="13.5" hidden="false" customHeight="false" outlineLevel="0" collapsed="false">
      <c r="A258" s="32"/>
      <c r="B258" s="238"/>
      <c r="C258" s="238"/>
      <c r="D258" s="239"/>
      <c r="E258" s="238"/>
      <c r="F258" s="72"/>
      <c r="G258" s="73"/>
      <c r="H258" s="40"/>
      <c r="I258" s="40"/>
      <c r="J258" s="41"/>
      <c r="K258" s="13"/>
      <c r="L258" s="13"/>
    </row>
    <row r="259" customFormat="false" ht="15.75" hidden="false" customHeight="false" outlineLevel="0" collapsed="false">
      <c r="A259" s="32"/>
      <c r="B259" s="53"/>
      <c r="C259" s="236"/>
      <c r="D259" s="229"/>
      <c r="E259" s="229"/>
      <c r="F259" s="200"/>
      <c r="G259" s="202"/>
      <c r="H259" s="202"/>
      <c r="I259" s="203"/>
      <c r="J259" s="41"/>
      <c r="K259" s="13"/>
      <c r="L259" s="13"/>
    </row>
    <row r="260" customFormat="false" ht="13.5" hidden="false" customHeight="false" outlineLevel="0" collapsed="false">
      <c r="A260" s="32"/>
      <c r="B260" s="181"/>
      <c r="C260" s="181"/>
      <c r="D260" s="184"/>
      <c r="E260" s="185"/>
      <c r="F260" s="38"/>
      <c r="G260" s="76"/>
      <c r="H260" s="76"/>
      <c r="I260" s="69"/>
      <c r="J260" s="41"/>
      <c r="K260" s="13"/>
      <c r="L260" s="13"/>
    </row>
    <row r="261" customFormat="false" ht="13.5" hidden="false" customHeight="false" outlineLevel="0" collapsed="false">
      <c r="A261" s="32"/>
      <c r="B261" s="181"/>
      <c r="C261" s="181"/>
      <c r="D261" s="187"/>
      <c r="E261" s="185"/>
      <c r="F261" s="205"/>
      <c r="G261" s="76"/>
      <c r="H261" s="69"/>
      <c r="I261" s="70"/>
      <c r="J261" s="93"/>
      <c r="K261" s="13"/>
      <c r="L261" s="13"/>
    </row>
    <row r="262" customFormat="false" ht="13.5" hidden="false" customHeight="false" outlineLevel="0" collapsed="false">
      <c r="A262" s="32"/>
      <c r="B262" s="181"/>
      <c r="C262" s="181"/>
      <c r="D262" s="187"/>
      <c r="E262" s="185"/>
      <c r="F262" s="205"/>
      <c r="G262" s="76"/>
      <c r="H262" s="69"/>
      <c r="I262" s="70"/>
      <c r="J262" s="93"/>
    </row>
    <row r="263" customFormat="false" ht="13.5" hidden="false" customHeight="false" outlineLevel="0" collapsed="false">
      <c r="A263" s="32"/>
      <c r="B263" s="181"/>
      <c r="C263" s="181"/>
      <c r="D263" s="187"/>
      <c r="E263" s="185"/>
      <c r="F263" s="205"/>
      <c r="G263" s="76"/>
      <c r="H263" s="69"/>
      <c r="I263" s="70"/>
      <c r="J263" s="93"/>
    </row>
    <row r="264" customFormat="false" ht="13.5" hidden="false" customHeight="false" outlineLevel="0" collapsed="false">
      <c r="A264" s="32"/>
      <c r="B264" s="181"/>
      <c r="C264" s="181"/>
      <c r="D264" s="184"/>
      <c r="E264" s="185"/>
      <c r="F264" s="205"/>
      <c r="G264" s="76"/>
      <c r="H264" s="69"/>
      <c r="I264" s="70"/>
      <c r="J264" s="93"/>
    </row>
    <row r="265" customFormat="false" ht="13.5" hidden="false" customHeight="false" outlineLevel="0" collapsed="false">
      <c r="A265" s="32"/>
      <c r="B265" s="181"/>
      <c r="C265" s="181"/>
      <c r="D265" s="184"/>
      <c r="E265" s="185"/>
      <c r="F265" s="204"/>
      <c r="G265" s="76"/>
      <c r="H265" s="76"/>
      <c r="I265" s="69"/>
      <c r="J265" s="93"/>
    </row>
    <row r="266" customFormat="false" ht="13.5" hidden="false" customHeight="false" outlineLevel="0" collapsed="false">
      <c r="A266" s="32"/>
      <c r="B266" s="63"/>
      <c r="C266" s="79"/>
      <c r="D266" s="83"/>
      <c r="E266" s="84"/>
      <c r="F266" s="72"/>
      <c r="G266" s="76"/>
      <c r="H266" s="86"/>
      <c r="I266" s="70"/>
      <c r="J266" s="93"/>
    </row>
    <row r="267" customFormat="false" ht="13.5" hidden="false" customHeight="false" outlineLevel="0" collapsed="false">
      <c r="A267" s="32"/>
      <c r="B267" s="240"/>
      <c r="C267" s="240"/>
      <c r="D267" s="241"/>
      <c r="E267" s="240"/>
      <c r="F267" s="242"/>
      <c r="G267" s="243"/>
      <c r="H267" s="244"/>
      <c r="I267" s="244"/>
      <c r="J267" s="93"/>
    </row>
    <row r="268" customFormat="false" ht="15.75" hidden="false" customHeight="false" outlineLevel="0" collapsed="false">
      <c r="A268" s="32"/>
      <c r="B268" s="53"/>
      <c r="C268" s="236"/>
      <c r="D268" s="229"/>
      <c r="E268" s="229"/>
      <c r="F268" s="200"/>
      <c r="G268" s="202"/>
      <c r="H268" s="202"/>
      <c r="I268" s="203"/>
      <c r="J268" s="41"/>
    </row>
    <row r="269" customFormat="false" ht="13.5" hidden="false" customHeight="false" outlineLevel="0" collapsed="false">
      <c r="A269" s="32"/>
      <c r="B269" s="181"/>
      <c r="C269" s="181"/>
      <c r="D269" s="184"/>
      <c r="E269" s="185"/>
      <c r="F269" s="38"/>
      <c r="G269" s="76"/>
      <c r="H269" s="76"/>
      <c r="I269" s="69"/>
      <c r="J269" s="41"/>
    </row>
    <row r="270" customFormat="false" ht="13.5" hidden="false" customHeight="false" outlineLevel="0" collapsed="false">
      <c r="A270" s="32"/>
      <c r="B270" s="181"/>
      <c r="C270" s="181"/>
      <c r="D270" s="187"/>
      <c r="E270" s="185"/>
      <c r="F270" s="205"/>
      <c r="G270" s="76"/>
      <c r="H270" s="69"/>
      <c r="I270" s="70"/>
      <c r="J270" s="41"/>
    </row>
    <row r="271" customFormat="false" ht="13.5" hidden="false" customHeight="false" outlineLevel="0" collapsed="false">
      <c r="A271" s="32"/>
      <c r="B271" s="181"/>
      <c r="C271" s="181"/>
      <c r="D271" s="187"/>
      <c r="E271" s="185"/>
      <c r="F271" s="205"/>
      <c r="G271" s="76"/>
      <c r="H271" s="69"/>
      <c r="I271" s="70"/>
      <c r="J271" s="41"/>
    </row>
    <row r="272" customFormat="false" ht="13.5" hidden="false" customHeight="false" outlineLevel="0" collapsed="false">
      <c r="A272" s="32"/>
      <c r="B272" s="181"/>
      <c r="C272" s="181"/>
      <c r="D272" s="187"/>
      <c r="E272" s="185"/>
      <c r="F272" s="205"/>
      <c r="G272" s="76"/>
      <c r="H272" s="69"/>
      <c r="I272" s="70"/>
      <c r="J272" s="93"/>
    </row>
    <row r="273" customFormat="false" ht="13.5" hidden="false" customHeight="false" outlineLevel="0" collapsed="false">
      <c r="A273" s="32"/>
      <c r="B273" s="181"/>
      <c r="C273" s="181"/>
      <c r="D273" s="184"/>
      <c r="E273" s="185"/>
      <c r="F273" s="205"/>
      <c r="G273" s="76"/>
      <c r="H273" s="69"/>
      <c r="I273" s="70"/>
      <c r="J273" s="93"/>
    </row>
    <row r="274" customFormat="false" ht="13.5" hidden="false" customHeight="false" outlineLevel="0" collapsed="false">
      <c r="A274" s="32"/>
      <c r="B274" s="181"/>
      <c r="C274" s="181"/>
      <c r="D274" s="184"/>
      <c r="E274" s="185"/>
      <c r="F274" s="204"/>
      <c r="G274" s="76"/>
      <c r="H274" s="76"/>
      <c r="I274" s="69"/>
      <c r="J274" s="93"/>
    </row>
    <row r="275" customFormat="false" ht="13.5" hidden="false" customHeight="false" outlineLevel="0" collapsed="false">
      <c r="A275" s="32"/>
      <c r="B275" s="63"/>
      <c r="C275" s="79"/>
      <c r="D275" s="83"/>
      <c r="E275" s="84"/>
      <c r="F275" s="72"/>
      <c r="G275" s="76"/>
      <c r="H275" s="86"/>
      <c r="I275" s="70"/>
      <c r="J275" s="93"/>
    </row>
    <row r="276" customFormat="false" ht="13.5" hidden="false" customHeight="false" outlineLevel="0" collapsed="false">
      <c r="A276" s="32"/>
      <c r="B276" s="240"/>
      <c r="C276" s="240"/>
      <c r="D276" s="241"/>
      <c r="E276" s="240"/>
      <c r="F276" s="245"/>
      <c r="G276" s="246"/>
      <c r="H276" s="81"/>
      <c r="I276" s="81"/>
    </row>
    <row r="277" customFormat="false" ht="15.75" hidden="false" customHeight="false" outlineLevel="0" collapsed="false">
      <c r="A277" s="32"/>
      <c r="B277" s="53"/>
      <c r="C277" s="236"/>
      <c r="D277" s="229"/>
      <c r="E277" s="229"/>
      <c r="F277" s="200"/>
      <c r="G277" s="202"/>
      <c r="H277" s="202"/>
      <c r="I277" s="203"/>
    </row>
    <row r="278" customFormat="false" ht="13.5" hidden="false" customHeight="false" outlineLevel="0" collapsed="false">
      <c r="A278" s="32"/>
      <c r="B278" s="181"/>
      <c r="C278" s="181"/>
      <c r="D278" s="184"/>
      <c r="E278" s="185"/>
      <c r="F278" s="38"/>
      <c r="G278" s="76"/>
      <c r="H278" s="76"/>
      <c r="I278" s="69"/>
    </row>
    <row r="279" customFormat="false" ht="13.5" hidden="false" customHeight="false" outlineLevel="0" collapsed="false">
      <c r="A279" s="32"/>
      <c r="B279" s="181"/>
      <c r="C279" s="181"/>
      <c r="D279" s="231"/>
      <c r="E279" s="185"/>
      <c r="F279" s="205"/>
      <c r="G279" s="76"/>
      <c r="H279" s="69"/>
      <c r="I279" s="70"/>
    </row>
    <row r="280" customFormat="false" ht="13.5" hidden="false" customHeight="false" outlineLevel="0" collapsed="false">
      <c r="A280" s="32"/>
      <c r="B280" s="181"/>
      <c r="C280" s="181"/>
      <c r="D280" s="231"/>
      <c r="E280" s="185"/>
      <c r="F280" s="205"/>
      <c r="G280" s="76"/>
      <c r="H280" s="69"/>
      <c r="I280" s="70"/>
    </row>
    <row r="281" customFormat="false" ht="13.5" hidden="false" customHeight="false" outlineLevel="0" collapsed="false">
      <c r="A281" s="32"/>
      <c r="B281" s="181"/>
      <c r="C281" s="181"/>
      <c r="D281" s="231"/>
      <c r="E281" s="185"/>
      <c r="F281" s="205"/>
      <c r="G281" s="76"/>
      <c r="H281" s="69"/>
      <c r="I281" s="70"/>
    </row>
    <row r="282" customFormat="false" ht="13.5" hidden="false" customHeight="false" outlineLevel="0" collapsed="false">
      <c r="A282" s="32"/>
      <c r="B282" s="181"/>
      <c r="C282" s="181"/>
      <c r="D282" s="187"/>
      <c r="E282" s="185"/>
      <c r="F282" s="205"/>
      <c r="G282" s="76"/>
      <c r="H282" s="69"/>
      <c r="I282" s="70"/>
    </row>
    <row r="283" customFormat="false" ht="13.5" hidden="false" customHeight="false" outlineLevel="0" collapsed="false">
      <c r="A283" s="32"/>
      <c r="B283" s="181"/>
      <c r="C283" s="181"/>
      <c r="D283" s="187"/>
      <c r="E283" s="185"/>
      <c r="F283" s="205"/>
      <c r="G283" s="76"/>
      <c r="H283" s="69"/>
      <c r="I283" s="70"/>
    </row>
    <row r="284" customFormat="false" ht="13.5" hidden="false" customHeight="false" outlineLevel="0" collapsed="false">
      <c r="A284" s="32"/>
      <c r="B284" s="181"/>
      <c r="C284" s="181"/>
      <c r="D284" s="187"/>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4"/>
      <c r="E294" s="185"/>
      <c r="F294" s="205"/>
      <c r="G294" s="76"/>
      <c r="H294" s="69"/>
      <c r="I294" s="70"/>
    </row>
    <row r="295" customFormat="false" ht="13.5" hidden="false" customHeight="false" outlineLevel="0" collapsed="false">
      <c r="A295" s="32"/>
      <c r="B295" s="181"/>
      <c r="C295" s="181"/>
      <c r="D295" s="184"/>
      <c r="E295" s="185"/>
      <c r="F295" s="204"/>
      <c r="G295" s="76"/>
      <c r="H295" s="76"/>
      <c r="I295" s="69"/>
    </row>
    <row r="296" customFormat="false" ht="13.5" hidden="false" customHeight="false" outlineLevel="0" collapsed="false">
      <c r="A296" s="32"/>
      <c r="B296" s="63"/>
      <c r="C296" s="79"/>
      <c r="D296" s="83"/>
      <c r="E296" s="84"/>
      <c r="F296" s="72"/>
      <c r="G296" s="76"/>
      <c r="H296" s="86"/>
      <c r="I296" s="70"/>
    </row>
    <row r="297" customFormat="false" ht="13.5" hidden="false" customHeight="false" outlineLevel="0" collapsed="false">
      <c r="A297" s="32"/>
      <c r="B297" s="240"/>
      <c r="C297" s="240"/>
      <c r="D297" s="241"/>
      <c r="E297" s="240"/>
      <c r="F297" s="245"/>
      <c r="G297" s="246"/>
      <c r="H297" s="81"/>
      <c r="I297" s="81"/>
    </row>
    <row r="298" customFormat="false" ht="15.75" hidden="false" customHeight="false" outlineLevel="0" collapsed="false">
      <c r="A298" s="32"/>
      <c r="B298" s="53"/>
      <c r="C298" s="236"/>
      <c r="D298" s="229"/>
      <c r="E298" s="229"/>
      <c r="F298" s="200"/>
      <c r="G298" s="202"/>
      <c r="H298" s="202"/>
      <c r="I298" s="203"/>
    </row>
    <row r="299" customFormat="false" ht="13.5" hidden="false" customHeight="false" outlineLevel="0" collapsed="false">
      <c r="A299" s="32"/>
      <c r="B299" s="181"/>
      <c r="C299" s="181"/>
      <c r="D299" s="184"/>
      <c r="E299" s="185"/>
      <c r="F299" s="38"/>
      <c r="G299" s="76"/>
      <c r="H299" s="76"/>
      <c r="I299" s="69"/>
    </row>
    <row r="300" customFormat="false" ht="13.5" hidden="false" customHeight="false" outlineLevel="0" collapsed="false">
      <c r="A300" s="32"/>
      <c r="B300" s="181"/>
      <c r="C300" s="181"/>
      <c r="D300" s="187"/>
      <c r="E300" s="185"/>
      <c r="F300" s="205"/>
      <c r="G300" s="76"/>
      <c r="H300" s="69"/>
      <c r="I300" s="70"/>
    </row>
    <row r="301" customFormat="false" ht="13.5" hidden="false" customHeight="false" outlineLevel="0" collapsed="false">
      <c r="A301" s="32"/>
      <c r="B301" s="181"/>
      <c r="C301" s="181"/>
      <c r="D301" s="187"/>
      <c r="E301" s="185"/>
      <c r="F301" s="205"/>
      <c r="G301" s="76"/>
      <c r="H301" s="69"/>
      <c r="I301" s="70"/>
    </row>
    <row r="302" customFormat="false" ht="13.5" hidden="false" customHeight="false" outlineLevel="0" collapsed="false">
      <c r="A302" s="32"/>
      <c r="B302" s="181"/>
      <c r="C302" s="181"/>
      <c r="D302" s="187"/>
      <c r="E302" s="185"/>
      <c r="F302" s="205"/>
      <c r="G302" s="76"/>
      <c r="H302" s="69"/>
      <c r="I302" s="70"/>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4"/>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4"/>
      <c r="G311" s="76"/>
      <c r="H311" s="76"/>
      <c r="I311" s="69"/>
    </row>
    <row r="312" customFormat="false" ht="13.5" hidden="false" customHeight="false" outlineLevel="0" collapsed="false">
      <c r="A312" s="32"/>
      <c r="B312" s="63"/>
      <c r="C312" s="79"/>
      <c r="D312" s="83"/>
      <c r="E312" s="84"/>
      <c r="F312" s="72"/>
      <c r="G312" s="76"/>
      <c r="H312" s="86"/>
      <c r="I312" s="70"/>
    </row>
    <row r="313" customFormat="false" ht="13.5" hidden="false" customHeight="false" outlineLevel="0" collapsed="false">
      <c r="A313" s="32"/>
      <c r="B313" s="240"/>
      <c r="C313" s="240"/>
      <c r="D313" s="241"/>
      <c r="E313" s="240"/>
      <c r="F313" s="245"/>
      <c r="G313" s="246"/>
      <c r="H313" s="81"/>
      <c r="I313" s="81"/>
    </row>
    <row r="314" customFormat="false" ht="15.75" hidden="false" customHeight="false" outlineLevel="0" collapsed="false">
      <c r="A314" s="32"/>
      <c r="B314" s="53"/>
      <c r="C314" s="236"/>
      <c r="D314" s="229"/>
      <c r="E314" s="229"/>
      <c r="F314" s="200"/>
      <c r="G314" s="202"/>
      <c r="H314" s="202"/>
      <c r="I314" s="203"/>
    </row>
    <row r="315" customFormat="false" ht="13.5" hidden="false" customHeight="false" outlineLevel="0" collapsed="false">
      <c r="A315" s="32"/>
      <c r="B315" s="181"/>
      <c r="C315" s="181"/>
      <c r="D315" s="184"/>
      <c r="E315" s="185"/>
      <c r="F315" s="38"/>
      <c r="G315" s="76"/>
      <c r="H315" s="76"/>
      <c r="I315" s="69"/>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7"/>
      <c r="E317" s="185"/>
      <c r="F317" s="205"/>
      <c r="G317" s="76"/>
      <c r="H317" s="69"/>
      <c r="I317" s="70"/>
    </row>
    <row r="318" customFormat="false" ht="13.5" hidden="false" customHeight="false" outlineLevel="0" collapsed="false">
      <c r="A318" s="32"/>
      <c r="B318" s="181"/>
      <c r="C318" s="181"/>
      <c r="D318" s="187"/>
      <c r="E318" s="185"/>
      <c r="F318" s="205"/>
      <c r="G318" s="76"/>
      <c r="H318" s="69"/>
      <c r="I318" s="70"/>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c r="J387" s="21"/>
    </row>
    <row r="388" customFormat="false" ht="13.5" hidden="false" customHeight="false" outlineLevel="0" collapsed="false">
      <c r="A388" s="32"/>
      <c r="B388" s="181"/>
      <c r="C388" s="181"/>
      <c r="D388" s="184"/>
      <c r="E388" s="185"/>
      <c r="F388" s="204"/>
      <c r="G388" s="76"/>
      <c r="H388" s="76"/>
      <c r="I388" s="69"/>
    </row>
    <row r="389" customFormat="false" ht="13.5" hidden="false" customHeight="false" outlineLevel="0" collapsed="false">
      <c r="A389" s="32"/>
      <c r="B389" s="63"/>
      <c r="C389" s="79"/>
      <c r="D389" s="83"/>
      <c r="E389" s="84"/>
      <c r="F389" s="72"/>
      <c r="G389" s="76"/>
      <c r="H389" s="86"/>
      <c r="I389" s="70"/>
    </row>
    <row r="390" customFormat="false" ht="13.5" hidden="false" customHeight="false" outlineLevel="0" collapsed="false">
      <c r="A390" s="32"/>
      <c r="B390" s="240"/>
      <c r="C390" s="240"/>
      <c r="D390" s="241"/>
      <c r="E390" s="240"/>
      <c r="F390" s="245"/>
      <c r="G390" s="246"/>
      <c r="H390" s="81"/>
      <c r="I390"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59</v>
      </c>
      <c r="C10" s="263"/>
      <c r="D10" s="254" t="s">
        <v>26</v>
      </c>
      <c r="E10" s="254" t="s">
        <v>27</v>
      </c>
      <c r="F10" s="176" t="s">
        <v>28</v>
      </c>
      <c r="G10" s="178" t="s">
        <v>24</v>
      </c>
      <c r="H10" s="178" t="s">
        <v>15</v>
      </c>
      <c r="I10" s="179"/>
      <c r="J10" s="41"/>
      <c r="K10" s="13"/>
      <c r="L10" s="13"/>
    </row>
    <row r="11" customFormat="false" ht="13.5" hidden="false" customHeight="false" outlineLevel="0" collapsed="false">
      <c r="B11" s="180"/>
      <c r="C11" s="181"/>
      <c r="D11" s="256"/>
      <c r="E11" s="266"/>
      <c r="F11" s="38"/>
      <c r="G11" s="76"/>
      <c r="H11" s="76"/>
      <c r="I11" s="135"/>
      <c r="J11" s="41"/>
      <c r="K11" s="13"/>
      <c r="L11" s="13"/>
    </row>
    <row r="12" customFormat="false" ht="13.5" hidden="false" customHeight="false" outlineLevel="0" collapsed="false">
      <c r="B12" s="180"/>
      <c r="C12" s="181"/>
      <c r="D12" s="187"/>
      <c r="E12" s="185"/>
      <c r="F12" s="186"/>
      <c r="G12" s="76" t="n">
        <f aca="false">($D12*F12)</f>
        <v>0</v>
      </c>
      <c r="H12" s="69" t="e">
        <f aca="false">(G12/'Cover Sheet'!H$3)</f>
        <v>#DIV/0!</v>
      </c>
      <c r="I12" s="136"/>
      <c r="J12" s="93"/>
      <c r="K12" s="13"/>
      <c r="L12" s="13"/>
    </row>
    <row r="13" customFormat="false" ht="13.5" hidden="false" customHeight="false" outlineLevel="0" collapsed="false">
      <c r="B13" s="180"/>
      <c r="C13" s="181"/>
      <c r="D13" s="187"/>
      <c r="E13" s="185"/>
      <c r="F13" s="186"/>
      <c r="G13" s="76" t="n">
        <f aca="false">($D13*F13)</f>
        <v>0</v>
      </c>
      <c r="H13" s="69" t="e">
        <f aca="false">(G13/'Cover Sheet'!H$3)</f>
        <v>#DIV/0!</v>
      </c>
      <c r="I13" s="136"/>
      <c r="J13" s="93"/>
    </row>
    <row r="14" customFormat="false" ht="13.5" hidden="false" customHeight="false" outlineLevel="0" collapsed="false">
      <c r="B14" s="180"/>
      <c r="C14" s="181"/>
      <c r="D14" s="187"/>
      <c r="E14" s="185"/>
      <c r="F14" s="186"/>
      <c r="G14" s="76" t="n">
        <f aca="false">($D14*F14)</f>
        <v>0</v>
      </c>
      <c r="H14" s="69" t="e">
        <f aca="false">(G14/'Cover Sheet'!H$3)</f>
        <v>#DIV/0!</v>
      </c>
      <c r="I14" s="136"/>
      <c r="J14" s="93"/>
    </row>
    <row r="15" customFormat="false" ht="13.5" hidden="false" customHeight="false" outlineLevel="0" collapsed="false">
      <c r="B15" s="180"/>
      <c r="C15" s="181"/>
      <c r="D15" s="184"/>
      <c r="E15" s="185"/>
      <c r="F15" s="186"/>
      <c r="G15" s="76" t="n">
        <f aca="false">($D15*F15)</f>
        <v>0</v>
      </c>
      <c r="H15" s="69" t="e">
        <f aca="false">(G15/'Cover Sheet'!H$3)</f>
        <v>#DIV/0!</v>
      </c>
      <c r="I15" s="136"/>
      <c r="J15" s="93"/>
    </row>
    <row r="16" customFormat="false" ht="13.5" hidden="false" customHeight="false" outlineLevel="0" collapsed="false">
      <c r="B16" s="180"/>
      <c r="C16" s="181"/>
      <c r="D16" s="184"/>
      <c r="E16" s="185"/>
      <c r="F16" s="183"/>
      <c r="G16" s="76"/>
      <c r="H16" s="76"/>
      <c r="I16" s="135"/>
      <c r="J16" s="93"/>
    </row>
    <row r="17" customFormat="false" ht="14.25" hidden="false" customHeight="false" outlineLevel="0" collapsed="false">
      <c r="B17" s="191"/>
      <c r="C17" s="192" t="str">
        <f aca="false">+B10</f>
        <v>F10 - SPECIAL CONSTRUCTION</v>
      </c>
      <c r="D17" s="193"/>
      <c r="E17" s="194"/>
      <c r="F17" s="195"/>
      <c r="G17" s="196" t="n">
        <f aca="false">SUM(G11:G16)</f>
        <v>0</v>
      </c>
      <c r="H17" s="197" t="e">
        <f aca="false">SUM(H11:H16)</f>
        <v>#DIV/0!</v>
      </c>
      <c r="I17" s="198"/>
      <c r="J17" s="93"/>
    </row>
    <row r="18" customFormat="false" ht="15.75" hidden="false" customHeight="true" outlineLevel="0" collapsed="false">
      <c r="A18" s="32"/>
      <c r="B18" s="67"/>
      <c r="C18" s="34"/>
      <c r="D18" s="64"/>
      <c r="E18" s="34"/>
      <c r="F18" s="38"/>
      <c r="G18" s="68"/>
      <c r="H18" s="69"/>
      <c r="I18" s="70"/>
      <c r="J18" s="41"/>
      <c r="K18" s="13"/>
      <c r="L18" s="13"/>
    </row>
    <row r="19" customFormat="false" ht="15.75" hidden="false" customHeight="true" outlineLevel="0" collapsed="false">
      <c r="A19" s="32"/>
      <c r="B19" s="67"/>
      <c r="C19" s="34"/>
      <c r="D19" s="64"/>
      <c r="E19" s="34"/>
      <c r="F19" s="38"/>
      <c r="G19" s="68"/>
      <c r="H19" s="69"/>
      <c r="I19" s="70"/>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7.5" hidden="false" customHeight="true" outlineLevel="0" collapsed="false">
      <c r="A30" s="32"/>
      <c r="B30" s="63"/>
      <c r="C30" s="63"/>
      <c r="D30" s="71"/>
      <c r="E30" s="63"/>
      <c r="F30" s="72"/>
      <c r="G30" s="73"/>
      <c r="H30" s="73"/>
      <c r="I30" s="40"/>
      <c r="J30" s="41"/>
      <c r="K30" s="13"/>
      <c r="L30" s="13"/>
    </row>
    <row r="31" customFormat="false" ht="6.75" hidden="false" customHeight="true" outlineLevel="0" collapsed="false">
      <c r="A31" s="32"/>
      <c r="B31" s="34"/>
      <c r="C31" s="63"/>
      <c r="D31" s="71"/>
      <c r="E31" s="63"/>
      <c r="F31" s="38"/>
      <c r="G31" s="18"/>
      <c r="H31" s="18"/>
      <c r="I31" s="40"/>
      <c r="J31" s="41"/>
      <c r="K31" s="13"/>
      <c r="L31" s="13"/>
    </row>
    <row r="32" customFormat="false" ht="15.75" hidden="false" customHeight="true" outlineLevel="0" collapsed="false">
      <c r="A32" s="32"/>
      <c r="B32" s="34"/>
      <c r="C32" s="74"/>
      <c r="D32" s="75"/>
      <c r="E32" s="63"/>
      <c r="F32" s="38"/>
      <c r="G32" s="76"/>
      <c r="H32" s="69"/>
      <c r="I32" s="70"/>
      <c r="J32" s="41"/>
      <c r="K32" s="13"/>
      <c r="L32" s="13"/>
    </row>
    <row r="33" customFormat="false" ht="6.75" hidden="false" customHeight="true" outlineLevel="0" collapsed="false">
      <c r="A33" s="32"/>
      <c r="B33" s="34"/>
      <c r="C33" s="74"/>
      <c r="D33" s="75"/>
      <c r="E33" s="63"/>
      <c r="F33" s="38"/>
      <c r="G33" s="76"/>
      <c r="H33" s="69"/>
      <c r="I33" s="70"/>
      <c r="J33" s="41"/>
      <c r="K33" s="13"/>
      <c r="L33" s="13"/>
    </row>
    <row r="34" customFormat="false" ht="15.75" hidden="false" customHeight="true" outlineLevel="0" collapsed="false">
      <c r="A34" s="32"/>
      <c r="B34" s="34"/>
      <c r="C34" s="63"/>
      <c r="D34" s="78"/>
      <c r="E34" s="63"/>
      <c r="F34" s="38"/>
      <c r="G34" s="76"/>
      <c r="H34" s="69"/>
      <c r="I34" s="70"/>
      <c r="J34" s="41"/>
      <c r="K34" s="13"/>
      <c r="L34" s="13"/>
    </row>
    <row r="35" customFormat="false" ht="15.75" hidden="false" customHeight="true" outlineLevel="0" collapsed="false">
      <c r="A35" s="32"/>
      <c r="B35" s="34"/>
      <c r="C35" s="63"/>
      <c r="D35" s="78"/>
      <c r="E35" s="63"/>
      <c r="F35" s="38"/>
      <c r="G35" s="76"/>
      <c r="H35" s="69"/>
      <c r="I35" s="70"/>
      <c r="J35" s="41"/>
      <c r="K35" s="13"/>
      <c r="L35" s="13"/>
    </row>
    <row r="36" customFormat="false" ht="15.75" hidden="false" customHeight="true" outlineLevel="0" collapsed="false">
      <c r="A36" s="32"/>
      <c r="B36" s="34"/>
      <c r="C36" s="63"/>
      <c r="D36" s="78"/>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6.75" hidden="false" customHeight="true" outlineLevel="0" collapsed="false">
      <c r="A40" s="32"/>
      <c r="B40" s="34"/>
      <c r="C40" s="63"/>
      <c r="D40" s="78"/>
      <c r="E40" s="63"/>
      <c r="F40" s="38"/>
      <c r="G40" s="76"/>
      <c r="H40" s="69"/>
      <c r="I40" s="70"/>
      <c r="J40" s="41"/>
      <c r="K40" s="13"/>
      <c r="L40" s="13"/>
    </row>
    <row r="41" customFormat="false" ht="4.5" hidden="false" customHeight="true" outlineLevel="0" collapsed="false">
      <c r="A41" s="32"/>
      <c r="B41" s="63"/>
      <c r="C41" s="74"/>
      <c r="D41" s="71"/>
      <c r="E41" s="63"/>
      <c r="F41" s="38"/>
      <c r="G41" s="76"/>
      <c r="H41" s="76"/>
      <c r="I41" s="40"/>
      <c r="J41" s="41"/>
      <c r="K41" s="13"/>
      <c r="L41" s="13"/>
    </row>
    <row r="42" customFormat="false" ht="13.5" hidden="false" customHeight="false" outlineLevel="0" collapsed="false">
      <c r="A42" s="32"/>
      <c r="B42" s="79"/>
      <c r="C42" s="80"/>
      <c r="D42" s="71"/>
      <c r="E42" s="63"/>
      <c r="F42" s="38"/>
      <c r="G42" s="76"/>
      <c r="H42" s="69"/>
      <c r="I42" s="70"/>
      <c r="J42" s="41"/>
      <c r="K42" s="13"/>
      <c r="L42" s="13"/>
    </row>
    <row r="43" customFormat="false" ht="4.5" hidden="false" customHeight="true" outlineLevel="0" collapsed="false">
      <c r="A43" s="32"/>
      <c r="B43" s="63"/>
      <c r="C43" s="74"/>
      <c r="D43" s="71"/>
      <c r="E43" s="63"/>
      <c r="F43" s="72"/>
      <c r="G43" s="73"/>
      <c r="H43" s="73"/>
      <c r="I43" s="40"/>
      <c r="J43" s="41"/>
      <c r="K43" s="13"/>
      <c r="L43" s="13"/>
    </row>
    <row r="44" customFormat="false" ht="12" hidden="false" customHeight="true" outlineLevel="0" collapsed="false">
      <c r="A44" s="32"/>
      <c r="B44" s="63"/>
      <c r="C44" s="74"/>
      <c r="D44" s="71"/>
      <c r="E44" s="63"/>
      <c r="F44" s="72"/>
      <c r="G44" s="73"/>
      <c r="H44" s="73"/>
      <c r="I44" s="40"/>
      <c r="J44" s="41"/>
      <c r="K44" s="13"/>
      <c r="L44" s="13"/>
    </row>
    <row r="45" customFormat="false" ht="18" hidden="false" customHeight="true" outlineLevel="0" collapsed="false">
      <c r="A45" s="32"/>
      <c r="B45" s="53"/>
      <c r="C45" s="199"/>
      <c r="D45" s="200"/>
      <c r="E45" s="201"/>
      <c r="F45" s="200"/>
      <c r="G45" s="202"/>
      <c r="H45" s="202"/>
      <c r="I45" s="203"/>
      <c r="J45" s="41"/>
      <c r="K45" s="13"/>
      <c r="L45" s="13"/>
    </row>
    <row r="46" customFormat="false" ht="12" hidden="false" customHeight="true" outlineLevel="0" collapsed="false">
      <c r="A46" s="32"/>
      <c r="B46" s="181"/>
      <c r="C46" s="181"/>
      <c r="D46" s="182"/>
      <c r="E46" s="181"/>
      <c r="F46" s="204"/>
      <c r="G46" s="76"/>
      <c r="H46" s="76"/>
      <c r="I46" s="69"/>
      <c r="J46" s="41"/>
      <c r="K46" s="13"/>
      <c r="L46" s="13"/>
    </row>
    <row r="47" customFormat="false" ht="12" hidden="false" customHeight="true" outlineLevel="0" collapsed="false">
      <c r="A47" s="32"/>
      <c r="B47" s="181"/>
      <c r="C47" s="181"/>
      <c r="D47" s="184"/>
      <c r="E47" s="185"/>
      <c r="F47" s="205"/>
      <c r="G47" s="76"/>
      <c r="H47" s="69"/>
      <c r="I47" s="70"/>
      <c r="J47" s="21"/>
      <c r="K47" s="17"/>
      <c r="L47" s="13"/>
    </row>
    <row r="48" customFormat="false" ht="12" hidden="false" customHeight="true" outlineLevel="0" collapsed="false">
      <c r="A48" s="32"/>
      <c r="B48" s="181"/>
      <c r="C48" s="181"/>
      <c r="D48" s="187"/>
      <c r="E48" s="185"/>
      <c r="F48" s="205"/>
      <c r="G48" s="76"/>
      <c r="H48" s="69"/>
      <c r="I48" s="70"/>
      <c r="J48" s="21"/>
      <c r="K48" s="17"/>
      <c r="L48" s="13"/>
    </row>
    <row r="49" customFormat="false" ht="12" hidden="false" customHeight="true" outlineLevel="0" collapsed="false">
      <c r="A49" s="32"/>
      <c r="B49" s="181"/>
      <c r="C49" s="181"/>
      <c r="D49" s="187"/>
      <c r="E49" s="185"/>
      <c r="F49" s="205"/>
      <c r="G49" s="76"/>
      <c r="H49" s="69"/>
      <c r="I49" s="70"/>
      <c r="J49" s="21"/>
      <c r="K49" s="17"/>
      <c r="L49" s="13"/>
    </row>
    <row r="50" customFormat="false" ht="12" hidden="false" customHeight="true" outlineLevel="0" collapsed="false">
      <c r="A50" s="32"/>
      <c r="B50" s="181"/>
      <c r="C50" s="181"/>
      <c r="D50" s="187"/>
      <c r="E50" s="185"/>
      <c r="F50" s="205"/>
      <c r="G50" s="76"/>
      <c r="H50" s="69"/>
      <c r="I50" s="70"/>
      <c r="J50" s="21"/>
      <c r="K50" s="17"/>
      <c r="L50" s="13"/>
    </row>
    <row r="51" customFormat="false" ht="12" hidden="false" customHeight="true" outlineLevel="0" collapsed="false">
      <c r="A51" s="32"/>
      <c r="B51" s="181"/>
      <c r="C51" s="181"/>
      <c r="D51" s="184"/>
      <c r="E51" s="185"/>
      <c r="F51" s="205"/>
      <c r="G51" s="76"/>
      <c r="H51" s="69"/>
      <c r="I51" s="70"/>
      <c r="J51" s="21"/>
      <c r="K51" s="188"/>
      <c r="L51" s="13"/>
    </row>
    <row r="52" customFormat="false" ht="12" hidden="false" customHeight="true" outlineLevel="0" collapsed="false">
      <c r="A52" s="32"/>
      <c r="B52" s="181"/>
      <c r="C52" s="181"/>
      <c r="D52" s="187"/>
      <c r="E52" s="185"/>
      <c r="F52" s="205"/>
      <c r="G52" s="76"/>
      <c r="H52" s="69"/>
      <c r="I52" s="70"/>
      <c r="J52" s="21"/>
      <c r="K52" s="189"/>
      <c r="L52" s="13"/>
    </row>
    <row r="53" customFormat="false" ht="12" hidden="false" customHeight="true" outlineLevel="0" collapsed="false">
      <c r="A53" s="32"/>
      <c r="B53" s="181"/>
      <c r="C53" s="181"/>
      <c r="D53" s="187"/>
      <c r="E53" s="185"/>
      <c r="F53" s="205"/>
      <c r="G53" s="76"/>
      <c r="H53" s="69"/>
      <c r="I53" s="206"/>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4"/>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4"/>
      <c r="G57" s="76"/>
      <c r="H57" s="76"/>
      <c r="I57" s="69"/>
      <c r="J57" s="41"/>
      <c r="K57" s="13"/>
      <c r="L57" s="13"/>
    </row>
    <row r="58" customFormat="false" ht="15" hidden="false" customHeight="true" outlineLevel="0" collapsed="false">
      <c r="A58" s="32"/>
      <c r="B58" s="63"/>
      <c r="C58" s="79"/>
      <c r="D58" s="83"/>
      <c r="E58" s="84"/>
      <c r="F58" s="72"/>
      <c r="G58" s="76"/>
      <c r="H58" s="86"/>
      <c r="I58" s="70"/>
      <c r="J58" s="41"/>
      <c r="K58" s="13"/>
      <c r="L58" s="13"/>
    </row>
    <row r="59" s="51" customFormat="true" ht="12" hidden="false" customHeight="true" outlineLevel="0" collapsed="false">
      <c r="A59" s="207"/>
      <c r="B59" s="63"/>
      <c r="C59" s="82"/>
      <c r="D59" s="83"/>
      <c r="E59" s="84"/>
      <c r="F59" s="72"/>
      <c r="G59" s="85"/>
      <c r="H59" s="85"/>
      <c r="I59" s="70"/>
      <c r="J59" s="50"/>
    </row>
    <row r="60" s="51" customFormat="true" ht="17.25" hidden="false" customHeight="true" outlineLevel="0" collapsed="false">
      <c r="A60" s="207"/>
      <c r="B60" s="53"/>
      <c r="C60" s="199"/>
      <c r="D60" s="200"/>
      <c r="E60" s="201"/>
      <c r="F60" s="200"/>
      <c r="G60" s="202"/>
      <c r="H60" s="202"/>
      <c r="I60" s="203"/>
      <c r="J60" s="50"/>
    </row>
    <row r="61" s="51" customFormat="true" ht="12" hidden="false" customHeight="true" outlineLevel="0" collapsed="false">
      <c r="A61" s="207"/>
      <c r="B61" s="181"/>
      <c r="C61" s="181"/>
      <c r="D61" s="182"/>
      <c r="E61" s="181"/>
      <c r="F61" s="204"/>
      <c r="G61" s="76"/>
      <c r="H61" s="76"/>
      <c r="I61" s="69"/>
      <c r="J61" s="50"/>
    </row>
    <row r="62" s="51" customFormat="true" ht="12" hidden="false" customHeight="true" outlineLevel="0" collapsed="false">
      <c r="A62" s="207"/>
      <c r="B62" s="181"/>
      <c r="C62" s="181"/>
      <c r="D62" s="184"/>
      <c r="E62" s="185"/>
      <c r="F62" s="205"/>
      <c r="G62" s="76"/>
      <c r="H62" s="69"/>
      <c r="I62" s="70"/>
      <c r="J62" s="50"/>
    </row>
    <row r="63" s="51" customFormat="true" ht="12" hidden="false" customHeight="true" outlineLevel="0" collapsed="false">
      <c r="A63" s="207"/>
      <c r="B63" s="181"/>
      <c r="C63" s="181"/>
      <c r="D63" s="187"/>
      <c r="E63" s="185"/>
      <c r="F63" s="205"/>
      <c r="G63" s="76"/>
      <c r="H63" s="69"/>
      <c r="I63" s="70"/>
      <c r="J63" s="50"/>
    </row>
    <row r="64" s="51" customFormat="true" ht="12" hidden="false" customHeight="true" outlineLevel="0" collapsed="false">
      <c r="A64" s="207"/>
      <c r="B64" s="181"/>
      <c r="C64" s="181"/>
      <c r="D64" s="187"/>
      <c r="E64" s="185"/>
      <c r="F64" s="205"/>
      <c r="G64" s="76"/>
      <c r="H64" s="69"/>
      <c r="I64" s="70"/>
      <c r="J64" s="50"/>
    </row>
    <row r="65" s="51" customFormat="true" ht="12" hidden="false" customHeight="true" outlineLevel="0" collapsed="false">
      <c r="A65" s="207"/>
      <c r="B65" s="181"/>
      <c r="C65" s="181"/>
      <c r="D65" s="187"/>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4"/>
      <c r="E69" s="185"/>
      <c r="F69" s="205"/>
      <c r="G69" s="76"/>
      <c r="H69" s="69"/>
      <c r="I69" s="70"/>
      <c r="J69" s="21"/>
    </row>
    <row r="70" s="51" customFormat="true" ht="12" hidden="false" customHeight="true" outlineLevel="0" collapsed="false">
      <c r="A70" s="207"/>
      <c r="B70" s="181"/>
      <c r="C70" s="181"/>
      <c r="D70" s="187"/>
      <c r="E70" s="185"/>
      <c r="F70" s="205"/>
      <c r="G70" s="76"/>
      <c r="H70" s="69"/>
      <c r="I70" s="70"/>
      <c r="J70" s="21"/>
    </row>
    <row r="71" s="51" customFormat="true" ht="12" hidden="false" customHeight="true" outlineLevel="0" collapsed="false">
      <c r="A71" s="207"/>
      <c r="B71" s="181"/>
      <c r="C71" s="181"/>
      <c r="D71" s="184"/>
      <c r="E71" s="185"/>
      <c r="F71" s="204"/>
      <c r="G71" s="76"/>
      <c r="H71" s="76"/>
      <c r="I71" s="69"/>
      <c r="J71" s="50"/>
    </row>
    <row r="72" s="51" customFormat="true" ht="12" hidden="false" customHeight="true" outlineLevel="0" collapsed="false">
      <c r="A72" s="207"/>
      <c r="B72" s="63"/>
      <c r="C72" s="79"/>
      <c r="D72" s="83"/>
      <c r="E72" s="84"/>
      <c r="F72" s="72"/>
      <c r="G72" s="76"/>
      <c r="H72" s="86"/>
      <c r="I72" s="70"/>
      <c r="J72" s="50"/>
    </row>
    <row r="73" s="51" customFormat="true" ht="12" hidden="false" customHeight="true" outlineLevel="0" collapsed="false">
      <c r="A73" s="207"/>
      <c r="B73" s="63"/>
      <c r="C73" s="82"/>
      <c r="D73" s="83"/>
      <c r="E73" s="84"/>
      <c r="F73" s="72"/>
      <c r="G73" s="85"/>
      <c r="H73" s="85"/>
      <c r="I73" s="70"/>
      <c r="J73" s="50"/>
    </row>
    <row r="74" customFormat="false" ht="17.25" hidden="false" customHeight="true" outlineLevel="0" collapsed="false">
      <c r="A74" s="32"/>
      <c r="B74" s="53"/>
      <c r="C74" s="208"/>
      <c r="D74" s="200"/>
      <c r="E74" s="201"/>
      <c r="F74" s="200"/>
      <c r="G74" s="202"/>
      <c r="H74" s="202"/>
      <c r="I74" s="203"/>
      <c r="J74" s="41"/>
      <c r="K74" s="13"/>
      <c r="L74" s="13"/>
    </row>
    <row r="75" customFormat="false" ht="12" hidden="false" customHeight="true" outlineLevel="0" collapsed="false">
      <c r="A75" s="32"/>
      <c r="B75" s="181"/>
      <c r="C75" s="181"/>
      <c r="D75" s="184"/>
      <c r="E75" s="185"/>
      <c r="F75" s="204"/>
      <c r="G75" s="76"/>
      <c r="H75" s="76"/>
      <c r="I75" s="69"/>
      <c r="J75" s="41"/>
      <c r="K75" s="13"/>
      <c r="L75" s="13"/>
    </row>
    <row r="76" customFormat="false" ht="12" hidden="false" customHeight="true" outlineLevel="0" collapsed="false">
      <c r="A76" s="32"/>
      <c r="B76" s="181"/>
      <c r="C76" s="181"/>
      <c r="D76" s="184"/>
      <c r="E76" s="185"/>
      <c r="F76" s="205"/>
      <c r="G76" s="76"/>
      <c r="H76" s="69"/>
      <c r="I76" s="70"/>
      <c r="J76" s="21"/>
      <c r="K76" s="17"/>
      <c r="L76" s="13"/>
    </row>
    <row r="77" customFormat="false" ht="12" hidden="false" customHeight="true" outlineLevel="0" collapsed="false">
      <c r="A77" s="32"/>
      <c r="B77" s="181"/>
      <c r="C77" s="181"/>
      <c r="D77" s="184"/>
      <c r="E77" s="185"/>
      <c r="F77" s="205"/>
      <c r="G77" s="76"/>
      <c r="H77" s="69"/>
      <c r="I77" s="70"/>
      <c r="J77" s="21"/>
      <c r="K77" s="17"/>
      <c r="L77" s="13"/>
    </row>
    <row r="78" customFormat="false" ht="12" hidden="false" customHeight="true" outlineLevel="0" collapsed="false">
      <c r="A78" s="32"/>
      <c r="B78" s="181"/>
      <c r="C78" s="181"/>
      <c r="D78" s="187"/>
      <c r="E78" s="185"/>
      <c r="F78" s="209"/>
      <c r="G78" s="76"/>
      <c r="H78" s="69"/>
      <c r="I78" s="70"/>
      <c r="J78" s="21"/>
      <c r="K78" s="17"/>
      <c r="L78" s="13"/>
    </row>
    <row r="79" customFormat="false" ht="12" hidden="false" customHeight="true" outlineLevel="0" collapsed="false">
      <c r="A79" s="32"/>
      <c r="B79" s="181"/>
      <c r="C79" s="181"/>
      <c r="D79" s="187"/>
      <c r="E79" s="185"/>
      <c r="F79" s="205"/>
      <c r="G79" s="76"/>
      <c r="H79" s="69"/>
      <c r="I79" s="70"/>
      <c r="J79" s="21"/>
      <c r="K79" s="17"/>
      <c r="L79" s="13"/>
    </row>
    <row r="80" customFormat="false" ht="12" hidden="false" customHeight="true" outlineLevel="0" collapsed="false">
      <c r="A80" s="32"/>
      <c r="B80" s="181"/>
      <c r="C80" s="181"/>
      <c r="D80" s="187"/>
      <c r="E80" s="185"/>
      <c r="F80" s="205"/>
      <c r="G80" s="76"/>
      <c r="H80" s="69"/>
      <c r="I80" s="206"/>
      <c r="J80" s="21"/>
      <c r="K80" s="17"/>
      <c r="L80" s="13"/>
    </row>
    <row r="81" customFormat="false" ht="12" hidden="false" customHeight="true" outlineLevel="0" collapsed="false">
      <c r="A81" s="32"/>
      <c r="B81" s="181"/>
      <c r="C81" s="181"/>
      <c r="D81" s="187"/>
      <c r="E81" s="185"/>
      <c r="F81" s="205"/>
      <c r="G81" s="76"/>
      <c r="H81" s="69"/>
      <c r="I81" s="206"/>
      <c r="J81" s="21"/>
      <c r="K81" s="17"/>
      <c r="L81" s="13"/>
    </row>
    <row r="82" customFormat="false" ht="12" hidden="false" customHeight="true" outlineLevel="0" collapsed="false">
      <c r="A82" s="32"/>
      <c r="B82" s="181"/>
      <c r="C82" s="181"/>
      <c r="D82" s="187"/>
      <c r="E82" s="185"/>
      <c r="F82" s="205"/>
      <c r="G82" s="76"/>
      <c r="H82" s="69"/>
      <c r="I82" s="206"/>
      <c r="J82" s="21"/>
      <c r="K82" s="17"/>
      <c r="L82" s="13"/>
    </row>
    <row r="83" customFormat="false" ht="12" hidden="false" customHeight="true" outlineLevel="0" collapsed="false">
      <c r="A83" s="32"/>
      <c r="B83" s="181"/>
      <c r="C83" s="181"/>
      <c r="D83" s="187"/>
      <c r="E83" s="185"/>
      <c r="F83" s="205"/>
      <c r="G83" s="76"/>
      <c r="H83" s="69"/>
      <c r="I83" s="70"/>
      <c r="J83" s="21"/>
      <c r="K83" s="17"/>
      <c r="L83" s="13"/>
    </row>
    <row r="84" customFormat="false" ht="12" hidden="false" customHeight="true" outlineLevel="0" collapsed="false">
      <c r="A84" s="32"/>
      <c r="B84" s="181"/>
      <c r="C84" s="181"/>
      <c r="D84" s="184"/>
      <c r="E84" s="185"/>
      <c r="F84" s="205"/>
      <c r="G84" s="76"/>
      <c r="H84" s="69"/>
      <c r="I84" s="70"/>
      <c r="J84" s="21"/>
      <c r="K84" s="17"/>
      <c r="L84" s="13"/>
    </row>
    <row r="85" customFormat="false" ht="12" hidden="false" customHeight="true" outlineLevel="0" collapsed="false">
      <c r="A85" s="32"/>
      <c r="B85" s="181"/>
      <c r="C85" s="181"/>
      <c r="D85" s="184"/>
      <c r="E85" s="185"/>
      <c r="F85" s="204"/>
      <c r="G85" s="76"/>
      <c r="H85" s="76"/>
      <c r="I85" s="69"/>
      <c r="J85" s="41"/>
      <c r="K85" s="13"/>
      <c r="L85" s="13"/>
    </row>
    <row r="86" customFormat="false" ht="18" hidden="false" customHeight="true" outlineLevel="0" collapsed="false">
      <c r="A86" s="32"/>
      <c r="B86" s="63"/>
      <c r="C86" s="79"/>
      <c r="D86" s="83"/>
      <c r="E86" s="84"/>
      <c r="F86" s="72"/>
      <c r="G86" s="76"/>
      <c r="H86" s="86"/>
      <c r="I86" s="70"/>
      <c r="J86" s="41"/>
      <c r="K86" s="13"/>
      <c r="L86" s="13"/>
    </row>
    <row r="87" s="51" customFormat="true" ht="15.75" hidden="false" customHeight="false" outlineLevel="0" collapsed="false">
      <c r="A87" s="207"/>
      <c r="B87" s="63"/>
      <c r="C87" s="82"/>
      <c r="D87" s="83"/>
      <c r="E87" s="84"/>
      <c r="F87" s="72"/>
      <c r="G87" s="85"/>
      <c r="H87" s="85"/>
      <c r="I87" s="70"/>
      <c r="J87" s="50"/>
    </row>
    <row r="88" s="13" customFormat="true" ht="15.75" hidden="false" customHeight="false" outlineLevel="0" collapsed="false">
      <c r="A88" s="17"/>
      <c r="B88" s="53"/>
      <c r="C88" s="208"/>
      <c r="D88" s="200"/>
      <c r="E88" s="201"/>
      <c r="F88" s="200"/>
      <c r="G88" s="202"/>
      <c r="H88" s="202"/>
      <c r="I88" s="203"/>
      <c r="J88" s="41"/>
    </row>
    <row r="89" customFormat="false" ht="12" hidden="false" customHeight="true" outlineLevel="0" collapsed="false">
      <c r="A89" s="32"/>
      <c r="B89" s="210"/>
      <c r="C89" s="211"/>
      <c r="D89" s="212"/>
      <c r="E89" s="213"/>
      <c r="F89" s="214"/>
      <c r="G89" s="215"/>
      <c r="H89" s="215"/>
      <c r="I89" s="216"/>
      <c r="J89" s="41"/>
      <c r="K89" s="13"/>
      <c r="L89" s="13"/>
    </row>
    <row r="90" customFormat="false" ht="13.5" hidden="false" customHeight="false" outlineLevel="0" collapsed="false">
      <c r="A90" s="32"/>
      <c r="B90" s="181"/>
      <c r="C90" s="217"/>
      <c r="D90" s="184"/>
      <c r="E90" s="185"/>
      <c r="F90" s="205"/>
      <c r="G90" s="76"/>
      <c r="H90" s="69"/>
      <c r="I90" s="70"/>
      <c r="J90" s="21"/>
      <c r="K90" s="17"/>
      <c r="L90" s="13"/>
    </row>
    <row r="91" customFormat="false" ht="13.5" hidden="false" customHeight="false" outlineLevel="0" collapsed="false">
      <c r="A91" s="32"/>
      <c r="B91" s="218"/>
      <c r="C91" s="219"/>
      <c r="D91" s="187"/>
      <c r="E91" s="185"/>
      <c r="F91" s="205"/>
      <c r="G91" s="76"/>
      <c r="H91" s="69"/>
      <c r="I91" s="70"/>
      <c r="J91" s="21"/>
      <c r="K91" s="17"/>
      <c r="L91" s="13"/>
    </row>
    <row r="92" customFormat="false" ht="13.5" hidden="false" customHeight="false" outlineLevel="0" collapsed="false">
      <c r="A92" s="32"/>
      <c r="B92" s="181"/>
      <c r="C92" s="220"/>
      <c r="D92" s="184"/>
      <c r="E92" s="185"/>
      <c r="F92" s="205"/>
      <c r="G92" s="76"/>
      <c r="H92" s="69"/>
      <c r="I92" s="70"/>
      <c r="J92" s="21"/>
      <c r="K92" s="17"/>
      <c r="L92" s="13"/>
    </row>
    <row r="93" customFormat="false" ht="13.5" hidden="false" customHeight="false" outlineLevel="0" collapsed="false">
      <c r="A93" s="32"/>
      <c r="B93" s="218"/>
      <c r="C93" s="220"/>
      <c r="D93" s="187"/>
      <c r="E93" s="185"/>
      <c r="F93" s="205"/>
      <c r="G93" s="76"/>
      <c r="H93" s="69"/>
      <c r="I93" s="70"/>
      <c r="J93" s="21"/>
      <c r="K93" s="17"/>
      <c r="L93" s="13"/>
    </row>
    <row r="94" customFormat="false" ht="13.5" hidden="false" customHeight="false" outlineLevel="0" collapsed="false">
      <c r="A94" s="32"/>
      <c r="B94" s="218"/>
      <c r="C94" s="220"/>
      <c r="D94" s="187"/>
      <c r="E94" s="185"/>
      <c r="F94" s="205"/>
      <c r="G94" s="76"/>
      <c r="H94" s="69"/>
      <c r="I94" s="70"/>
      <c r="J94" s="21"/>
      <c r="K94" s="17"/>
      <c r="L94" s="13"/>
    </row>
    <row r="95" customFormat="false" ht="13.5" hidden="false" customHeight="false" outlineLevel="0" collapsed="false">
      <c r="A95" s="32"/>
      <c r="B95" s="181"/>
      <c r="C95" s="181"/>
      <c r="D95" s="184"/>
      <c r="E95" s="185"/>
      <c r="F95" s="209"/>
      <c r="G95" s="221"/>
      <c r="H95" s="69"/>
      <c r="I95" s="70"/>
      <c r="J95" s="21"/>
      <c r="K95" s="17"/>
      <c r="L95" s="13"/>
    </row>
    <row r="96" customFormat="false" ht="13.5" hidden="false" customHeight="false" outlineLevel="0" collapsed="false">
      <c r="A96" s="32"/>
      <c r="B96" s="181"/>
      <c r="C96" s="222"/>
      <c r="D96" s="222"/>
      <c r="E96" s="185"/>
      <c r="F96" s="209"/>
      <c r="G96" s="221"/>
      <c r="H96" s="69"/>
      <c r="I96" s="70"/>
      <c r="J96" s="21"/>
      <c r="K96" s="17"/>
      <c r="L96" s="13"/>
    </row>
    <row r="97" customFormat="false" ht="13.5" hidden="false" customHeight="false" outlineLevel="0" collapsed="false">
      <c r="A97" s="32"/>
      <c r="B97" s="181"/>
      <c r="C97" s="222"/>
      <c r="D97" s="184"/>
      <c r="E97" s="185"/>
      <c r="F97" s="205"/>
      <c r="G97" s="221"/>
      <c r="H97" s="69"/>
      <c r="I97" s="70"/>
      <c r="J97" s="21"/>
      <c r="K97" s="17"/>
      <c r="L97" s="13"/>
    </row>
    <row r="98" customFormat="false" ht="13.5" hidden="false" customHeight="false" outlineLevel="0" collapsed="false">
      <c r="A98" s="32"/>
      <c r="B98" s="181"/>
      <c r="C98" s="222"/>
      <c r="D98" s="187"/>
      <c r="E98" s="185"/>
      <c r="F98" s="209"/>
      <c r="G98" s="221"/>
      <c r="H98" s="69"/>
      <c r="I98" s="70"/>
      <c r="J98" s="21"/>
      <c r="K98" s="17"/>
      <c r="L98" s="13"/>
    </row>
    <row r="99" customFormat="false" ht="13.5" hidden="false" customHeight="false" outlineLevel="0" collapsed="false">
      <c r="A99" s="32"/>
      <c r="B99" s="181"/>
      <c r="C99" s="181"/>
      <c r="D99" s="187"/>
      <c r="E99" s="185"/>
      <c r="F99" s="205"/>
      <c r="G99" s="76"/>
      <c r="H99" s="69"/>
      <c r="I99" s="70"/>
      <c r="J99" s="21"/>
      <c r="K99" s="17"/>
      <c r="L99" s="13"/>
    </row>
    <row r="100" customFormat="false" ht="13.5" hidden="false" customHeight="false" outlineLevel="0" collapsed="false">
      <c r="A100" s="32"/>
      <c r="B100" s="181"/>
      <c r="C100" s="181"/>
      <c r="D100" s="187"/>
      <c r="E100" s="185"/>
      <c r="F100" s="205"/>
      <c r="G100" s="76"/>
      <c r="H100" s="69"/>
      <c r="I100" s="70"/>
      <c r="J100" s="21"/>
      <c r="K100" s="17"/>
      <c r="L100" s="13"/>
    </row>
    <row r="101" customFormat="false" ht="13.5" hidden="false" customHeight="false" outlineLevel="0" collapsed="false">
      <c r="A101" s="32"/>
      <c r="B101" s="181"/>
      <c r="C101" s="181"/>
      <c r="D101" s="187"/>
      <c r="E101" s="185"/>
      <c r="F101" s="205"/>
      <c r="G101" s="76"/>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4"/>
      <c r="E113" s="185"/>
      <c r="F113" s="205"/>
      <c r="G113" s="76"/>
      <c r="H113" s="69"/>
      <c r="I113" s="70"/>
      <c r="J113" s="21"/>
      <c r="K113" s="17"/>
      <c r="L113" s="13"/>
    </row>
    <row r="114" customFormat="false" ht="13.5" hidden="false" customHeight="false" outlineLevel="0" collapsed="false">
      <c r="A114" s="32"/>
      <c r="B114" s="181"/>
      <c r="C114" s="181"/>
      <c r="D114" s="184"/>
      <c r="E114" s="185"/>
      <c r="F114" s="223"/>
      <c r="G114" s="76"/>
      <c r="H114" s="76"/>
      <c r="I114" s="70"/>
      <c r="J114" s="21"/>
      <c r="K114" s="17"/>
      <c r="L114" s="13"/>
    </row>
    <row r="115" customFormat="false" ht="5.25" hidden="false" customHeight="true" outlineLevel="0" collapsed="false">
      <c r="A115" s="32"/>
      <c r="B115" s="67"/>
      <c r="C115" s="181"/>
      <c r="D115" s="184"/>
      <c r="E115" s="185"/>
      <c r="F115" s="204"/>
      <c r="G115" s="215"/>
      <c r="H115" s="215"/>
      <c r="I115" s="216"/>
      <c r="J115" s="41"/>
      <c r="K115" s="13"/>
      <c r="L115" s="13"/>
    </row>
    <row r="116" customFormat="false" ht="13.5" hidden="false" customHeight="false" outlineLevel="0" collapsed="false">
      <c r="A116" s="32"/>
      <c r="B116" s="63"/>
      <c r="C116" s="79"/>
      <c r="D116" s="83"/>
      <c r="E116" s="84"/>
      <c r="F116" s="72"/>
      <c r="G116" s="76"/>
      <c r="H116" s="86"/>
      <c r="I116" s="70"/>
      <c r="J116" s="41"/>
      <c r="K116" s="13"/>
      <c r="L116" s="13"/>
    </row>
    <row r="117" s="51" customFormat="true" ht="15.75" hidden="false" customHeight="false" outlineLevel="0" collapsed="false">
      <c r="A117" s="207"/>
      <c r="B117" s="63"/>
      <c r="C117" s="74"/>
      <c r="D117" s="83"/>
      <c r="E117" s="84"/>
      <c r="F117" s="72"/>
      <c r="G117" s="85"/>
      <c r="H117" s="85"/>
      <c r="I117" s="70"/>
      <c r="J117" s="50"/>
    </row>
    <row r="118" s="227" customFormat="true" ht="15.75" hidden="false" customHeight="false" outlineLevel="0" collapsed="false">
      <c r="A118" s="224"/>
      <c r="B118" s="53"/>
      <c r="C118" s="208"/>
      <c r="D118" s="200"/>
      <c r="E118" s="201"/>
      <c r="F118" s="200"/>
      <c r="G118" s="202"/>
      <c r="H118" s="202"/>
      <c r="I118" s="203"/>
      <c r="J118" s="225"/>
      <c r="K118" s="226"/>
      <c r="L118" s="226"/>
    </row>
    <row r="119" customFormat="false" ht="12" hidden="false" customHeight="true" outlineLevel="0" collapsed="false">
      <c r="A119" s="32"/>
      <c r="B119" s="181"/>
      <c r="C119" s="181"/>
      <c r="D119" s="184"/>
      <c r="E119" s="228"/>
      <c r="F119" s="204"/>
      <c r="G119" s="76"/>
      <c r="H119" s="76"/>
      <c r="I119" s="69"/>
      <c r="J119" s="41"/>
      <c r="K119" s="13"/>
      <c r="L119" s="13"/>
    </row>
    <row r="120" s="32" customFormat="true" ht="13.5" hidden="false" customHeight="false" outlineLevel="0" collapsed="false">
      <c r="B120" s="181"/>
      <c r="C120" s="181"/>
      <c r="D120" s="187"/>
      <c r="E120" s="185"/>
      <c r="F120" s="205"/>
      <c r="G120" s="76"/>
      <c r="H120" s="69"/>
      <c r="I120" s="70"/>
      <c r="J120" s="21"/>
      <c r="K120" s="17"/>
      <c r="L120" s="17"/>
    </row>
    <row r="121" s="32" customFormat="true" ht="13.5" hidden="false" customHeight="false" outlineLevel="0" collapsed="false">
      <c r="B121" s="181"/>
      <c r="C121" s="181"/>
      <c r="D121" s="187"/>
      <c r="E121" s="185"/>
      <c r="F121" s="205"/>
      <c r="G121" s="76"/>
      <c r="H121" s="69"/>
      <c r="I121" s="70"/>
      <c r="J121" s="21"/>
      <c r="K121" s="17"/>
      <c r="L121" s="17"/>
    </row>
    <row r="122" s="32" customFormat="true" ht="13.5" hidden="false" customHeight="false" outlineLevel="0" collapsed="false">
      <c r="B122" s="181"/>
      <c r="C122" s="181"/>
      <c r="D122" s="184"/>
      <c r="E122" s="185"/>
      <c r="F122" s="205"/>
      <c r="G122" s="76"/>
      <c r="H122" s="69"/>
      <c r="I122" s="70"/>
      <c r="J122" s="21"/>
      <c r="K122" s="17"/>
      <c r="L122" s="17"/>
    </row>
    <row r="123" s="32" customFormat="true" ht="13.5" hidden="false" customHeight="false" outlineLevel="0" collapsed="false">
      <c r="B123" s="181"/>
      <c r="C123" s="181"/>
      <c r="D123" s="187"/>
      <c r="E123" s="185"/>
      <c r="F123" s="205"/>
      <c r="G123" s="76"/>
      <c r="H123" s="69"/>
      <c r="I123" s="70"/>
      <c r="J123" s="21"/>
      <c r="K123" s="17"/>
      <c r="L123" s="17"/>
    </row>
    <row r="124" s="32" customFormat="true" ht="13.5" hidden="false" customHeight="false" outlineLevel="0" collapsed="false">
      <c r="B124" s="181"/>
      <c r="C124" s="181"/>
      <c r="D124" s="184"/>
      <c r="E124" s="185"/>
      <c r="F124" s="205"/>
      <c r="G124" s="76"/>
      <c r="H124" s="69"/>
      <c r="I124" s="70"/>
      <c r="J124" s="21"/>
      <c r="K124" s="17"/>
      <c r="L124" s="17"/>
    </row>
    <row r="125" customFormat="false" ht="6" hidden="false" customHeight="true" outlineLevel="0" collapsed="false">
      <c r="A125" s="32"/>
      <c r="B125" s="181"/>
      <c r="C125" s="181"/>
      <c r="D125" s="184"/>
      <c r="E125" s="185"/>
      <c r="F125" s="204"/>
      <c r="G125" s="76"/>
      <c r="H125" s="76"/>
      <c r="I125" s="69"/>
      <c r="J125" s="41"/>
      <c r="K125" s="13"/>
      <c r="L125" s="13"/>
    </row>
    <row r="126" s="32" customFormat="true" ht="13.5" hidden="false" customHeight="false" outlineLevel="0" collapsed="false">
      <c r="B126" s="63"/>
      <c r="C126" s="79"/>
      <c r="D126" s="83"/>
      <c r="E126" s="84"/>
      <c r="F126" s="72"/>
      <c r="G126" s="76"/>
      <c r="H126" s="86"/>
      <c r="I126" s="70"/>
      <c r="J126" s="41"/>
      <c r="K126" s="17"/>
      <c r="L126" s="17"/>
    </row>
    <row r="127" customFormat="false" ht="13.5" hidden="false" customHeight="false" outlineLevel="0" collapsed="false">
      <c r="A127" s="32"/>
      <c r="B127" s="63"/>
      <c r="C127" s="74"/>
      <c r="D127" s="83"/>
      <c r="E127" s="84"/>
      <c r="F127" s="72"/>
      <c r="G127" s="85"/>
      <c r="H127" s="85"/>
      <c r="I127" s="70"/>
      <c r="J127" s="41"/>
      <c r="K127" s="13"/>
      <c r="L127" s="13"/>
    </row>
    <row r="128" s="52" customFormat="true" ht="15.75" hidden="false" customHeight="false" outlineLevel="0" collapsed="false">
      <c r="A128" s="42"/>
      <c r="B128" s="53"/>
      <c r="C128" s="199"/>
      <c r="D128" s="229"/>
      <c r="E128" s="229"/>
      <c r="F128" s="200"/>
      <c r="G128" s="202"/>
      <c r="H128" s="202"/>
      <c r="I128" s="203"/>
      <c r="J128" s="50"/>
      <c r="K128" s="51"/>
      <c r="L128" s="51"/>
    </row>
    <row r="129" customFormat="false" ht="8.25" hidden="false" customHeight="true" outlineLevel="0" collapsed="false">
      <c r="A129" s="32"/>
      <c r="B129" s="181"/>
      <c r="C129" s="181"/>
      <c r="D129" s="184"/>
      <c r="E129" s="185"/>
      <c r="F129" s="204"/>
      <c r="G129" s="76"/>
      <c r="H129" s="76"/>
      <c r="I129" s="69"/>
      <c r="J129" s="41"/>
      <c r="K129" s="13"/>
      <c r="L129" s="13"/>
    </row>
    <row r="130" s="51" customFormat="true" ht="15.75" hidden="false" customHeight="false" outlineLevel="0" collapsed="false">
      <c r="A130" s="207"/>
      <c r="B130" s="181"/>
      <c r="C130" s="230"/>
      <c r="D130" s="187"/>
      <c r="E130" s="185"/>
      <c r="F130" s="205"/>
      <c r="G130" s="76"/>
      <c r="H130" s="69"/>
      <c r="I130" s="70"/>
      <c r="J130" s="50"/>
    </row>
    <row r="131" s="51" customFormat="true" ht="15.75" hidden="false" customHeight="false" outlineLevel="0" collapsed="false">
      <c r="A131" s="207"/>
      <c r="B131" s="181"/>
      <c r="C131" s="230"/>
      <c r="D131" s="184"/>
      <c r="E131" s="185"/>
      <c r="F131" s="205"/>
      <c r="G131" s="76"/>
      <c r="H131" s="69"/>
      <c r="I131" s="70"/>
      <c r="J131" s="50"/>
    </row>
    <row r="132" s="51" customFormat="true" ht="15.75" hidden="false" customHeight="false" outlineLevel="0" collapsed="false">
      <c r="A132" s="207"/>
      <c r="B132" s="181"/>
      <c r="C132" s="181"/>
      <c r="D132" s="187"/>
      <c r="E132" s="185"/>
      <c r="F132" s="205"/>
      <c r="G132" s="76"/>
      <c r="H132" s="69"/>
      <c r="I132" s="70"/>
      <c r="J132" s="50"/>
    </row>
    <row r="133" s="51" customFormat="true" ht="15.75" hidden="false" customHeight="false" outlineLevel="0" collapsed="false">
      <c r="A133" s="207"/>
      <c r="B133" s="181"/>
      <c r="C133" s="181"/>
      <c r="D133" s="184"/>
      <c r="E133" s="185"/>
      <c r="F133" s="205"/>
      <c r="G133" s="76"/>
      <c r="H133" s="69"/>
      <c r="I133" s="70"/>
      <c r="J133" s="50"/>
    </row>
    <row r="134" s="51" customFormat="true" ht="15.75" hidden="false" customHeight="false" outlineLevel="0" collapsed="false">
      <c r="A134" s="207"/>
      <c r="B134" s="181"/>
      <c r="C134" s="181"/>
      <c r="D134" s="187"/>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206"/>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4"/>
      <c r="E148" s="185"/>
      <c r="F148" s="205"/>
      <c r="G148" s="76"/>
      <c r="H148" s="69"/>
      <c r="I148" s="70"/>
      <c r="J148" s="50"/>
    </row>
    <row r="149" s="51" customFormat="true" ht="15.75" hidden="false" customHeight="false" outlineLevel="0" collapsed="false">
      <c r="A149" s="207"/>
      <c r="B149" s="181"/>
      <c r="C149" s="181"/>
      <c r="D149" s="184"/>
      <c r="E149" s="185"/>
      <c r="F149" s="205"/>
      <c r="G149" s="76"/>
      <c r="H149" s="69"/>
      <c r="I149" s="70"/>
      <c r="J149" s="50"/>
    </row>
    <row r="150" s="52" customFormat="true" ht="9" hidden="false" customHeight="true" outlineLevel="0" collapsed="false">
      <c r="A150" s="42"/>
      <c r="B150" s="181"/>
      <c r="C150" s="181"/>
      <c r="D150" s="184"/>
      <c r="E150" s="185"/>
      <c r="F150" s="204"/>
      <c r="G150" s="76"/>
      <c r="H150" s="76"/>
      <c r="I150" s="69"/>
      <c r="J150" s="50"/>
      <c r="K150" s="51"/>
      <c r="L150" s="51"/>
    </row>
    <row r="151" s="13" customFormat="true" ht="13.5" hidden="false" customHeight="false" outlineLevel="0" collapsed="false">
      <c r="A151" s="17"/>
      <c r="B151" s="63"/>
      <c r="C151" s="79"/>
      <c r="D151" s="83"/>
      <c r="E151" s="84"/>
      <c r="F151" s="72"/>
      <c r="G151" s="76"/>
      <c r="H151" s="86"/>
      <c r="I151" s="70"/>
      <c r="J151" s="41"/>
    </row>
    <row r="152" s="13" customFormat="true" ht="13.5" hidden="false" customHeight="false" outlineLevel="0" collapsed="false">
      <c r="A152" s="17"/>
      <c r="B152" s="63"/>
      <c r="C152" s="74"/>
      <c r="D152" s="83"/>
      <c r="E152" s="84"/>
      <c r="F152" s="72"/>
      <c r="G152" s="85"/>
      <c r="H152" s="85"/>
      <c r="I152" s="70"/>
      <c r="J152" s="41"/>
    </row>
    <row r="153" s="13" customFormat="true" ht="15.75" hidden="false" customHeight="false" outlineLevel="0" collapsed="false">
      <c r="A153" s="17"/>
      <c r="B153" s="53"/>
      <c r="C153" s="199"/>
      <c r="D153" s="229"/>
      <c r="E153" s="229"/>
      <c r="F153" s="200"/>
      <c r="G153" s="202"/>
      <c r="H153" s="202"/>
      <c r="I153" s="203"/>
      <c r="J153" s="41"/>
    </row>
    <row r="154" s="13" customFormat="true" ht="13.5" hidden="false" customHeight="false" outlineLevel="0" collapsed="false">
      <c r="A154" s="17"/>
      <c r="B154" s="181"/>
      <c r="C154" s="181"/>
      <c r="D154" s="184"/>
      <c r="E154" s="185"/>
      <c r="F154" s="204"/>
      <c r="G154" s="76"/>
      <c r="H154" s="76"/>
      <c r="I154" s="69"/>
      <c r="J154" s="41"/>
    </row>
    <row r="155" s="13" customFormat="true" ht="13.5" hidden="false" customHeight="false" outlineLevel="0" collapsed="false">
      <c r="A155" s="17"/>
      <c r="B155" s="181"/>
      <c r="C155" s="181"/>
      <c r="D155" s="187"/>
      <c r="E155" s="185"/>
      <c r="F155" s="205"/>
      <c r="G155" s="76"/>
      <c r="H155" s="69"/>
      <c r="I155" s="70"/>
      <c r="J155" s="21"/>
    </row>
    <row r="156" s="13" customFormat="true" ht="13.5" hidden="false" customHeight="false" outlineLevel="0" collapsed="false">
      <c r="A156" s="17"/>
      <c r="B156" s="181"/>
      <c r="C156" s="181"/>
      <c r="D156" s="187"/>
      <c r="E156" s="185"/>
      <c r="F156" s="205"/>
      <c r="G156" s="76"/>
      <c r="H156" s="69"/>
      <c r="I156" s="70"/>
      <c r="J156" s="41"/>
    </row>
    <row r="157" s="13" customFormat="true" ht="13.5" hidden="false" customHeight="false" outlineLevel="0" collapsed="false">
      <c r="A157" s="17"/>
      <c r="B157" s="181"/>
      <c r="C157" s="181"/>
      <c r="D157" s="187"/>
      <c r="E157" s="185"/>
      <c r="F157" s="205"/>
      <c r="G157" s="76"/>
      <c r="H157" s="69"/>
      <c r="I157" s="70"/>
      <c r="J157" s="41"/>
    </row>
    <row r="158" s="13" customFormat="true" ht="13.5" hidden="false" customHeight="false" outlineLevel="0" collapsed="false">
      <c r="A158" s="17"/>
      <c r="B158" s="181"/>
      <c r="C158" s="181"/>
      <c r="D158" s="184"/>
      <c r="E158" s="185"/>
      <c r="F158" s="205"/>
      <c r="G158" s="76"/>
      <c r="H158" s="69"/>
      <c r="I158" s="70"/>
      <c r="J158" s="41"/>
    </row>
    <row r="159" s="13" customFormat="true" ht="13.5" hidden="false" customHeight="false" outlineLevel="0" collapsed="false">
      <c r="A159" s="17"/>
      <c r="B159" s="181"/>
      <c r="C159" s="181"/>
      <c r="D159" s="184"/>
      <c r="E159" s="185"/>
      <c r="F159" s="204"/>
      <c r="G159" s="76"/>
      <c r="H159" s="76"/>
      <c r="I159" s="69"/>
      <c r="J159" s="41"/>
    </row>
    <row r="160" s="13" customFormat="true" ht="13.5" hidden="false" customHeight="false" outlineLevel="0" collapsed="false">
      <c r="A160" s="17"/>
      <c r="B160" s="63"/>
      <c r="C160" s="79"/>
      <c r="D160" s="83"/>
      <c r="E160" s="84"/>
      <c r="F160" s="72"/>
      <c r="G160" s="76"/>
      <c r="H160" s="86"/>
      <c r="I160" s="70"/>
      <c r="J160" s="41"/>
    </row>
    <row r="161" s="13" customFormat="true" ht="13.5" hidden="false" customHeight="false" outlineLevel="0" collapsed="false">
      <c r="A161" s="17"/>
      <c r="B161" s="63"/>
      <c r="C161" s="74"/>
      <c r="D161" s="83"/>
      <c r="E161" s="84"/>
      <c r="F161" s="72"/>
      <c r="G161" s="85"/>
      <c r="H161" s="85"/>
      <c r="I161" s="70"/>
      <c r="J161" s="41"/>
    </row>
    <row r="162" s="13" customFormat="true" ht="15.75" hidden="false" customHeight="false" outlineLevel="0" collapsed="false">
      <c r="A162" s="17"/>
      <c r="B162" s="53"/>
      <c r="C162" s="199"/>
      <c r="D162" s="229"/>
      <c r="E162" s="229"/>
      <c r="F162" s="200"/>
      <c r="G162" s="202"/>
      <c r="H162" s="202"/>
      <c r="I162" s="203"/>
      <c r="J162" s="41"/>
    </row>
    <row r="163" s="13" customFormat="true" ht="13.5" hidden="false" customHeight="false" outlineLevel="0" collapsed="false">
      <c r="A163" s="17"/>
      <c r="B163" s="181"/>
      <c r="C163" s="181"/>
      <c r="D163" s="184"/>
      <c r="E163" s="185"/>
      <c r="F163" s="204"/>
      <c r="G163" s="76"/>
      <c r="H163" s="76"/>
      <c r="I163" s="69"/>
      <c r="J163" s="41"/>
    </row>
    <row r="164" s="13" customFormat="true" ht="13.5" hidden="false" customHeight="false" outlineLevel="0" collapsed="false">
      <c r="A164" s="17"/>
      <c r="B164" s="181"/>
      <c r="C164" s="230"/>
      <c r="D164" s="187"/>
      <c r="E164" s="185"/>
      <c r="F164" s="205"/>
      <c r="G164" s="76"/>
      <c r="H164" s="69"/>
      <c r="I164" s="70"/>
      <c r="J164" s="41"/>
    </row>
    <row r="165" s="13" customFormat="true" ht="13.5" hidden="false" customHeight="false" outlineLevel="0" collapsed="false">
      <c r="A165" s="17"/>
      <c r="B165" s="181"/>
      <c r="C165" s="230"/>
      <c r="D165" s="187"/>
      <c r="E165" s="185"/>
      <c r="F165" s="205"/>
      <c r="G165" s="76"/>
      <c r="H165" s="69"/>
      <c r="I165" s="70"/>
      <c r="J165" s="41"/>
    </row>
    <row r="166" s="13" customFormat="true" ht="13.5" hidden="false" customHeight="false" outlineLevel="0" collapsed="false">
      <c r="A166" s="17"/>
      <c r="B166" s="181"/>
      <c r="C166" s="230"/>
      <c r="D166" s="187"/>
      <c r="E166" s="185"/>
      <c r="F166" s="205"/>
      <c r="G166" s="76"/>
      <c r="H166" s="69"/>
      <c r="I166" s="70"/>
      <c r="J166" s="41"/>
    </row>
    <row r="167" s="13" customFormat="true" ht="13.5" hidden="false" customHeight="false" outlineLevel="0" collapsed="false">
      <c r="A167" s="17"/>
      <c r="B167" s="181"/>
      <c r="C167" s="230"/>
      <c r="D167" s="187"/>
      <c r="E167" s="185"/>
      <c r="F167" s="205"/>
      <c r="G167" s="76"/>
      <c r="H167" s="69"/>
      <c r="I167" s="70"/>
      <c r="J167" s="41"/>
    </row>
    <row r="168" s="13" customFormat="true" ht="13.5" hidden="false" customHeight="false" outlineLevel="0" collapsed="false">
      <c r="A168" s="17"/>
      <c r="B168" s="181"/>
      <c r="C168" s="181"/>
      <c r="D168" s="187"/>
      <c r="E168" s="185"/>
      <c r="F168" s="205"/>
      <c r="G168" s="76"/>
      <c r="H168" s="69"/>
      <c r="I168" s="70"/>
      <c r="J168" s="41"/>
    </row>
    <row r="169" s="13" customFormat="true" ht="13.5" hidden="false" customHeight="false" outlineLevel="0" collapsed="false">
      <c r="A169" s="17"/>
      <c r="B169" s="181"/>
      <c r="C169" s="181"/>
      <c r="D169" s="187"/>
      <c r="E169" s="185"/>
      <c r="F169" s="205"/>
      <c r="G169" s="76"/>
      <c r="H169" s="69"/>
      <c r="I169" s="70"/>
      <c r="J169" s="41"/>
    </row>
    <row r="170" s="13" customFormat="true" ht="13.5" hidden="false" customHeight="false" outlineLevel="0" collapsed="false">
      <c r="A170" s="17"/>
      <c r="B170" s="181"/>
      <c r="C170" s="181"/>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4"/>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231"/>
      <c r="E182" s="185"/>
      <c r="F182" s="205"/>
      <c r="G182" s="76"/>
      <c r="H182" s="69"/>
      <c r="I182" s="70"/>
      <c r="J182" s="41"/>
    </row>
    <row r="183" s="13" customFormat="true" ht="13.5" hidden="false" customHeight="false" outlineLevel="0" collapsed="false">
      <c r="A183" s="17"/>
      <c r="B183" s="181"/>
      <c r="C183" s="181"/>
      <c r="D183" s="184"/>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4"/>
      <c r="E185" s="185"/>
      <c r="F185" s="204"/>
      <c r="G185" s="76"/>
      <c r="H185" s="76"/>
      <c r="I185" s="69"/>
      <c r="J185" s="41"/>
    </row>
    <row r="186" s="13" customFormat="true" ht="13.5" hidden="false" customHeight="false" outlineLevel="0" collapsed="false">
      <c r="A186" s="17"/>
      <c r="B186" s="63"/>
      <c r="C186" s="79"/>
      <c r="D186" s="83"/>
      <c r="E186" s="84"/>
      <c r="F186" s="72"/>
      <c r="G186" s="76"/>
      <c r="H186" s="86"/>
      <c r="I186" s="70"/>
      <c r="J186" s="41"/>
    </row>
    <row r="187" customFormat="false" ht="13.5" hidden="false" customHeight="false" outlineLevel="0" collapsed="false">
      <c r="A187" s="32"/>
      <c r="B187" s="63"/>
      <c r="C187" s="74"/>
      <c r="D187" s="83"/>
      <c r="E187" s="84"/>
      <c r="F187" s="72"/>
      <c r="G187" s="85"/>
      <c r="H187" s="85"/>
      <c r="I187" s="70"/>
      <c r="J187" s="41"/>
      <c r="K187" s="13"/>
      <c r="L187" s="13"/>
    </row>
    <row r="188" s="32" customFormat="true" ht="15.75" hidden="false" customHeight="false" outlineLevel="0" collapsed="false">
      <c r="B188" s="53"/>
      <c r="C188" s="199"/>
      <c r="D188" s="229"/>
      <c r="E188" s="229"/>
      <c r="F188" s="200"/>
      <c r="G188" s="202"/>
      <c r="H188" s="202"/>
      <c r="I188" s="203"/>
      <c r="J188" s="21"/>
      <c r="K188" s="17"/>
      <c r="L188" s="17"/>
    </row>
    <row r="189" customFormat="false" ht="13.5" hidden="false" customHeight="false" outlineLevel="0" collapsed="false">
      <c r="A189" s="32"/>
      <c r="B189" s="34"/>
      <c r="C189" s="34"/>
      <c r="D189" s="232"/>
      <c r="E189" s="232"/>
      <c r="F189" s="233"/>
      <c r="G189" s="76"/>
      <c r="H189" s="76"/>
      <c r="I189" s="69"/>
      <c r="J189" s="41"/>
      <c r="K189" s="13"/>
      <c r="L189" s="13"/>
    </row>
    <row r="190" customFormat="false" ht="13.5" hidden="false" customHeight="false" outlineLevel="0" collapsed="false">
      <c r="A190" s="32"/>
      <c r="B190" s="181"/>
      <c r="C190" s="184"/>
      <c r="D190" s="187"/>
      <c r="E190" s="185"/>
      <c r="F190" s="205"/>
      <c r="G190" s="76"/>
      <c r="H190" s="69"/>
      <c r="I190" s="70"/>
      <c r="J190" s="21"/>
      <c r="K190" s="13"/>
      <c r="L190" s="13"/>
    </row>
    <row r="191" customFormat="false" ht="13.5" hidden="false" customHeight="false" outlineLevel="0" collapsed="false">
      <c r="A191" s="32"/>
      <c r="B191" s="181"/>
      <c r="C191" s="181"/>
      <c r="D191" s="187"/>
      <c r="E191" s="185"/>
      <c r="F191" s="205"/>
      <c r="G191" s="76"/>
      <c r="H191" s="69"/>
      <c r="I191" s="70"/>
      <c r="J191" s="21"/>
      <c r="K191" s="13"/>
      <c r="L191" s="13"/>
    </row>
    <row r="192" customFormat="false" ht="13.5" hidden="false" customHeight="false" outlineLevel="0" collapsed="false">
      <c r="A192" s="32"/>
      <c r="B192" s="181"/>
      <c r="C192" s="184"/>
      <c r="D192" s="187"/>
      <c r="E192" s="185"/>
      <c r="F192" s="205"/>
      <c r="G192" s="76"/>
      <c r="H192" s="69"/>
      <c r="I192" s="70"/>
      <c r="J192" s="21"/>
      <c r="K192" s="13"/>
      <c r="L192" s="13"/>
    </row>
    <row r="193" customFormat="false" ht="13.5" hidden="false" customHeight="false" outlineLevel="0" collapsed="false">
      <c r="A193" s="32"/>
      <c r="B193" s="181"/>
      <c r="C193" s="181"/>
      <c r="D193" s="184"/>
      <c r="E193" s="185"/>
      <c r="F193" s="205"/>
      <c r="G193" s="76"/>
      <c r="H193" s="69"/>
      <c r="I193" s="70"/>
      <c r="J193" s="21"/>
      <c r="K193" s="13"/>
      <c r="L193" s="13"/>
    </row>
    <row r="194" customFormat="false" ht="10.5" hidden="false" customHeight="true" outlineLevel="0" collapsed="false">
      <c r="A194" s="32"/>
      <c r="B194" s="181"/>
      <c r="C194" s="181"/>
      <c r="D194" s="184"/>
      <c r="E194" s="185"/>
      <c r="F194" s="204"/>
      <c r="G194" s="76"/>
      <c r="H194" s="76"/>
      <c r="I194" s="69"/>
      <c r="J194" s="41"/>
      <c r="K194" s="13"/>
      <c r="L194" s="13"/>
    </row>
    <row r="195" s="13" customFormat="true" ht="15" hidden="false" customHeight="true" outlineLevel="0" collapsed="false">
      <c r="A195" s="17"/>
      <c r="B195" s="63"/>
      <c r="C195" s="79"/>
      <c r="D195" s="83"/>
      <c r="E195" s="84"/>
      <c r="F195" s="72"/>
      <c r="G195" s="76"/>
      <c r="H195" s="86"/>
      <c r="I195" s="70"/>
      <c r="J195" s="41"/>
    </row>
    <row r="196" customFormat="false" ht="13.5" hidden="false" customHeight="false" outlineLevel="0" collapsed="false">
      <c r="A196" s="32"/>
      <c r="B196" s="63"/>
      <c r="C196" s="74"/>
      <c r="D196" s="83"/>
      <c r="E196" s="84"/>
      <c r="F196" s="72"/>
      <c r="G196" s="85"/>
      <c r="H196" s="85"/>
      <c r="I196" s="70"/>
      <c r="J196" s="41"/>
      <c r="K196" s="13"/>
      <c r="L196" s="13"/>
    </row>
    <row r="197" customFormat="false" ht="15.75" hidden="false" customHeight="false" outlineLevel="0" collapsed="false">
      <c r="A197" s="32"/>
      <c r="B197" s="53"/>
      <c r="C197" s="199"/>
      <c r="D197" s="229"/>
      <c r="E197" s="229"/>
      <c r="F197" s="200"/>
      <c r="G197" s="202"/>
      <c r="H197" s="202"/>
      <c r="I197" s="203"/>
      <c r="J197" s="41"/>
      <c r="K197" s="13"/>
      <c r="L197" s="13"/>
    </row>
    <row r="198" customFormat="false" ht="13.5" hidden="false" customHeight="false" outlineLevel="0" collapsed="false">
      <c r="A198" s="32"/>
      <c r="B198" s="34"/>
      <c r="C198" s="34"/>
      <c r="D198" s="234"/>
      <c r="E198" s="232"/>
      <c r="F198" s="233"/>
      <c r="G198" s="76"/>
      <c r="H198" s="76"/>
      <c r="I198" s="69"/>
      <c r="J198" s="41"/>
      <c r="K198" s="13"/>
      <c r="L198" s="13"/>
    </row>
    <row r="199" s="32" customFormat="true" ht="13.5" hidden="false" customHeight="false" outlineLevel="0" collapsed="false">
      <c r="B199" s="181"/>
      <c r="C199" s="181"/>
      <c r="D199" s="184"/>
      <c r="E199" s="185"/>
      <c r="F199" s="235"/>
      <c r="G199" s="76"/>
      <c r="H199" s="69"/>
      <c r="I199" s="206"/>
      <c r="J199" s="21"/>
      <c r="K199" s="17"/>
      <c r="L199" s="17"/>
    </row>
    <row r="200" s="32" customFormat="true" ht="13.5" hidden="false" customHeight="false" outlineLevel="0" collapsed="false">
      <c r="B200" s="181"/>
      <c r="C200" s="181"/>
      <c r="D200" s="184"/>
      <c r="E200" s="185"/>
      <c r="F200" s="235"/>
      <c r="G200" s="76"/>
      <c r="H200" s="69"/>
      <c r="I200" s="206"/>
      <c r="J200" s="21"/>
      <c r="K200" s="17"/>
      <c r="L200" s="17"/>
    </row>
    <row r="201" s="32" customFormat="true" ht="13.5" hidden="false" customHeight="false" outlineLevel="0" collapsed="false">
      <c r="B201" s="181"/>
      <c r="C201" s="181"/>
      <c r="D201" s="187"/>
      <c r="E201" s="185"/>
      <c r="F201" s="205"/>
      <c r="G201" s="76"/>
      <c r="H201" s="69"/>
      <c r="I201" s="206"/>
      <c r="J201" s="21"/>
      <c r="K201" s="17"/>
      <c r="L201" s="17"/>
    </row>
    <row r="202" s="32" customFormat="true" ht="13.5" hidden="false" customHeight="false" outlineLevel="0" collapsed="false">
      <c r="B202" s="181"/>
      <c r="C202" s="219"/>
      <c r="D202" s="184"/>
      <c r="E202" s="185"/>
      <c r="F202" s="235"/>
      <c r="G202" s="76"/>
      <c r="H202" s="69"/>
      <c r="I202" s="70"/>
      <c r="J202" s="21"/>
      <c r="K202" s="17"/>
      <c r="L202" s="17"/>
    </row>
    <row r="203" s="32" customFormat="true" ht="13.5" hidden="false" customHeight="false" outlineLevel="0" collapsed="false">
      <c r="B203" s="181"/>
      <c r="C203" s="181"/>
      <c r="D203" s="187"/>
      <c r="E203" s="185"/>
      <c r="F203" s="205"/>
      <c r="G203" s="76"/>
      <c r="H203" s="69"/>
      <c r="I203" s="70"/>
      <c r="J203" s="21"/>
      <c r="K203" s="17"/>
      <c r="L203" s="17"/>
    </row>
    <row r="204" s="32" customFormat="true" ht="13.5" hidden="false" customHeight="false" outlineLevel="0" collapsed="false">
      <c r="B204" s="181"/>
      <c r="C204" s="181"/>
      <c r="D204" s="184"/>
      <c r="E204" s="185"/>
      <c r="F204" s="205"/>
      <c r="G204" s="76"/>
      <c r="H204" s="69"/>
      <c r="I204" s="70"/>
      <c r="J204" s="21"/>
      <c r="K204" s="17"/>
      <c r="L204" s="17"/>
    </row>
    <row r="205" customFormat="false" ht="13.5" hidden="false" customHeight="false" outlineLevel="0" collapsed="false">
      <c r="A205" s="32"/>
      <c r="B205" s="181"/>
      <c r="C205" s="181"/>
      <c r="D205" s="184"/>
      <c r="E205" s="185"/>
      <c r="F205" s="204"/>
      <c r="G205" s="76"/>
      <c r="H205" s="76"/>
      <c r="I205" s="69"/>
      <c r="J205" s="41"/>
      <c r="K205" s="13"/>
      <c r="L205" s="13"/>
    </row>
    <row r="206" customFormat="false" ht="13.5" hidden="false" customHeight="false" outlineLevel="0" collapsed="false">
      <c r="A206" s="32"/>
      <c r="B206" s="63"/>
      <c r="C206" s="79"/>
      <c r="D206" s="83"/>
      <c r="E206" s="84"/>
      <c r="F206" s="72"/>
      <c r="G206" s="76"/>
      <c r="H206" s="86"/>
      <c r="I206" s="70"/>
      <c r="J206" s="41"/>
      <c r="K206" s="13"/>
      <c r="L206" s="13"/>
    </row>
    <row r="207" customFormat="false" ht="13.5" hidden="false" customHeight="false" outlineLevel="0" collapsed="false">
      <c r="A207" s="32"/>
      <c r="B207" s="63"/>
      <c r="C207" s="74"/>
      <c r="D207" s="83"/>
      <c r="E207" s="84"/>
      <c r="F207" s="72"/>
      <c r="G207" s="85"/>
      <c r="H207" s="85"/>
      <c r="I207" s="70"/>
      <c r="J207" s="41"/>
      <c r="K207" s="13"/>
      <c r="L207" s="13"/>
    </row>
    <row r="208" customFormat="false" ht="15.75" hidden="false" customHeight="false" outlineLevel="0" collapsed="false">
      <c r="A208" s="32"/>
      <c r="B208" s="53"/>
      <c r="C208" s="199"/>
      <c r="D208" s="229"/>
      <c r="E208" s="229"/>
      <c r="F208" s="200"/>
      <c r="G208" s="202"/>
      <c r="H208" s="202"/>
      <c r="I208" s="203"/>
      <c r="J208" s="41"/>
      <c r="K208" s="13"/>
      <c r="L208" s="13"/>
    </row>
    <row r="209" customFormat="false" ht="13.5" hidden="false" customHeight="false" outlineLevel="0" collapsed="false">
      <c r="A209" s="32"/>
      <c r="B209" s="34"/>
      <c r="C209" s="34"/>
      <c r="D209" s="234"/>
      <c r="E209" s="232"/>
      <c r="F209" s="233"/>
      <c r="G209" s="76"/>
      <c r="H209" s="76"/>
      <c r="I209" s="69"/>
      <c r="J209" s="41"/>
      <c r="K209" s="13"/>
      <c r="L209" s="13"/>
    </row>
    <row r="210" customFormat="false" ht="13.5" hidden="false" customHeight="false" outlineLevel="0" collapsed="false">
      <c r="A210" s="32"/>
      <c r="B210" s="181"/>
      <c r="C210" s="181"/>
      <c r="D210" s="184"/>
      <c r="E210" s="185"/>
      <c r="F210" s="205"/>
      <c r="G210" s="76"/>
      <c r="H210" s="69"/>
      <c r="I210" s="70"/>
      <c r="J210" s="21"/>
      <c r="K210" s="13"/>
      <c r="L210" s="13"/>
    </row>
    <row r="211" customFormat="false" ht="13.5" hidden="false" customHeight="false" outlineLevel="0" collapsed="false">
      <c r="A211" s="32"/>
      <c r="B211" s="181"/>
      <c r="C211" s="181"/>
      <c r="D211" s="184"/>
      <c r="E211" s="185"/>
      <c r="F211" s="205"/>
      <c r="G211" s="76"/>
      <c r="H211" s="69"/>
      <c r="I211" s="70"/>
      <c r="J211" s="21"/>
      <c r="K211" s="13"/>
      <c r="L211" s="13"/>
    </row>
    <row r="212" customFormat="false" ht="13.5" hidden="false" customHeight="false" outlineLevel="0" collapsed="false">
      <c r="A212" s="32"/>
      <c r="B212" s="181"/>
      <c r="C212" s="181"/>
      <c r="D212" s="184"/>
      <c r="E212" s="185"/>
      <c r="F212" s="205"/>
      <c r="G212" s="76"/>
      <c r="H212" s="69"/>
      <c r="I212" s="70"/>
      <c r="J212" s="21"/>
      <c r="K212" s="13"/>
      <c r="L212" s="13"/>
    </row>
    <row r="213" customFormat="false" ht="13.5" hidden="false" customHeight="false" outlineLevel="0" collapsed="false">
      <c r="A213" s="32"/>
      <c r="B213" s="181"/>
      <c r="C213" s="181"/>
      <c r="D213" s="184"/>
      <c r="E213" s="185"/>
      <c r="F213" s="204"/>
      <c r="G213" s="76"/>
      <c r="H213" s="76"/>
      <c r="I213" s="69"/>
      <c r="J213" s="41"/>
      <c r="K213" s="13"/>
      <c r="L213" s="13"/>
    </row>
    <row r="214" customFormat="false" ht="13.5" hidden="false" customHeight="false" outlineLevel="0" collapsed="false">
      <c r="A214" s="32"/>
      <c r="B214" s="63"/>
      <c r="C214" s="79"/>
      <c r="D214" s="83"/>
      <c r="E214" s="84"/>
      <c r="F214" s="72"/>
      <c r="G214" s="76"/>
      <c r="H214" s="86"/>
      <c r="I214" s="70"/>
      <c r="J214" s="41"/>
      <c r="K214" s="13"/>
      <c r="L214" s="13"/>
    </row>
    <row r="215" customFormat="false" ht="13.5" hidden="false" customHeight="false" outlineLevel="0" collapsed="false">
      <c r="A215" s="32"/>
      <c r="B215" s="63"/>
      <c r="C215" s="74"/>
      <c r="D215" s="83"/>
      <c r="E215" s="84"/>
      <c r="F215" s="72"/>
      <c r="G215" s="85"/>
      <c r="H215" s="85"/>
      <c r="I215" s="70"/>
      <c r="J215" s="41"/>
      <c r="K215" s="13"/>
      <c r="L215" s="13"/>
    </row>
    <row r="216" customFormat="false" ht="15.75" hidden="false" customHeight="false" outlineLevel="0" collapsed="false">
      <c r="A216" s="32"/>
      <c r="B216" s="53"/>
      <c r="C216" s="236"/>
      <c r="D216" s="229"/>
      <c r="E216" s="229"/>
      <c r="F216" s="200"/>
      <c r="G216" s="202"/>
      <c r="H216" s="202"/>
      <c r="I216" s="203"/>
      <c r="J216" s="41"/>
      <c r="K216" s="13"/>
      <c r="L216" s="13"/>
    </row>
    <row r="217" customFormat="false" ht="13.5" hidden="false" customHeight="false" outlineLevel="0" collapsed="false">
      <c r="A217" s="32"/>
      <c r="B217" s="237"/>
      <c r="C217" s="237"/>
      <c r="D217" s="234"/>
      <c r="E217" s="234"/>
      <c r="F217" s="233"/>
      <c r="G217" s="76"/>
      <c r="H217" s="76"/>
      <c r="I217" s="69"/>
      <c r="J217" s="4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5"/>
      <c r="G219" s="76"/>
      <c r="H219" s="69"/>
      <c r="I219" s="70"/>
      <c r="J219" s="21"/>
      <c r="K219" s="13"/>
      <c r="L219" s="13"/>
    </row>
    <row r="220" customFormat="false" ht="13.5" hidden="false" customHeight="false" outlineLevel="0" collapsed="false">
      <c r="A220" s="32"/>
      <c r="B220" s="181"/>
      <c r="C220" s="181"/>
      <c r="D220" s="184"/>
      <c r="E220" s="185"/>
      <c r="F220" s="205"/>
      <c r="G220" s="76"/>
      <c r="H220" s="69"/>
      <c r="I220" s="70"/>
      <c r="J220" s="2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4"/>
      <c r="G226" s="76"/>
      <c r="H226" s="76"/>
      <c r="I226" s="69"/>
      <c r="J226" s="41"/>
      <c r="K226" s="13"/>
      <c r="L226" s="13"/>
    </row>
    <row r="227" customFormat="false" ht="13.5" hidden="false" customHeight="false" outlineLevel="0" collapsed="false">
      <c r="A227" s="32"/>
      <c r="B227" s="63"/>
      <c r="C227" s="79"/>
      <c r="D227" s="83"/>
      <c r="E227" s="84"/>
      <c r="F227" s="72"/>
      <c r="G227" s="76"/>
      <c r="H227" s="86"/>
      <c r="I227" s="70"/>
      <c r="J227" s="41"/>
      <c r="K227" s="13"/>
      <c r="L227" s="13"/>
    </row>
    <row r="228" customFormat="false" ht="13.5" hidden="false" customHeight="false" outlineLevel="0" collapsed="false">
      <c r="A228" s="32"/>
      <c r="B228" s="63"/>
      <c r="C228" s="74"/>
      <c r="D228" s="83"/>
      <c r="E228" s="84"/>
      <c r="F228" s="72"/>
      <c r="G228" s="85"/>
      <c r="H228" s="85"/>
      <c r="I228" s="70"/>
      <c r="J228" s="41"/>
      <c r="K228" s="13"/>
      <c r="L228" s="13"/>
    </row>
    <row r="229" customFormat="false" ht="15.75" hidden="false" customHeight="false" outlineLevel="0" collapsed="false">
      <c r="A229" s="32"/>
      <c r="B229" s="53"/>
      <c r="C229" s="199"/>
      <c r="D229" s="229"/>
      <c r="E229" s="229"/>
      <c r="F229" s="200"/>
      <c r="G229" s="202"/>
      <c r="H229" s="202"/>
      <c r="I229" s="203"/>
      <c r="J229" s="41"/>
      <c r="K229" s="13"/>
      <c r="L229" s="13"/>
    </row>
    <row r="230" customFormat="false" ht="12" hidden="false" customHeight="true" outlineLevel="0" collapsed="false">
      <c r="A230" s="32"/>
      <c r="B230" s="237"/>
      <c r="C230" s="237"/>
      <c r="D230" s="234"/>
      <c r="E230" s="234"/>
      <c r="F230" s="233"/>
      <c r="G230" s="76"/>
      <c r="H230" s="76"/>
      <c r="I230" s="69"/>
      <c r="J230" s="4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5"/>
      <c r="G232" s="76"/>
      <c r="H232" s="69"/>
      <c r="I232" s="70"/>
      <c r="J232" s="21"/>
      <c r="K232" s="13"/>
      <c r="L232" s="13"/>
    </row>
    <row r="233" customFormat="false" ht="13.5" hidden="false" customHeight="false" outlineLevel="0" collapsed="false">
      <c r="A233" s="32"/>
      <c r="B233" s="181"/>
      <c r="C233" s="181"/>
      <c r="D233" s="184"/>
      <c r="E233" s="185"/>
      <c r="F233" s="205"/>
      <c r="G233" s="76"/>
      <c r="H233" s="69"/>
      <c r="I233" s="70"/>
      <c r="J233" s="21"/>
      <c r="K233" s="13"/>
      <c r="L233" s="13"/>
    </row>
    <row r="234" customFormat="false" ht="13.5" hidden="false" customHeight="false" outlineLevel="0" collapsed="false">
      <c r="A234" s="32"/>
      <c r="B234" s="181"/>
      <c r="C234" s="181"/>
      <c r="D234" s="184"/>
      <c r="E234" s="185"/>
      <c r="F234" s="205"/>
      <c r="G234" s="76"/>
      <c r="H234" s="69"/>
      <c r="I234" s="70"/>
      <c r="J234" s="21"/>
      <c r="K234" s="13"/>
      <c r="L234" s="13"/>
    </row>
    <row r="235" customFormat="false" ht="9.75" hidden="false" customHeight="true" outlineLevel="0" collapsed="false">
      <c r="A235" s="32"/>
      <c r="B235" s="181"/>
      <c r="C235" s="181"/>
      <c r="D235" s="184"/>
      <c r="E235" s="185"/>
      <c r="F235" s="204"/>
      <c r="G235" s="76"/>
      <c r="H235" s="76"/>
      <c r="I235" s="69"/>
      <c r="J235" s="41"/>
      <c r="K235" s="13"/>
      <c r="L235" s="13"/>
    </row>
    <row r="236" customFormat="false" ht="16.5" hidden="false" customHeight="true" outlineLevel="0" collapsed="false">
      <c r="A236" s="32"/>
      <c r="B236" s="63"/>
      <c r="C236" s="79"/>
      <c r="D236" s="83"/>
      <c r="E236" s="84"/>
      <c r="F236" s="72"/>
      <c r="G236" s="76"/>
      <c r="H236" s="86"/>
      <c r="I236" s="70"/>
      <c r="J236" s="41"/>
      <c r="K236" s="13"/>
      <c r="L236" s="13"/>
    </row>
    <row r="237" customFormat="false" ht="13.5" hidden="false" customHeight="false" outlineLevel="0" collapsed="false">
      <c r="A237" s="32"/>
      <c r="B237" s="63"/>
      <c r="C237" s="74"/>
      <c r="D237" s="83"/>
      <c r="E237" s="84"/>
      <c r="F237" s="72"/>
      <c r="G237" s="85"/>
      <c r="H237" s="85"/>
      <c r="I237" s="70"/>
      <c r="J237" s="21"/>
      <c r="K237" s="13"/>
      <c r="L237" s="13"/>
    </row>
    <row r="238" customFormat="false" ht="15.75" hidden="false" customHeight="false" outlineLevel="0" collapsed="false">
      <c r="A238" s="32"/>
      <c r="B238" s="53"/>
      <c r="C238" s="236"/>
      <c r="D238" s="229"/>
      <c r="E238" s="229"/>
      <c r="F238" s="200"/>
      <c r="G238" s="202"/>
      <c r="H238" s="202"/>
      <c r="I238" s="203"/>
      <c r="J238" s="41"/>
      <c r="K238" s="13"/>
      <c r="L238" s="13"/>
    </row>
    <row r="239" customFormat="false" ht="13.5" hidden="false" customHeight="false" outlineLevel="0" collapsed="false">
      <c r="A239" s="32"/>
      <c r="B239" s="181"/>
      <c r="C239" s="181"/>
      <c r="D239" s="184"/>
      <c r="E239" s="185"/>
      <c r="F239" s="38"/>
      <c r="G239" s="76"/>
      <c r="H239" s="76"/>
      <c r="I239" s="69"/>
      <c r="J239" s="41"/>
      <c r="K239" s="13"/>
      <c r="L239" s="13"/>
    </row>
    <row r="240" customFormat="false" ht="15.75" hidden="false" customHeight="false" outlineLevel="0" collapsed="false">
      <c r="A240" s="32"/>
      <c r="B240" s="181"/>
      <c r="C240" s="181"/>
      <c r="D240" s="187"/>
      <c r="E240" s="185"/>
      <c r="F240" s="205"/>
      <c r="G240" s="76"/>
      <c r="H240" s="69"/>
      <c r="I240" s="70"/>
      <c r="J240" s="50"/>
      <c r="K240" s="13"/>
      <c r="L240" s="13"/>
    </row>
    <row r="241" customFormat="false" ht="15.75" hidden="false" customHeight="false" outlineLevel="0" collapsed="false">
      <c r="A241" s="32"/>
      <c r="B241" s="181"/>
      <c r="C241" s="181"/>
      <c r="D241" s="187"/>
      <c r="E241" s="185"/>
      <c r="F241" s="205"/>
      <c r="G241" s="76"/>
      <c r="H241" s="69"/>
      <c r="I241" s="70"/>
      <c r="J241" s="50"/>
      <c r="K241" s="13"/>
      <c r="L241" s="13"/>
    </row>
    <row r="242" customFormat="false" ht="15.75" hidden="false" customHeight="false" outlineLevel="0" collapsed="false">
      <c r="A242" s="32"/>
      <c r="B242" s="181"/>
      <c r="C242" s="181"/>
      <c r="D242" s="187"/>
      <c r="E242" s="185"/>
      <c r="F242" s="205"/>
      <c r="G242" s="76"/>
      <c r="H242" s="69"/>
      <c r="I242" s="70"/>
      <c r="J242" s="50"/>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4"/>
      <c r="E246" s="185"/>
      <c r="F246" s="205"/>
      <c r="G246" s="76"/>
      <c r="H246" s="69"/>
      <c r="I246" s="70"/>
      <c r="J246" s="50"/>
      <c r="K246" s="13"/>
      <c r="L246" s="13"/>
    </row>
    <row r="247" customFormat="false" ht="15.75" hidden="false" customHeight="false" outlineLevel="0" collapsed="false">
      <c r="A247" s="32"/>
      <c r="B247" s="181"/>
      <c r="C247" s="181"/>
      <c r="D247" s="184"/>
      <c r="E247" s="185"/>
      <c r="F247" s="204"/>
      <c r="G247" s="76"/>
      <c r="H247" s="76"/>
      <c r="I247" s="69"/>
      <c r="J247" s="50"/>
      <c r="K247" s="13"/>
      <c r="L247" s="13"/>
    </row>
    <row r="248" customFormat="false" ht="13.5" hidden="false" customHeight="false" outlineLevel="0" collapsed="false">
      <c r="A248" s="32"/>
      <c r="B248" s="63"/>
      <c r="C248" s="79"/>
      <c r="D248" s="83"/>
      <c r="E248" s="84"/>
      <c r="F248" s="72"/>
      <c r="G248" s="76"/>
      <c r="H248" s="86"/>
      <c r="I248" s="70"/>
      <c r="J248" s="41"/>
      <c r="K248" s="13"/>
      <c r="L248" s="13"/>
    </row>
    <row r="249" customFormat="false" ht="13.5" hidden="false" customHeight="false" outlineLevel="0" collapsed="false">
      <c r="A249" s="32"/>
      <c r="B249" s="63"/>
      <c r="C249" s="79"/>
      <c r="D249" s="83"/>
      <c r="E249" s="84"/>
      <c r="F249" s="72"/>
      <c r="G249" s="76"/>
      <c r="H249" s="86"/>
      <c r="I249" s="70"/>
      <c r="J249" s="21"/>
      <c r="K249" s="13"/>
      <c r="L249" s="13"/>
    </row>
    <row r="250" customFormat="false" ht="15.75" hidden="false" customHeight="false" outlineLevel="0" collapsed="false">
      <c r="A250" s="32"/>
      <c r="B250" s="53"/>
      <c r="C250" s="236"/>
      <c r="D250" s="229"/>
      <c r="E250" s="229"/>
      <c r="F250" s="200"/>
      <c r="G250" s="202"/>
      <c r="H250" s="202"/>
      <c r="I250" s="203"/>
      <c r="J250" s="41"/>
      <c r="K250" s="13"/>
      <c r="L250" s="13"/>
    </row>
    <row r="251" customFormat="false" ht="13.5" hidden="false" customHeight="false" outlineLevel="0" collapsed="false">
      <c r="A251" s="32"/>
      <c r="B251" s="181"/>
      <c r="C251" s="181"/>
      <c r="D251" s="184"/>
      <c r="E251" s="185"/>
      <c r="F251" s="38"/>
      <c r="G251" s="76"/>
      <c r="H251" s="76"/>
      <c r="I251" s="69"/>
      <c r="J251" s="41"/>
      <c r="K251" s="13"/>
      <c r="L251" s="13"/>
    </row>
    <row r="252" customFormat="false" ht="15.75" hidden="false" customHeight="false" outlineLevel="0" collapsed="false">
      <c r="A252" s="32"/>
      <c r="B252" s="181"/>
      <c r="C252" s="181"/>
      <c r="D252" s="187"/>
      <c r="E252" s="185"/>
      <c r="F252" s="205"/>
      <c r="G252" s="76"/>
      <c r="H252" s="69"/>
      <c r="I252" s="70"/>
      <c r="J252" s="50"/>
      <c r="K252" s="13"/>
      <c r="L252" s="13"/>
    </row>
    <row r="253" customFormat="false" ht="15.75" hidden="false" customHeight="false" outlineLevel="0" collapsed="false">
      <c r="A253" s="32"/>
      <c r="B253" s="181"/>
      <c r="C253" s="181"/>
      <c r="D253" s="187"/>
      <c r="E253" s="185"/>
      <c r="F253" s="205"/>
      <c r="G253" s="76"/>
      <c r="H253" s="69"/>
      <c r="I253" s="70"/>
      <c r="J253" s="50"/>
      <c r="K253" s="13"/>
      <c r="L253" s="13"/>
    </row>
    <row r="254" customFormat="false" ht="15.75" hidden="false" customHeight="false" outlineLevel="0" collapsed="false">
      <c r="A254" s="32"/>
      <c r="B254" s="181"/>
      <c r="C254" s="181"/>
      <c r="D254" s="187"/>
      <c r="E254" s="185"/>
      <c r="F254" s="205"/>
      <c r="G254" s="76"/>
      <c r="H254" s="69"/>
      <c r="I254" s="70"/>
      <c r="J254" s="50"/>
      <c r="K254" s="13"/>
      <c r="L254" s="13"/>
    </row>
    <row r="255" customFormat="false" ht="15.75" hidden="false" customHeight="false" outlineLevel="0" collapsed="false">
      <c r="A255" s="32"/>
      <c r="B255" s="181"/>
      <c r="C255" s="181"/>
      <c r="D255" s="184"/>
      <c r="E255" s="185"/>
      <c r="F255" s="205"/>
      <c r="G255" s="76"/>
      <c r="H255" s="69"/>
      <c r="I255" s="70"/>
      <c r="J255" s="50"/>
      <c r="K255" s="13"/>
      <c r="L255" s="13"/>
    </row>
    <row r="256" customFormat="false" ht="15.75" hidden="false" customHeight="false" outlineLevel="0" collapsed="false">
      <c r="A256" s="32"/>
      <c r="B256" s="181"/>
      <c r="C256" s="181"/>
      <c r="D256" s="184"/>
      <c r="E256" s="185"/>
      <c r="F256" s="204"/>
      <c r="G256" s="76"/>
      <c r="H256" s="76"/>
      <c r="I256" s="69"/>
      <c r="J256" s="50"/>
      <c r="K256" s="13"/>
      <c r="L256" s="13"/>
    </row>
    <row r="257" customFormat="false" ht="13.5" hidden="false" customHeight="false" outlineLevel="0" collapsed="false">
      <c r="A257" s="32"/>
      <c r="B257" s="63"/>
      <c r="C257" s="79"/>
      <c r="D257" s="83"/>
      <c r="E257" s="84"/>
      <c r="F257" s="72"/>
      <c r="G257" s="76"/>
      <c r="H257" s="86"/>
      <c r="I257" s="70"/>
      <c r="J257" s="41"/>
      <c r="K257" s="13"/>
      <c r="L257" s="13"/>
    </row>
    <row r="258" customFormat="false" ht="13.5" hidden="false" customHeight="false" outlineLevel="0" collapsed="false">
      <c r="A258" s="32"/>
      <c r="B258" s="238"/>
      <c r="C258" s="238"/>
      <c r="D258" s="239"/>
      <c r="E258" s="238"/>
      <c r="F258" s="72"/>
      <c r="G258" s="73"/>
      <c r="H258" s="40"/>
      <c r="I258" s="40"/>
      <c r="J258" s="41"/>
      <c r="K258" s="13"/>
      <c r="L258" s="13"/>
    </row>
    <row r="259" customFormat="false" ht="15.75" hidden="false" customHeight="false" outlineLevel="0" collapsed="false">
      <c r="A259" s="32"/>
      <c r="B259" s="53"/>
      <c r="C259" s="236"/>
      <c r="D259" s="229"/>
      <c r="E259" s="229"/>
      <c r="F259" s="200"/>
      <c r="G259" s="202"/>
      <c r="H259" s="202"/>
      <c r="I259" s="203"/>
      <c r="J259" s="41"/>
      <c r="K259" s="13"/>
      <c r="L259" s="13"/>
    </row>
    <row r="260" customFormat="false" ht="13.5" hidden="false" customHeight="false" outlineLevel="0" collapsed="false">
      <c r="A260" s="32"/>
      <c r="B260" s="181"/>
      <c r="C260" s="181"/>
      <c r="D260" s="184"/>
      <c r="E260" s="185"/>
      <c r="F260" s="38"/>
      <c r="G260" s="76"/>
      <c r="H260" s="76"/>
      <c r="I260" s="69"/>
      <c r="J260" s="41"/>
      <c r="K260" s="13"/>
      <c r="L260" s="13"/>
    </row>
    <row r="261" customFormat="false" ht="13.5" hidden="false" customHeight="false" outlineLevel="0" collapsed="false">
      <c r="A261" s="32"/>
      <c r="B261" s="181"/>
      <c r="C261" s="181"/>
      <c r="D261" s="187"/>
      <c r="E261" s="185"/>
      <c r="F261" s="205"/>
      <c r="G261" s="76"/>
      <c r="H261" s="69"/>
      <c r="I261" s="70"/>
      <c r="J261" s="93"/>
      <c r="K261" s="13"/>
      <c r="L261" s="13"/>
    </row>
    <row r="262" customFormat="false" ht="13.5" hidden="false" customHeight="false" outlineLevel="0" collapsed="false">
      <c r="A262" s="32"/>
      <c r="B262" s="181"/>
      <c r="C262" s="181"/>
      <c r="D262" s="187"/>
      <c r="E262" s="185"/>
      <c r="F262" s="205"/>
      <c r="G262" s="76"/>
      <c r="H262" s="69"/>
      <c r="I262" s="70"/>
      <c r="J262" s="93"/>
    </row>
    <row r="263" customFormat="false" ht="13.5" hidden="false" customHeight="false" outlineLevel="0" collapsed="false">
      <c r="A263" s="32"/>
      <c r="B263" s="181"/>
      <c r="C263" s="181"/>
      <c r="D263" s="187"/>
      <c r="E263" s="185"/>
      <c r="F263" s="205"/>
      <c r="G263" s="76"/>
      <c r="H263" s="69"/>
      <c r="I263" s="70"/>
      <c r="J263" s="93"/>
    </row>
    <row r="264" customFormat="false" ht="13.5" hidden="false" customHeight="false" outlineLevel="0" collapsed="false">
      <c r="A264" s="32"/>
      <c r="B264" s="181"/>
      <c r="C264" s="181"/>
      <c r="D264" s="184"/>
      <c r="E264" s="185"/>
      <c r="F264" s="205"/>
      <c r="G264" s="76"/>
      <c r="H264" s="69"/>
      <c r="I264" s="70"/>
      <c r="J264" s="93"/>
    </row>
    <row r="265" customFormat="false" ht="13.5" hidden="false" customHeight="false" outlineLevel="0" collapsed="false">
      <c r="A265" s="32"/>
      <c r="B265" s="181"/>
      <c r="C265" s="181"/>
      <c r="D265" s="184"/>
      <c r="E265" s="185"/>
      <c r="F265" s="204"/>
      <c r="G265" s="76"/>
      <c r="H265" s="76"/>
      <c r="I265" s="69"/>
      <c r="J265" s="93"/>
    </row>
    <row r="266" customFormat="false" ht="13.5" hidden="false" customHeight="false" outlineLevel="0" collapsed="false">
      <c r="A266" s="32"/>
      <c r="B266" s="63"/>
      <c r="C266" s="79"/>
      <c r="D266" s="83"/>
      <c r="E266" s="84"/>
      <c r="F266" s="72"/>
      <c r="G266" s="76"/>
      <c r="H266" s="86"/>
      <c r="I266" s="70"/>
      <c r="J266" s="93"/>
    </row>
    <row r="267" customFormat="false" ht="13.5" hidden="false" customHeight="false" outlineLevel="0" collapsed="false">
      <c r="A267" s="32"/>
      <c r="B267" s="240"/>
      <c r="C267" s="240"/>
      <c r="D267" s="241"/>
      <c r="E267" s="240"/>
      <c r="F267" s="242"/>
      <c r="G267" s="243"/>
      <c r="H267" s="244"/>
      <c r="I267" s="244"/>
      <c r="J267" s="93"/>
    </row>
    <row r="268" customFormat="false" ht="15.75" hidden="false" customHeight="false" outlineLevel="0" collapsed="false">
      <c r="A268" s="32"/>
      <c r="B268" s="53"/>
      <c r="C268" s="236"/>
      <c r="D268" s="229"/>
      <c r="E268" s="229"/>
      <c r="F268" s="200"/>
      <c r="G268" s="202"/>
      <c r="H268" s="202"/>
      <c r="I268" s="203"/>
      <c r="J268" s="41"/>
    </row>
    <row r="269" customFormat="false" ht="13.5" hidden="false" customHeight="false" outlineLevel="0" collapsed="false">
      <c r="A269" s="32"/>
      <c r="B269" s="181"/>
      <c r="C269" s="181"/>
      <c r="D269" s="184"/>
      <c r="E269" s="185"/>
      <c r="F269" s="38"/>
      <c r="G269" s="76"/>
      <c r="H269" s="76"/>
      <c r="I269" s="69"/>
      <c r="J269" s="41"/>
    </row>
    <row r="270" customFormat="false" ht="13.5" hidden="false" customHeight="false" outlineLevel="0" collapsed="false">
      <c r="A270" s="32"/>
      <c r="B270" s="181"/>
      <c r="C270" s="181"/>
      <c r="D270" s="187"/>
      <c r="E270" s="185"/>
      <c r="F270" s="205"/>
      <c r="G270" s="76"/>
      <c r="H270" s="69"/>
      <c r="I270" s="70"/>
      <c r="J270" s="41"/>
    </row>
    <row r="271" customFormat="false" ht="13.5" hidden="false" customHeight="false" outlineLevel="0" collapsed="false">
      <c r="A271" s="32"/>
      <c r="B271" s="181"/>
      <c r="C271" s="181"/>
      <c r="D271" s="187"/>
      <c r="E271" s="185"/>
      <c r="F271" s="205"/>
      <c r="G271" s="76"/>
      <c r="H271" s="69"/>
      <c r="I271" s="70"/>
      <c r="J271" s="41"/>
    </row>
    <row r="272" customFormat="false" ht="13.5" hidden="false" customHeight="false" outlineLevel="0" collapsed="false">
      <c r="A272" s="32"/>
      <c r="B272" s="181"/>
      <c r="C272" s="181"/>
      <c r="D272" s="187"/>
      <c r="E272" s="185"/>
      <c r="F272" s="205"/>
      <c r="G272" s="76"/>
      <c r="H272" s="69"/>
      <c r="I272" s="70"/>
      <c r="J272" s="93"/>
    </row>
    <row r="273" customFormat="false" ht="13.5" hidden="false" customHeight="false" outlineLevel="0" collapsed="false">
      <c r="A273" s="32"/>
      <c r="B273" s="181"/>
      <c r="C273" s="181"/>
      <c r="D273" s="184"/>
      <c r="E273" s="185"/>
      <c r="F273" s="205"/>
      <c r="G273" s="76"/>
      <c r="H273" s="69"/>
      <c r="I273" s="70"/>
      <c r="J273" s="93"/>
    </row>
    <row r="274" customFormat="false" ht="13.5" hidden="false" customHeight="false" outlineLevel="0" collapsed="false">
      <c r="A274" s="32"/>
      <c r="B274" s="181"/>
      <c r="C274" s="181"/>
      <c r="D274" s="184"/>
      <c r="E274" s="185"/>
      <c r="F274" s="204"/>
      <c r="G274" s="76"/>
      <c r="H274" s="76"/>
      <c r="I274" s="69"/>
      <c r="J274" s="93"/>
    </row>
    <row r="275" customFormat="false" ht="13.5" hidden="false" customHeight="false" outlineLevel="0" collapsed="false">
      <c r="A275" s="32"/>
      <c r="B275" s="63"/>
      <c r="C275" s="79"/>
      <c r="D275" s="83"/>
      <c r="E275" s="84"/>
      <c r="F275" s="72"/>
      <c r="G275" s="76"/>
      <c r="H275" s="86"/>
      <c r="I275" s="70"/>
      <c r="J275" s="93"/>
    </row>
    <row r="276" customFormat="false" ht="13.5" hidden="false" customHeight="false" outlineLevel="0" collapsed="false">
      <c r="A276" s="32"/>
      <c r="B276" s="240"/>
      <c r="C276" s="240"/>
      <c r="D276" s="241"/>
      <c r="E276" s="240"/>
      <c r="F276" s="245"/>
      <c r="G276" s="246"/>
      <c r="H276" s="81"/>
      <c r="I276" s="81"/>
    </row>
    <row r="277" customFormat="false" ht="15.75" hidden="false" customHeight="false" outlineLevel="0" collapsed="false">
      <c r="A277" s="32"/>
      <c r="B277" s="53"/>
      <c r="C277" s="236"/>
      <c r="D277" s="229"/>
      <c r="E277" s="229"/>
      <c r="F277" s="200"/>
      <c r="G277" s="202"/>
      <c r="H277" s="202"/>
      <c r="I277" s="203"/>
    </row>
    <row r="278" customFormat="false" ht="13.5" hidden="false" customHeight="false" outlineLevel="0" collapsed="false">
      <c r="A278" s="32"/>
      <c r="B278" s="181"/>
      <c r="C278" s="181"/>
      <c r="D278" s="184"/>
      <c r="E278" s="185"/>
      <c r="F278" s="38"/>
      <c r="G278" s="76"/>
      <c r="H278" s="76"/>
      <c r="I278" s="69"/>
    </row>
    <row r="279" customFormat="false" ht="13.5" hidden="false" customHeight="false" outlineLevel="0" collapsed="false">
      <c r="A279" s="32"/>
      <c r="B279" s="181"/>
      <c r="C279" s="181"/>
      <c r="D279" s="231"/>
      <c r="E279" s="185"/>
      <c r="F279" s="205"/>
      <c r="G279" s="76"/>
      <c r="H279" s="69"/>
      <c r="I279" s="70"/>
    </row>
    <row r="280" customFormat="false" ht="13.5" hidden="false" customHeight="false" outlineLevel="0" collapsed="false">
      <c r="A280" s="32"/>
      <c r="B280" s="181"/>
      <c r="C280" s="181"/>
      <c r="D280" s="231"/>
      <c r="E280" s="185"/>
      <c r="F280" s="205"/>
      <c r="G280" s="76"/>
      <c r="H280" s="69"/>
      <c r="I280" s="70"/>
    </row>
    <row r="281" customFormat="false" ht="13.5" hidden="false" customHeight="false" outlineLevel="0" collapsed="false">
      <c r="A281" s="32"/>
      <c r="B281" s="181"/>
      <c r="C281" s="181"/>
      <c r="D281" s="231"/>
      <c r="E281" s="185"/>
      <c r="F281" s="205"/>
      <c r="G281" s="76"/>
      <c r="H281" s="69"/>
      <c r="I281" s="70"/>
    </row>
    <row r="282" customFormat="false" ht="13.5" hidden="false" customHeight="false" outlineLevel="0" collapsed="false">
      <c r="A282" s="32"/>
      <c r="B282" s="181"/>
      <c r="C282" s="181"/>
      <c r="D282" s="187"/>
      <c r="E282" s="185"/>
      <c r="F282" s="205"/>
      <c r="G282" s="76"/>
      <c r="H282" s="69"/>
      <c r="I282" s="70"/>
    </row>
    <row r="283" customFormat="false" ht="13.5" hidden="false" customHeight="false" outlineLevel="0" collapsed="false">
      <c r="A283" s="32"/>
      <c r="B283" s="181"/>
      <c r="C283" s="181"/>
      <c r="D283" s="187"/>
      <c r="E283" s="185"/>
      <c r="F283" s="205"/>
      <c r="G283" s="76"/>
      <c r="H283" s="69"/>
      <c r="I283" s="70"/>
    </row>
    <row r="284" customFormat="false" ht="13.5" hidden="false" customHeight="false" outlineLevel="0" collapsed="false">
      <c r="A284" s="32"/>
      <c r="B284" s="181"/>
      <c r="C284" s="181"/>
      <c r="D284" s="187"/>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4"/>
      <c r="E294" s="185"/>
      <c r="F294" s="205"/>
      <c r="G294" s="76"/>
      <c r="H294" s="69"/>
      <c r="I294" s="70"/>
    </row>
    <row r="295" customFormat="false" ht="13.5" hidden="false" customHeight="false" outlineLevel="0" collapsed="false">
      <c r="A295" s="32"/>
      <c r="B295" s="181"/>
      <c r="C295" s="181"/>
      <c r="D295" s="184"/>
      <c r="E295" s="185"/>
      <c r="F295" s="204"/>
      <c r="G295" s="76"/>
      <c r="H295" s="76"/>
      <c r="I295" s="69"/>
    </row>
    <row r="296" customFormat="false" ht="13.5" hidden="false" customHeight="false" outlineLevel="0" collapsed="false">
      <c r="A296" s="32"/>
      <c r="B296" s="63"/>
      <c r="C296" s="79"/>
      <c r="D296" s="83"/>
      <c r="E296" s="84"/>
      <c r="F296" s="72"/>
      <c r="G296" s="76"/>
      <c r="H296" s="86"/>
      <c r="I296" s="70"/>
    </row>
    <row r="297" customFormat="false" ht="13.5" hidden="false" customHeight="false" outlineLevel="0" collapsed="false">
      <c r="A297" s="32"/>
      <c r="B297" s="240"/>
      <c r="C297" s="240"/>
      <c r="D297" s="241"/>
      <c r="E297" s="240"/>
      <c r="F297" s="245"/>
      <c r="G297" s="246"/>
      <c r="H297" s="81"/>
      <c r="I297" s="81"/>
    </row>
    <row r="298" customFormat="false" ht="15.75" hidden="false" customHeight="false" outlineLevel="0" collapsed="false">
      <c r="A298" s="32"/>
      <c r="B298" s="53"/>
      <c r="C298" s="236"/>
      <c r="D298" s="229"/>
      <c r="E298" s="229"/>
      <c r="F298" s="200"/>
      <c r="G298" s="202"/>
      <c r="H298" s="202"/>
      <c r="I298" s="203"/>
    </row>
    <row r="299" customFormat="false" ht="13.5" hidden="false" customHeight="false" outlineLevel="0" collapsed="false">
      <c r="A299" s="32"/>
      <c r="B299" s="181"/>
      <c r="C299" s="181"/>
      <c r="D299" s="184"/>
      <c r="E299" s="185"/>
      <c r="F299" s="38"/>
      <c r="G299" s="76"/>
      <c r="H299" s="76"/>
      <c r="I299" s="69"/>
    </row>
    <row r="300" customFormat="false" ht="13.5" hidden="false" customHeight="false" outlineLevel="0" collapsed="false">
      <c r="A300" s="32"/>
      <c r="B300" s="181"/>
      <c r="C300" s="181"/>
      <c r="D300" s="187"/>
      <c r="E300" s="185"/>
      <c r="F300" s="205"/>
      <c r="G300" s="76"/>
      <c r="H300" s="69"/>
      <c r="I300" s="70"/>
    </row>
    <row r="301" customFormat="false" ht="13.5" hidden="false" customHeight="false" outlineLevel="0" collapsed="false">
      <c r="A301" s="32"/>
      <c r="B301" s="181"/>
      <c r="C301" s="181"/>
      <c r="D301" s="187"/>
      <c r="E301" s="185"/>
      <c r="F301" s="205"/>
      <c r="G301" s="76"/>
      <c r="H301" s="69"/>
      <c r="I301" s="70"/>
    </row>
    <row r="302" customFormat="false" ht="13.5" hidden="false" customHeight="false" outlineLevel="0" collapsed="false">
      <c r="A302" s="32"/>
      <c r="B302" s="181"/>
      <c r="C302" s="181"/>
      <c r="D302" s="187"/>
      <c r="E302" s="185"/>
      <c r="F302" s="205"/>
      <c r="G302" s="76"/>
      <c r="H302" s="69"/>
      <c r="I302" s="70"/>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4"/>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4"/>
      <c r="G311" s="76"/>
      <c r="H311" s="76"/>
      <c r="I311" s="69"/>
    </row>
    <row r="312" customFormat="false" ht="13.5" hidden="false" customHeight="false" outlineLevel="0" collapsed="false">
      <c r="A312" s="32"/>
      <c r="B312" s="63"/>
      <c r="C312" s="79"/>
      <c r="D312" s="83"/>
      <c r="E312" s="84"/>
      <c r="F312" s="72"/>
      <c r="G312" s="76"/>
      <c r="H312" s="86"/>
      <c r="I312" s="70"/>
    </row>
    <row r="313" customFormat="false" ht="13.5" hidden="false" customHeight="false" outlineLevel="0" collapsed="false">
      <c r="A313" s="32"/>
      <c r="B313" s="240"/>
      <c r="C313" s="240"/>
      <c r="D313" s="241"/>
      <c r="E313" s="240"/>
      <c r="F313" s="245"/>
      <c r="G313" s="246"/>
      <c r="H313" s="81"/>
      <c r="I313" s="81"/>
    </row>
    <row r="314" customFormat="false" ht="15.75" hidden="false" customHeight="false" outlineLevel="0" collapsed="false">
      <c r="A314" s="32"/>
      <c r="B314" s="53"/>
      <c r="C314" s="236"/>
      <c r="D314" s="229"/>
      <c r="E314" s="229"/>
      <c r="F314" s="200"/>
      <c r="G314" s="202"/>
      <c r="H314" s="202"/>
      <c r="I314" s="203"/>
    </row>
    <row r="315" customFormat="false" ht="13.5" hidden="false" customHeight="false" outlineLevel="0" collapsed="false">
      <c r="A315" s="32"/>
      <c r="B315" s="181"/>
      <c r="C315" s="181"/>
      <c r="D315" s="184"/>
      <c r="E315" s="185"/>
      <c r="F315" s="38"/>
      <c r="G315" s="76"/>
      <c r="H315" s="76"/>
      <c r="I315" s="69"/>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7"/>
      <c r="E317" s="185"/>
      <c r="F317" s="205"/>
      <c r="G317" s="76"/>
      <c r="H317" s="69"/>
      <c r="I317" s="70"/>
    </row>
    <row r="318" customFormat="false" ht="13.5" hidden="false" customHeight="false" outlineLevel="0" collapsed="false">
      <c r="A318" s="32"/>
      <c r="B318" s="181"/>
      <c r="C318" s="181"/>
      <c r="D318" s="187"/>
      <c r="E318" s="185"/>
      <c r="F318" s="205"/>
      <c r="G318" s="76"/>
      <c r="H318" s="69"/>
      <c r="I318" s="70"/>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c r="J387" s="21"/>
    </row>
    <row r="388" customFormat="false" ht="13.5" hidden="false" customHeight="false" outlineLevel="0" collapsed="false">
      <c r="A388" s="32"/>
      <c r="B388" s="181"/>
      <c r="C388" s="181"/>
      <c r="D388" s="184"/>
      <c r="E388" s="185"/>
      <c r="F388" s="204"/>
      <c r="G388" s="76"/>
      <c r="H388" s="76"/>
      <c r="I388" s="69"/>
    </row>
    <row r="389" customFormat="false" ht="13.5" hidden="false" customHeight="false" outlineLevel="0" collapsed="false">
      <c r="A389" s="32"/>
      <c r="B389" s="63"/>
      <c r="C389" s="79"/>
      <c r="D389" s="83"/>
      <c r="E389" s="84"/>
      <c r="F389" s="72"/>
      <c r="G389" s="76"/>
      <c r="H389" s="86"/>
      <c r="I389" s="70"/>
    </row>
    <row r="390" customFormat="false" ht="13.5" hidden="false" customHeight="false" outlineLevel="0" collapsed="false">
      <c r="A390" s="32"/>
      <c r="B390" s="240"/>
      <c r="C390" s="240"/>
      <c r="D390" s="241"/>
      <c r="E390" s="240"/>
      <c r="F390" s="245"/>
      <c r="G390" s="246"/>
      <c r="H390" s="81"/>
      <c r="I390"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60</v>
      </c>
      <c r="C10" s="263"/>
      <c r="D10" s="254" t="s">
        <v>26</v>
      </c>
      <c r="E10" s="254" t="s">
        <v>27</v>
      </c>
      <c r="F10" s="176" t="s">
        <v>28</v>
      </c>
      <c r="G10" s="178" t="s">
        <v>24</v>
      </c>
      <c r="H10" s="178" t="s">
        <v>15</v>
      </c>
      <c r="I10" s="179"/>
      <c r="J10" s="41"/>
    </row>
    <row r="11" customFormat="false" ht="13.5" hidden="false" customHeight="false" outlineLevel="0" collapsed="false">
      <c r="B11" s="180"/>
      <c r="C11" s="181"/>
      <c r="D11" s="256"/>
      <c r="E11" s="266"/>
      <c r="F11" s="38"/>
      <c r="G11" s="76"/>
      <c r="H11" s="76"/>
      <c r="I11" s="135"/>
      <c r="J11" s="41"/>
    </row>
    <row r="12" customFormat="false" ht="13.5" hidden="false" customHeight="false" outlineLevel="0" collapsed="false">
      <c r="B12" s="180"/>
      <c r="C12" s="181"/>
      <c r="D12" s="187"/>
      <c r="E12" s="185"/>
      <c r="F12" s="186"/>
      <c r="G12" s="76" t="n">
        <f aca="false">($D12*F12)</f>
        <v>0</v>
      </c>
      <c r="H12" s="69" t="e">
        <f aca="false">(G12/'Cover Sheet'!H$3)</f>
        <v>#DIV/0!</v>
      </c>
      <c r="I12" s="136"/>
      <c r="J12" s="41"/>
    </row>
    <row r="13" customFormat="false" ht="13.5" hidden="false" customHeight="false" outlineLevel="0" collapsed="false">
      <c r="B13" s="180"/>
      <c r="C13" s="181"/>
      <c r="D13" s="187"/>
      <c r="E13" s="185"/>
      <c r="F13" s="186"/>
      <c r="G13" s="76" t="n">
        <f aca="false">($D13*F13)</f>
        <v>0</v>
      </c>
      <c r="H13" s="69" t="e">
        <f aca="false">(G13/'Cover Sheet'!H$3)</f>
        <v>#DIV/0!</v>
      </c>
      <c r="I13" s="136"/>
      <c r="J13" s="41"/>
    </row>
    <row r="14" customFormat="false" ht="13.5" hidden="false" customHeight="false" outlineLevel="0" collapsed="false">
      <c r="B14" s="180"/>
      <c r="C14" s="181"/>
      <c r="D14" s="187"/>
      <c r="E14" s="185"/>
      <c r="F14" s="186"/>
      <c r="G14" s="76" t="n">
        <f aca="false">($D14*F14)</f>
        <v>0</v>
      </c>
      <c r="H14" s="69" t="e">
        <f aca="false">(G14/'Cover Sheet'!H$3)</f>
        <v>#DIV/0!</v>
      </c>
      <c r="I14" s="136"/>
      <c r="J14" s="93"/>
    </row>
    <row r="15" customFormat="false" ht="13.5" hidden="false" customHeight="false" outlineLevel="0" collapsed="false">
      <c r="B15" s="180"/>
      <c r="C15" s="181"/>
      <c r="D15" s="184"/>
      <c r="E15" s="185"/>
      <c r="F15" s="186"/>
      <c r="G15" s="76" t="n">
        <f aca="false">($D15*F15)</f>
        <v>0</v>
      </c>
      <c r="H15" s="69" t="e">
        <f aca="false">(G15/'Cover Sheet'!H$3)</f>
        <v>#DIV/0!</v>
      </c>
      <c r="I15" s="136"/>
      <c r="J15" s="93"/>
    </row>
    <row r="16" customFormat="false" ht="13.5" hidden="false" customHeight="false" outlineLevel="0" collapsed="false">
      <c r="B16" s="180"/>
      <c r="C16" s="181"/>
      <c r="D16" s="184"/>
      <c r="E16" s="185"/>
      <c r="F16" s="183"/>
      <c r="G16" s="76"/>
      <c r="H16" s="76"/>
      <c r="I16" s="135"/>
      <c r="J16" s="93"/>
    </row>
    <row r="17" customFormat="false" ht="14.25" hidden="false" customHeight="false" outlineLevel="0" collapsed="false">
      <c r="B17" s="191"/>
      <c r="C17" s="192" t="str">
        <f aca="false">+B10</f>
        <v>F20 - SELECTIVE DEMOLITION</v>
      </c>
      <c r="D17" s="193"/>
      <c r="E17" s="194"/>
      <c r="F17" s="195"/>
      <c r="G17" s="196" t="n">
        <f aca="false">SUM(G11:G16)</f>
        <v>0</v>
      </c>
      <c r="H17" s="197" t="e">
        <f aca="false">SUM(H11:H16)</f>
        <v>#DIV/0!</v>
      </c>
      <c r="I17" s="198"/>
      <c r="J17" s="93"/>
    </row>
    <row r="18" customFormat="false" ht="15.75" hidden="false" customHeight="true" outlineLevel="0" collapsed="false">
      <c r="A18" s="32"/>
      <c r="B18" s="67"/>
      <c r="C18" s="34"/>
      <c r="D18" s="64"/>
      <c r="E18" s="34"/>
      <c r="F18" s="38"/>
      <c r="G18" s="68"/>
      <c r="H18" s="69"/>
      <c r="I18" s="70"/>
      <c r="J18" s="41"/>
      <c r="K18" s="13"/>
      <c r="L18" s="13"/>
    </row>
    <row r="19" customFormat="false" ht="15.75" hidden="false" customHeight="true" outlineLevel="0" collapsed="false">
      <c r="A19" s="32"/>
      <c r="B19" s="67"/>
      <c r="C19" s="34"/>
      <c r="D19" s="64"/>
      <c r="E19" s="34"/>
      <c r="F19" s="38"/>
      <c r="G19" s="68"/>
      <c r="H19" s="69"/>
      <c r="I19" s="70"/>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7.5" hidden="false" customHeight="true" outlineLevel="0" collapsed="false">
      <c r="A30" s="32"/>
      <c r="B30" s="63"/>
      <c r="C30" s="63"/>
      <c r="D30" s="71"/>
      <c r="E30" s="63"/>
      <c r="F30" s="72"/>
      <c r="G30" s="73"/>
      <c r="H30" s="73"/>
      <c r="I30" s="40"/>
      <c r="J30" s="41"/>
      <c r="K30" s="13"/>
      <c r="L30" s="13"/>
    </row>
    <row r="31" customFormat="false" ht="6.75" hidden="false" customHeight="true" outlineLevel="0" collapsed="false">
      <c r="A31" s="32"/>
      <c r="B31" s="34"/>
      <c r="C31" s="63"/>
      <c r="D31" s="71"/>
      <c r="E31" s="63"/>
      <c r="F31" s="38"/>
      <c r="G31" s="18"/>
      <c r="H31" s="18"/>
      <c r="I31" s="40"/>
      <c r="J31" s="41"/>
      <c r="K31" s="13"/>
      <c r="L31" s="13"/>
    </row>
    <row r="32" customFormat="false" ht="15.75" hidden="false" customHeight="true" outlineLevel="0" collapsed="false">
      <c r="A32" s="32"/>
      <c r="B32" s="34"/>
      <c r="C32" s="74"/>
      <c r="D32" s="75"/>
      <c r="E32" s="63"/>
      <c r="F32" s="38"/>
      <c r="G32" s="76"/>
      <c r="H32" s="69"/>
      <c r="I32" s="70"/>
      <c r="J32" s="41"/>
      <c r="K32" s="13"/>
      <c r="L32" s="13"/>
    </row>
    <row r="33" customFormat="false" ht="6.75" hidden="false" customHeight="true" outlineLevel="0" collapsed="false">
      <c r="A33" s="32"/>
      <c r="B33" s="34"/>
      <c r="C33" s="74"/>
      <c r="D33" s="75"/>
      <c r="E33" s="63"/>
      <c r="F33" s="38"/>
      <c r="G33" s="76"/>
      <c r="H33" s="69"/>
      <c r="I33" s="70"/>
      <c r="J33" s="41"/>
      <c r="K33" s="13"/>
      <c r="L33" s="13"/>
    </row>
    <row r="34" customFormat="false" ht="15.75" hidden="false" customHeight="true" outlineLevel="0" collapsed="false">
      <c r="A34" s="32"/>
      <c r="B34" s="34"/>
      <c r="C34" s="63"/>
      <c r="D34" s="78"/>
      <c r="E34" s="63"/>
      <c r="F34" s="38"/>
      <c r="G34" s="76"/>
      <c r="H34" s="69"/>
      <c r="I34" s="70"/>
      <c r="J34" s="41"/>
      <c r="K34" s="13"/>
      <c r="L34" s="13"/>
    </row>
    <row r="35" customFormat="false" ht="15.75" hidden="false" customHeight="true" outlineLevel="0" collapsed="false">
      <c r="A35" s="32"/>
      <c r="B35" s="34"/>
      <c r="C35" s="63"/>
      <c r="D35" s="78"/>
      <c r="E35" s="63"/>
      <c r="F35" s="38"/>
      <c r="G35" s="76"/>
      <c r="H35" s="69"/>
      <c r="I35" s="70"/>
      <c r="J35" s="41"/>
      <c r="K35" s="13"/>
      <c r="L35" s="13"/>
    </row>
    <row r="36" customFormat="false" ht="15.75" hidden="false" customHeight="true" outlineLevel="0" collapsed="false">
      <c r="A36" s="32"/>
      <c r="B36" s="34"/>
      <c r="C36" s="63"/>
      <c r="D36" s="78"/>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6.75" hidden="false" customHeight="true" outlineLevel="0" collapsed="false">
      <c r="A40" s="32"/>
      <c r="B40" s="34"/>
      <c r="C40" s="63"/>
      <c r="D40" s="78"/>
      <c r="E40" s="63"/>
      <c r="F40" s="38"/>
      <c r="G40" s="76"/>
      <c r="H40" s="69"/>
      <c r="I40" s="70"/>
      <c r="J40" s="41"/>
      <c r="K40" s="13"/>
      <c r="L40" s="13"/>
    </row>
    <row r="41" customFormat="false" ht="4.5" hidden="false" customHeight="true" outlineLevel="0" collapsed="false">
      <c r="A41" s="32"/>
      <c r="B41" s="63"/>
      <c r="C41" s="74"/>
      <c r="D41" s="71"/>
      <c r="E41" s="63"/>
      <c r="F41" s="38"/>
      <c r="G41" s="76"/>
      <c r="H41" s="76"/>
      <c r="I41" s="40"/>
      <c r="J41" s="41"/>
      <c r="K41" s="13"/>
      <c r="L41" s="13"/>
    </row>
    <row r="42" customFormat="false" ht="13.5" hidden="false" customHeight="false" outlineLevel="0" collapsed="false">
      <c r="A42" s="32"/>
      <c r="B42" s="79"/>
      <c r="C42" s="80"/>
      <c r="D42" s="71"/>
      <c r="E42" s="63"/>
      <c r="F42" s="38"/>
      <c r="G42" s="76"/>
      <c r="H42" s="69"/>
      <c r="I42" s="70"/>
      <c r="J42" s="41"/>
      <c r="K42" s="13"/>
      <c r="L42" s="13"/>
    </row>
    <row r="43" customFormat="false" ht="4.5" hidden="false" customHeight="true" outlineLevel="0" collapsed="false">
      <c r="A43" s="32"/>
      <c r="B43" s="63"/>
      <c r="C43" s="74"/>
      <c r="D43" s="71"/>
      <c r="E43" s="63"/>
      <c r="F43" s="72"/>
      <c r="G43" s="73"/>
      <c r="H43" s="73"/>
      <c r="I43" s="40"/>
      <c r="J43" s="41"/>
      <c r="K43" s="13"/>
      <c r="L43" s="13"/>
    </row>
    <row r="44" customFormat="false" ht="12" hidden="false" customHeight="true" outlineLevel="0" collapsed="false">
      <c r="A44" s="32"/>
      <c r="B44" s="63"/>
      <c r="C44" s="74"/>
      <c r="D44" s="71"/>
      <c r="E44" s="63"/>
      <c r="F44" s="72"/>
      <c r="G44" s="73"/>
      <c r="H44" s="73"/>
      <c r="I44" s="40"/>
      <c r="J44" s="41"/>
      <c r="K44" s="13"/>
      <c r="L44" s="13"/>
    </row>
    <row r="45" customFormat="false" ht="18" hidden="false" customHeight="true" outlineLevel="0" collapsed="false">
      <c r="A45" s="32"/>
      <c r="B45" s="53"/>
      <c r="C45" s="199"/>
      <c r="D45" s="200"/>
      <c r="E45" s="201"/>
      <c r="F45" s="200"/>
      <c r="G45" s="202"/>
      <c r="H45" s="202"/>
      <c r="I45" s="203"/>
      <c r="J45" s="41"/>
      <c r="K45" s="13"/>
      <c r="L45" s="13"/>
    </row>
    <row r="46" customFormat="false" ht="12" hidden="false" customHeight="true" outlineLevel="0" collapsed="false">
      <c r="A46" s="32"/>
      <c r="B46" s="181"/>
      <c r="C46" s="181"/>
      <c r="D46" s="182"/>
      <c r="E46" s="181"/>
      <c r="F46" s="204"/>
      <c r="G46" s="76"/>
      <c r="H46" s="76"/>
      <c r="I46" s="69"/>
      <c r="J46" s="41"/>
      <c r="K46" s="13"/>
      <c r="L46" s="13"/>
    </row>
    <row r="47" customFormat="false" ht="12" hidden="false" customHeight="true" outlineLevel="0" collapsed="false">
      <c r="A47" s="32"/>
      <c r="B47" s="181"/>
      <c r="C47" s="181"/>
      <c r="D47" s="184"/>
      <c r="E47" s="185"/>
      <c r="F47" s="205"/>
      <c r="G47" s="76"/>
      <c r="H47" s="69"/>
      <c r="I47" s="70"/>
      <c r="J47" s="21"/>
      <c r="K47" s="17"/>
      <c r="L47" s="13"/>
    </row>
    <row r="48" customFormat="false" ht="12" hidden="false" customHeight="true" outlineLevel="0" collapsed="false">
      <c r="A48" s="32"/>
      <c r="B48" s="181"/>
      <c r="C48" s="181"/>
      <c r="D48" s="187"/>
      <c r="E48" s="185"/>
      <c r="F48" s="205"/>
      <c r="G48" s="76"/>
      <c r="H48" s="69"/>
      <c r="I48" s="70"/>
      <c r="J48" s="21"/>
      <c r="K48" s="17"/>
      <c r="L48" s="13"/>
    </row>
    <row r="49" customFormat="false" ht="12" hidden="false" customHeight="true" outlineLevel="0" collapsed="false">
      <c r="A49" s="32"/>
      <c r="B49" s="181"/>
      <c r="C49" s="181"/>
      <c r="D49" s="187"/>
      <c r="E49" s="185"/>
      <c r="F49" s="205"/>
      <c r="G49" s="76"/>
      <c r="H49" s="69"/>
      <c r="I49" s="70"/>
      <c r="J49" s="21"/>
      <c r="K49" s="17"/>
      <c r="L49" s="13"/>
    </row>
    <row r="50" customFormat="false" ht="12" hidden="false" customHeight="true" outlineLevel="0" collapsed="false">
      <c r="A50" s="32"/>
      <c r="B50" s="181"/>
      <c r="C50" s="181"/>
      <c r="D50" s="187"/>
      <c r="E50" s="185"/>
      <c r="F50" s="205"/>
      <c r="G50" s="76"/>
      <c r="H50" s="69"/>
      <c r="I50" s="70"/>
      <c r="J50" s="21"/>
      <c r="K50" s="17"/>
      <c r="L50" s="13"/>
    </row>
    <row r="51" customFormat="false" ht="12" hidden="false" customHeight="true" outlineLevel="0" collapsed="false">
      <c r="A51" s="32"/>
      <c r="B51" s="181"/>
      <c r="C51" s="181"/>
      <c r="D51" s="184"/>
      <c r="E51" s="185"/>
      <c r="F51" s="205"/>
      <c r="G51" s="76"/>
      <c r="H51" s="69"/>
      <c r="I51" s="70"/>
      <c r="J51" s="21"/>
      <c r="K51" s="188"/>
      <c r="L51" s="13"/>
    </row>
    <row r="52" customFormat="false" ht="12" hidden="false" customHeight="true" outlineLevel="0" collapsed="false">
      <c r="A52" s="32"/>
      <c r="B52" s="181"/>
      <c r="C52" s="181"/>
      <c r="D52" s="187"/>
      <c r="E52" s="185"/>
      <c r="F52" s="205"/>
      <c r="G52" s="76"/>
      <c r="H52" s="69"/>
      <c r="I52" s="70"/>
      <c r="J52" s="21"/>
      <c r="K52" s="189"/>
      <c r="L52" s="13"/>
    </row>
    <row r="53" customFormat="false" ht="12" hidden="false" customHeight="true" outlineLevel="0" collapsed="false">
      <c r="A53" s="32"/>
      <c r="B53" s="181"/>
      <c r="C53" s="181"/>
      <c r="D53" s="187"/>
      <c r="E53" s="185"/>
      <c r="F53" s="205"/>
      <c r="G53" s="76"/>
      <c r="H53" s="69"/>
      <c r="I53" s="206"/>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4"/>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4"/>
      <c r="G57" s="76"/>
      <c r="H57" s="76"/>
      <c r="I57" s="69"/>
      <c r="J57" s="41"/>
      <c r="K57" s="13"/>
      <c r="L57" s="13"/>
    </row>
    <row r="58" customFormat="false" ht="15" hidden="false" customHeight="true" outlineLevel="0" collapsed="false">
      <c r="A58" s="32"/>
      <c r="B58" s="63"/>
      <c r="C58" s="79"/>
      <c r="D58" s="83"/>
      <c r="E58" s="84"/>
      <c r="F58" s="72"/>
      <c r="G58" s="76"/>
      <c r="H58" s="86"/>
      <c r="I58" s="70"/>
      <c r="J58" s="41"/>
      <c r="K58" s="13"/>
      <c r="L58" s="13"/>
    </row>
    <row r="59" s="51" customFormat="true" ht="12" hidden="false" customHeight="true" outlineLevel="0" collapsed="false">
      <c r="A59" s="207"/>
      <c r="B59" s="63"/>
      <c r="C59" s="82"/>
      <c r="D59" s="83"/>
      <c r="E59" s="84"/>
      <c r="F59" s="72"/>
      <c r="G59" s="85"/>
      <c r="H59" s="85"/>
      <c r="I59" s="70"/>
      <c r="J59" s="50"/>
    </row>
    <row r="60" s="51" customFormat="true" ht="17.25" hidden="false" customHeight="true" outlineLevel="0" collapsed="false">
      <c r="A60" s="207"/>
      <c r="B60" s="53"/>
      <c r="C60" s="199"/>
      <c r="D60" s="200"/>
      <c r="E60" s="201"/>
      <c r="F60" s="200"/>
      <c r="G60" s="202"/>
      <c r="H60" s="202"/>
      <c r="I60" s="203"/>
      <c r="J60" s="50"/>
    </row>
    <row r="61" s="51" customFormat="true" ht="12" hidden="false" customHeight="true" outlineLevel="0" collapsed="false">
      <c r="A61" s="207"/>
      <c r="B61" s="181"/>
      <c r="C61" s="181"/>
      <c r="D61" s="182"/>
      <c r="E61" s="181"/>
      <c r="F61" s="204"/>
      <c r="G61" s="76"/>
      <c r="H61" s="76"/>
      <c r="I61" s="69"/>
      <c r="J61" s="50"/>
    </row>
    <row r="62" s="51" customFormat="true" ht="12" hidden="false" customHeight="true" outlineLevel="0" collapsed="false">
      <c r="A62" s="207"/>
      <c r="B62" s="181"/>
      <c r="C62" s="181"/>
      <c r="D62" s="184"/>
      <c r="E62" s="185"/>
      <c r="F62" s="205"/>
      <c r="G62" s="76"/>
      <c r="H62" s="69"/>
      <c r="I62" s="70"/>
      <c r="J62" s="50"/>
    </row>
    <row r="63" s="51" customFormat="true" ht="12" hidden="false" customHeight="true" outlineLevel="0" collapsed="false">
      <c r="A63" s="207"/>
      <c r="B63" s="181"/>
      <c r="C63" s="181"/>
      <c r="D63" s="187"/>
      <c r="E63" s="185"/>
      <c r="F63" s="205"/>
      <c r="G63" s="76"/>
      <c r="H63" s="69"/>
      <c r="I63" s="70"/>
      <c r="J63" s="50"/>
    </row>
    <row r="64" s="51" customFormat="true" ht="12" hidden="false" customHeight="true" outlineLevel="0" collapsed="false">
      <c r="A64" s="207"/>
      <c r="B64" s="181"/>
      <c r="C64" s="181"/>
      <c r="D64" s="187"/>
      <c r="E64" s="185"/>
      <c r="F64" s="205"/>
      <c r="G64" s="76"/>
      <c r="H64" s="69"/>
      <c r="I64" s="70"/>
      <c r="J64" s="50"/>
    </row>
    <row r="65" s="51" customFormat="true" ht="12" hidden="false" customHeight="true" outlineLevel="0" collapsed="false">
      <c r="A65" s="207"/>
      <c r="B65" s="181"/>
      <c r="C65" s="181"/>
      <c r="D65" s="187"/>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4"/>
      <c r="E69" s="185"/>
      <c r="F69" s="205"/>
      <c r="G69" s="76"/>
      <c r="H69" s="69"/>
      <c r="I69" s="70"/>
      <c r="J69" s="21"/>
    </row>
    <row r="70" s="51" customFormat="true" ht="12" hidden="false" customHeight="true" outlineLevel="0" collapsed="false">
      <c r="A70" s="207"/>
      <c r="B70" s="181"/>
      <c r="C70" s="181"/>
      <c r="D70" s="187"/>
      <c r="E70" s="185"/>
      <c r="F70" s="205"/>
      <c r="G70" s="76"/>
      <c r="H70" s="69"/>
      <c r="I70" s="70"/>
      <c r="J70" s="21"/>
    </row>
    <row r="71" s="51" customFormat="true" ht="12" hidden="false" customHeight="true" outlineLevel="0" collapsed="false">
      <c r="A71" s="207"/>
      <c r="B71" s="181"/>
      <c r="C71" s="181"/>
      <c r="D71" s="184"/>
      <c r="E71" s="185"/>
      <c r="F71" s="204"/>
      <c r="G71" s="76"/>
      <c r="H71" s="76"/>
      <c r="I71" s="69"/>
      <c r="J71" s="50"/>
    </row>
    <row r="72" s="51" customFormat="true" ht="12" hidden="false" customHeight="true" outlineLevel="0" collapsed="false">
      <c r="A72" s="207"/>
      <c r="B72" s="63"/>
      <c r="C72" s="79"/>
      <c r="D72" s="83"/>
      <c r="E72" s="84"/>
      <c r="F72" s="72"/>
      <c r="G72" s="76"/>
      <c r="H72" s="86"/>
      <c r="I72" s="70"/>
      <c r="J72" s="50"/>
    </row>
    <row r="73" s="51" customFormat="true" ht="12" hidden="false" customHeight="true" outlineLevel="0" collapsed="false">
      <c r="A73" s="207"/>
      <c r="B73" s="63"/>
      <c r="C73" s="82"/>
      <c r="D73" s="83"/>
      <c r="E73" s="84"/>
      <c r="F73" s="72"/>
      <c r="G73" s="85"/>
      <c r="H73" s="85"/>
      <c r="I73" s="70"/>
      <c r="J73" s="50"/>
    </row>
    <row r="74" customFormat="false" ht="17.25" hidden="false" customHeight="true" outlineLevel="0" collapsed="false">
      <c r="A74" s="32"/>
      <c r="B74" s="53"/>
      <c r="C74" s="208"/>
      <c r="D74" s="200"/>
      <c r="E74" s="201"/>
      <c r="F74" s="200"/>
      <c r="G74" s="202"/>
      <c r="H74" s="202"/>
      <c r="I74" s="203"/>
      <c r="J74" s="41"/>
      <c r="K74" s="13"/>
      <c r="L74" s="13"/>
    </row>
    <row r="75" customFormat="false" ht="12" hidden="false" customHeight="true" outlineLevel="0" collapsed="false">
      <c r="A75" s="32"/>
      <c r="B75" s="181"/>
      <c r="C75" s="181"/>
      <c r="D75" s="184"/>
      <c r="E75" s="185"/>
      <c r="F75" s="204"/>
      <c r="G75" s="76"/>
      <c r="H75" s="76"/>
      <c r="I75" s="69"/>
      <c r="J75" s="41"/>
      <c r="K75" s="13"/>
      <c r="L75" s="13"/>
    </row>
    <row r="76" customFormat="false" ht="12" hidden="false" customHeight="true" outlineLevel="0" collapsed="false">
      <c r="A76" s="32"/>
      <c r="B76" s="181"/>
      <c r="C76" s="181"/>
      <c r="D76" s="184"/>
      <c r="E76" s="185"/>
      <c r="F76" s="205"/>
      <c r="G76" s="76"/>
      <c r="H76" s="69"/>
      <c r="I76" s="70"/>
      <c r="J76" s="21"/>
      <c r="K76" s="17"/>
      <c r="L76" s="13"/>
    </row>
    <row r="77" customFormat="false" ht="12" hidden="false" customHeight="true" outlineLevel="0" collapsed="false">
      <c r="A77" s="32"/>
      <c r="B77" s="181"/>
      <c r="C77" s="181"/>
      <c r="D77" s="184"/>
      <c r="E77" s="185"/>
      <c r="F77" s="205"/>
      <c r="G77" s="76"/>
      <c r="H77" s="69"/>
      <c r="I77" s="70"/>
      <c r="J77" s="21"/>
      <c r="K77" s="17"/>
      <c r="L77" s="13"/>
    </row>
    <row r="78" customFormat="false" ht="12" hidden="false" customHeight="true" outlineLevel="0" collapsed="false">
      <c r="A78" s="32"/>
      <c r="B78" s="181"/>
      <c r="C78" s="181"/>
      <c r="D78" s="187"/>
      <c r="E78" s="185"/>
      <c r="F78" s="209"/>
      <c r="G78" s="76"/>
      <c r="H78" s="69"/>
      <c r="I78" s="70"/>
      <c r="J78" s="21"/>
      <c r="K78" s="17"/>
      <c r="L78" s="13"/>
    </row>
    <row r="79" customFormat="false" ht="12" hidden="false" customHeight="true" outlineLevel="0" collapsed="false">
      <c r="A79" s="32"/>
      <c r="B79" s="181"/>
      <c r="C79" s="181"/>
      <c r="D79" s="187"/>
      <c r="E79" s="185"/>
      <c r="F79" s="205"/>
      <c r="G79" s="76"/>
      <c r="H79" s="69"/>
      <c r="I79" s="70"/>
      <c r="J79" s="21"/>
      <c r="K79" s="17"/>
      <c r="L79" s="13"/>
    </row>
    <row r="80" customFormat="false" ht="12" hidden="false" customHeight="true" outlineLevel="0" collapsed="false">
      <c r="A80" s="32"/>
      <c r="B80" s="181"/>
      <c r="C80" s="181"/>
      <c r="D80" s="187"/>
      <c r="E80" s="185"/>
      <c r="F80" s="205"/>
      <c r="G80" s="76"/>
      <c r="H80" s="69"/>
      <c r="I80" s="206"/>
      <c r="J80" s="21"/>
      <c r="K80" s="17"/>
      <c r="L80" s="13"/>
    </row>
    <row r="81" customFormat="false" ht="12" hidden="false" customHeight="true" outlineLevel="0" collapsed="false">
      <c r="A81" s="32"/>
      <c r="B81" s="181"/>
      <c r="C81" s="181"/>
      <c r="D81" s="187"/>
      <c r="E81" s="185"/>
      <c r="F81" s="205"/>
      <c r="G81" s="76"/>
      <c r="H81" s="69"/>
      <c r="I81" s="206"/>
      <c r="J81" s="21"/>
      <c r="K81" s="17"/>
      <c r="L81" s="13"/>
    </row>
    <row r="82" customFormat="false" ht="12" hidden="false" customHeight="true" outlineLevel="0" collapsed="false">
      <c r="A82" s="32"/>
      <c r="B82" s="181"/>
      <c r="C82" s="181"/>
      <c r="D82" s="187"/>
      <c r="E82" s="185"/>
      <c r="F82" s="205"/>
      <c r="G82" s="76"/>
      <c r="H82" s="69"/>
      <c r="I82" s="206"/>
      <c r="J82" s="21"/>
      <c r="K82" s="17"/>
      <c r="L82" s="13"/>
    </row>
    <row r="83" customFormat="false" ht="12" hidden="false" customHeight="true" outlineLevel="0" collapsed="false">
      <c r="A83" s="32"/>
      <c r="B83" s="181"/>
      <c r="C83" s="181"/>
      <c r="D83" s="187"/>
      <c r="E83" s="185"/>
      <c r="F83" s="205"/>
      <c r="G83" s="76"/>
      <c r="H83" s="69"/>
      <c r="I83" s="70"/>
      <c r="J83" s="21"/>
      <c r="K83" s="17"/>
      <c r="L83" s="13"/>
    </row>
    <row r="84" customFormat="false" ht="12" hidden="false" customHeight="true" outlineLevel="0" collapsed="false">
      <c r="A84" s="32"/>
      <c r="B84" s="181"/>
      <c r="C84" s="181"/>
      <c r="D84" s="184"/>
      <c r="E84" s="185"/>
      <c r="F84" s="205"/>
      <c r="G84" s="76"/>
      <c r="H84" s="69"/>
      <c r="I84" s="70"/>
      <c r="J84" s="21"/>
      <c r="K84" s="17"/>
      <c r="L84" s="13"/>
    </row>
    <row r="85" customFormat="false" ht="12" hidden="false" customHeight="true" outlineLevel="0" collapsed="false">
      <c r="A85" s="32"/>
      <c r="B85" s="181"/>
      <c r="C85" s="181"/>
      <c r="D85" s="184"/>
      <c r="E85" s="185"/>
      <c r="F85" s="204"/>
      <c r="G85" s="76"/>
      <c r="H85" s="76"/>
      <c r="I85" s="69"/>
      <c r="J85" s="41"/>
      <c r="K85" s="13"/>
      <c r="L85" s="13"/>
    </row>
    <row r="86" customFormat="false" ht="18" hidden="false" customHeight="true" outlineLevel="0" collapsed="false">
      <c r="A86" s="32"/>
      <c r="B86" s="63"/>
      <c r="C86" s="79"/>
      <c r="D86" s="83"/>
      <c r="E86" s="84"/>
      <c r="F86" s="72"/>
      <c r="G86" s="76"/>
      <c r="H86" s="86"/>
      <c r="I86" s="70"/>
      <c r="J86" s="41"/>
      <c r="K86" s="13"/>
      <c r="L86" s="13"/>
    </row>
    <row r="87" s="51" customFormat="true" ht="15.75" hidden="false" customHeight="false" outlineLevel="0" collapsed="false">
      <c r="A87" s="207"/>
      <c r="B87" s="63"/>
      <c r="C87" s="82"/>
      <c r="D87" s="83"/>
      <c r="E87" s="84"/>
      <c r="F87" s="72"/>
      <c r="G87" s="85"/>
      <c r="H87" s="85"/>
      <c r="I87" s="70"/>
      <c r="J87" s="50"/>
    </row>
    <row r="88" s="13" customFormat="true" ht="15.75" hidden="false" customHeight="false" outlineLevel="0" collapsed="false">
      <c r="A88" s="17"/>
      <c r="B88" s="53"/>
      <c r="C88" s="208"/>
      <c r="D88" s="200"/>
      <c r="E88" s="201"/>
      <c r="F88" s="200"/>
      <c r="G88" s="202"/>
      <c r="H88" s="202"/>
      <c r="I88" s="203"/>
      <c r="J88" s="41"/>
    </row>
    <row r="89" customFormat="false" ht="12" hidden="false" customHeight="true" outlineLevel="0" collapsed="false">
      <c r="A89" s="32"/>
      <c r="B89" s="210"/>
      <c r="C89" s="211"/>
      <c r="D89" s="212"/>
      <c r="E89" s="213"/>
      <c r="F89" s="214"/>
      <c r="G89" s="215"/>
      <c r="H89" s="215"/>
      <c r="I89" s="216"/>
      <c r="J89" s="41"/>
      <c r="K89" s="13"/>
      <c r="L89" s="13"/>
    </row>
    <row r="90" customFormat="false" ht="13.5" hidden="false" customHeight="false" outlineLevel="0" collapsed="false">
      <c r="A90" s="32"/>
      <c r="B90" s="181"/>
      <c r="C90" s="217"/>
      <c r="D90" s="184"/>
      <c r="E90" s="185"/>
      <c r="F90" s="205"/>
      <c r="G90" s="76"/>
      <c r="H90" s="69"/>
      <c r="I90" s="70"/>
      <c r="J90" s="21"/>
      <c r="K90" s="17"/>
      <c r="L90" s="13"/>
    </row>
    <row r="91" customFormat="false" ht="13.5" hidden="false" customHeight="false" outlineLevel="0" collapsed="false">
      <c r="A91" s="32"/>
      <c r="B91" s="218"/>
      <c r="C91" s="219"/>
      <c r="D91" s="187"/>
      <c r="E91" s="185"/>
      <c r="F91" s="205"/>
      <c r="G91" s="76"/>
      <c r="H91" s="69"/>
      <c r="I91" s="70"/>
      <c r="J91" s="21"/>
      <c r="K91" s="17"/>
      <c r="L91" s="13"/>
    </row>
    <row r="92" customFormat="false" ht="13.5" hidden="false" customHeight="false" outlineLevel="0" collapsed="false">
      <c r="A92" s="32"/>
      <c r="B92" s="181"/>
      <c r="C92" s="220"/>
      <c r="D92" s="184"/>
      <c r="E92" s="185"/>
      <c r="F92" s="205"/>
      <c r="G92" s="76"/>
      <c r="H92" s="69"/>
      <c r="I92" s="70"/>
      <c r="J92" s="21"/>
      <c r="K92" s="17"/>
      <c r="L92" s="13"/>
    </row>
    <row r="93" customFormat="false" ht="13.5" hidden="false" customHeight="false" outlineLevel="0" collapsed="false">
      <c r="A93" s="32"/>
      <c r="B93" s="218"/>
      <c r="C93" s="220"/>
      <c r="D93" s="187"/>
      <c r="E93" s="185"/>
      <c r="F93" s="205"/>
      <c r="G93" s="76"/>
      <c r="H93" s="69"/>
      <c r="I93" s="70"/>
      <c r="J93" s="21"/>
      <c r="K93" s="17"/>
      <c r="L93" s="13"/>
    </row>
    <row r="94" customFormat="false" ht="13.5" hidden="false" customHeight="false" outlineLevel="0" collapsed="false">
      <c r="A94" s="32"/>
      <c r="B94" s="218"/>
      <c r="C94" s="220"/>
      <c r="D94" s="187"/>
      <c r="E94" s="185"/>
      <c r="F94" s="205"/>
      <c r="G94" s="76"/>
      <c r="H94" s="69"/>
      <c r="I94" s="70"/>
      <c r="J94" s="21"/>
      <c r="K94" s="17"/>
      <c r="L94" s="13"/>
    </row>
    <row r="95" customFormat="false" ht="13.5" hidden="false" customHeight="false" outlineLevel="0" collapsed="false">
      <c r="A95" s="32"/>
      <c r="B95" s="181"/>
      <c r="C95" s="181"/>
      <c r="D95" s="184"/>
      <c r="E95" s="185"/>
      <c r="F95" s="209"/>
      <c r="G95" s="221"/>
      <c r="H95" s="69"/>
      <c r="I95" s="70"/>
      <c r="J95" s="21"/>
      <c r="K95" s="17"/>
      <c r="L95" s="13"/>
    </row>
    <row r="96" customFormat="false" ht="13.5" hidden="false" customHeight="false" outlineLevel="0" collapsed="false">
      <c r="A96" s="32"/>
      <c r="B96" s="181"/>
      <c r="C96" s="222"/>
      <c r="D96" s="222"/>
      <c r="E96" s="185"/>
      <c r="F96" s="209"/>
      <c r="G96" s="221"/>
      <c r="H96" s="69"/>
      <c r="I96" s="70"/>
      <c r="J96" s="21"/>
      <c r="K96" s="17"/>
      <c r="L96" s="13"/>
    </row>
    <row r="97" customFormat="false" ht="13.5" hidden="false" customHeight="false" outlineLevel="0" collapsed="false">
      <c r="A97" s="32"/>
      <c r="B97" s="181"/>
      <c r="C97" s="222"/>
      <c r="D97" s="184"/>
      <c r="E97" s="185"/>
      <c r="F97" s="205"/>
      <c r="G97" s="221"/>
      <c r="H97" s="69"/>
      <c r="I97" s="70"/>
      <c r="J97" s="21"/>
      <c r="K97" s="17"/>
      <c r="L97" s="13"/>
    </row>
    <row r="98" customFormat="false" ht="13.5" hidden="false" customHeight="false" outlineLevel="0" collapsed="false">
      <c r="A98" s="32"/>
      <c r="B98" s="181"/>
      <c r="C98" s="222"/>
      <c r="D98" s="187"/>
      <c r="E98" s="185"/>
      <c r="F98" s="209"/>
      <c r="G98" s="221"/>
      <c r="H98" s="69"/>
      <c r="I98" s="70"/>
      <c r="J98" s="21"/>
      <c r="K98" s="17"/>
      <c r="L98" s="13"/>
    </row>
    <row r="99" customFormat="false" ht="13.5" hidden="false" customHeight="false" outlineLevel="0" collapsed="false">
      <c r="A99" s="32"/>
      <c r="B99" s="181"/>
      <c r="C99" s="181"/>
      <c r="D99" s="187"/>
      <c r="E99" s="185"/>
      <c r="F99" s="205"/>
      <c r="G99" s="76"/>
      <c r="H99" s="69"/>
      <c r="I99" s="70"/>
      <c r="J99" s="21"/>
      <c r="K99" s="17"/>
      <c r="L99" s="13"/>
    </row>
    <row r="100" customFormat="false" ht="13.5" hidden="false" customHeight="false" outlineLevel="0" collapsed="false">
      <c r="A100" s="32"/>
      <c r="B100" s="181"/>
      <c r="C100" s="181"/>
      <c r="D100" s="187"/>
      <c r="E100" s="185"/>
      <c r="F100" s="205"/>
      <c r="G100" s="76"/>
      <c r="H100" s="69"/>
      <c r="I100" s="70"/>
      <c r="J100" s="21"/>
      <c r="K100" s="17"/>
      <c r="L100" s="13"/>
    </row>
    <row r="101" customFormat="false" ht="13.5" hidden="false" customHeight="false" outlineLevel="0" collapsed="false">
      <c r="A101" s="32"/>
      <c r="B101" s="181"/>
      <c r="C101" s="181"/>
      <c r="D101" s="187"/>
      <c r="E101" s="185"/>
      <c r="F101" s="205"/>
      <c r="G101" s="76"/>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4"/>
      <c r="E113" s="185"/>
      <c r="F113" s="205"/>
      <c r="G113" s="76"/>
      <c r="H113" s="69"/>
      <c r="I113" s="70"/>
      <c r="J113" s="21"/>
      <c r="K113" s="17"/>
      <c r="L113" s="13"/>
    </row>
    <row r="114" customFormat="false" ht="13.5" hidden="false" customHeight="false" outlineLevel="0" collapsed="false">
      <c r="A114" s="32"/>
      <c r="B114" s="181"/>
      <c r="C114" s="181"/>
      <c r="D114" s="184"/>
      <c r="E114" s="185"/>
      <c r="F114" s="223"/>
      <c r="G114" s="76"/>
      <c r="H114" s="76"/>
      <c r="I114" s="70"/>
      <c r="J114" s="21"/>
      <c r="K114" s="17"/>
      <c r="L114" s="13"/>
    </row>
    <row r="115" customFormat="false" ht="5.25" hidden="false" customHeight="true" outlineLevel="0" collapsed="false">
      <c r="A115" s="32"/>
      <c r="B115" s="67"/>
      <c r="C115" s="181"/>
      <c r="D115" s="184"/>
      <c r="E115" s="185"/>
      <c r="F115" s="204"/>
      <c r="G115" s="215"/>
      <c r="H115" s="215"/>
      <c r="I115" s="216"/>
      <c r="J115" s="41"/>
      <c r="K115" s="13"/>
      <c r="L115" s="13"/>
    </row>
    <row r="116" customFormat="false" ht="13.5" hidden="false" customHeight="false" outlineLevel="0" collapsed="false">
      <c r="A116" s="32"/>
      <c r="B116" s="63"/>
      <c r="C116" s="79"/>
      <c r="D116" s="83"/>
      <c r="E116" s="84"/>
      <c r="F116" s="72"/>
      <c r="G116" s="76"/>
      <c r="H116" s="86"/>
      <c r="I116" s="70"/>
      <c r="J116" s="41"/>
      <c r="K116" s="13"/>
      <c r="L116" s="13"/>
    </row>
    <row r="117" s="51" customFormat="true" ht="15.75" hidden="false" customHeight="false" outlineLevel="0" collapsed="false">
      <c r="A117" s="207"/>
      <c r="B117" s="63"/>
      <c r="C117" s="74"/>
      <c r="D117" s="83"/>
      <c r="E117" s="84"/>
      <c r="F117" s="72"/>
      <c r="G117" s="85"/>
      <c r="H117" s="85"/>
      <c r="I117" s="70"/>
      <c r="J117" s="50"/>
    </row>
    <row r="118" s="227" customFormat="true" ht="15.75" hidden="false" customHeight="false" outlineLevel="0" collapsed="false">
      <c r="A118" s="224"/>
      <c r="B118" s="53"/>
      <c r="C118" s="208"/>
      <c r="D118" s="200"/>
      <c r="E118" s="201"/>
      <c r="F118" s="200"/>
      <c r="G118" s="202"/>
      <c r="H118" s="202"/>
      <c r="I118" s="203"/>
      <c r="J118" s="225"/>
      <c r="K118" s="226"/>
      <c r="L118" s="226"/>
    </row>
    <row r="119" customFormat="false" ht="12" hidden="false" customHeight="true" outlineLevel="0" collapsed="false">
      <c r="A119" s="32"/>
      <c r="B119" s="181"/>
      <c r="C119" s="181"/>
      <c r="D119" s="184"/>
      <c r="E119" s="228"/>
      <c r="F119" s="204"/>
      <c r="G119" s="76"/>
      <c r="H119" s="76"/>
      <c r="I119" s="69"/>
      <c r="J119" s="41"/>
      <c r="K119" s="13"/>
      <c r="L119" s="13"/>
    </row>
    <row r="120" s="32" customFormat="true" ht="13.5" hidden="false" customHeight="false" outlineLevel="0" collapsed="false">
      <c r="B120" s="181"/>
      <c r="C120" s="181"/>
      <c r="D120" s="187"/>
      <c r="E120" s="185"/>
      <c r="F120" s="205"/>
      <c r="G120" s="76"/>
      <c r="H120" s="69"/>
      <c r="I120" s="70"/>
      <c r="J120" s="21"/>
      <c r="K120" s="17"/>
      <c r="L120" s="17"/>
    </row>
    <row r="121" s="32" customFormat="true" ht="13.5" hidden="false" customHeight="false" outlineLevel="0" collapsed="false">
      <c r="B121" s="181"/>
      <c r="C121" s="181"/>
      <c r="D121" s="187"/>
      <c r="E121" s="185"/>
      <c r="F121" s="205"/>
      <c r="G121" s="76"/>
      <c r="H121" s="69"/>
      <c r="I121" s="70"/>
      <c r="J121" s="21"/>
      <c r="K121" s="17"/>
      <c r="L121" s="17"/>
    </row>
    <row r="122" s="32" customFormat="true" ht="13.5" hidden="false" customHeight="false" outlineLevel="0" collapsed="false">
      <c r="B122" s="181"/>
      <c r="C122" s="181"/>
      <c r="D122" s="184"/>
      <c r="E122" s="185"/>
      <c r="F122" s="205"/>
      <c r="G122" s="76"/>
      <c r="H122" s="69"/>
      <c r="I122" s="70"/>
      <c r="J122" s="21"/>
      <c r="K122" s="17"/>
      <c r="L122" s="17"/>
    </row>
    <row r="123" s="32" customFormat="true" ht="13.5" hidden="false" customHeight="false" outlineLevel="0" collapsed="false">
      <c r="B123" s="181"/>
      <c r="C123" s="181"/>
      <c r="D123" s="187"/>
      <c r="E123" s="185"/>
      <c r="F123" s="205"/>
      <c r="G123" s="76"/>
      <c r="H123" s="69"/>
      <c r="I123" s="70"/>
      <c r="J123" s="21"/>
      <c r="K123" s="17"/>
      <c r="L123" s="17"/>
    </row>
    <row r="124" s="32" customFormat="true" ht="13.5" hidden="false" customHeight="false" outlineLevel="0" collapsed="false">
      <c r="B124" s="181"/>
      <c r="C124" s="181"/>
      <c r="D124" s="184"/>
      <c r="E124" s="185"/>
      <c r="F124" s="205"/>
      <c r="G124" s="76"/>
      <c r="H124" s="69"/>
      <c r="I124" s="70"/>
      <c r="J124" s="21"/>
      <c r="K124" s="17"/>
      <c r="L124" s="17"/>
    </row>
    <row r="125" customFormat="false" ht="6" hidden="false" customHeight="true" outlineLevel="0" collapsed="false">
      <c r="A125" s="32"/>
      <c r="B125" s="181"/>
      <c r="C125" s="181"/>
      <c r="D125" s="184"/>
      <c r="E125" s="185"/>
      <c r="F125" s="204"/>
      <c r="G125" s="76"/>
      <c r="H125" s="76"/>
      <c r="I125" s="69"/>
      <c r="J125" s="41"/>
      <c r="K125" s="13"/>
      <c r="L125" s="13"/>
    </row>
    <row r="126" s="32" customFormat="true" ht="13.5" hidden="false" customHeight="false" outlineLevel="0" collapsed="false">
      <c r="B126" s="63"/>
      <c r="C126" s="79"/>
      <c r="D126" s="83"/>
      <c r="E126" s="84"/>
      <c r="F126" s="72"/>
      <c r="G126" s="76"/>
      <c r="H126" s="86"/>
      <c r="I126" s="70"/>
      <c r="J126" s="41"/>
      <c r="K126" s="17"/>
      <c r="L126" s="17"/>
    </row>
    <row r="127" customFormat="false" ht="13.5" hidden="false" customHeight="false" outlineLevel="0" collapsed="false">
      <c r="A127" s="32"/>
      <c r="B127" s="63"/>
      <c r="C127" s="74"/>
      <c r="D127" s="83"/>
      <c r="E127" s="84"/>
      <c r="F127" s="72"/>
      <c r="G127" s="85"/>
      <c r="H127" s="85"/>
      <c r="I127" s="70"/>
      <c r="J127" s="41"/>
      <c r="K127" s="13"/>
      <c r="L127" s="13"/>
    </row>
    <row r="128" s="52" customFormat="true" ht="15.75" hidden="false" customHeight="false" outlineLevel="0" collapsed="false">
      <c r="A128" s="42"/>
      <c r="B128" s="53"/>
      <c r="C128" s="199"/>
      <c r="D128" s="229"/>
      <c r="E128" s="229"/>
      <c r="F128" s="200"/>
      <c r="G128" s="202"/>
      <c r="H128" s="202"/>
      <c r="I128" s="203"/>
      <c r="J128" s="50"/>
      <c r="K128" s="51"/>
      <c r="L128" s="51"/>
    </row>
    <row r="129" customFormat="false" ht="8.25" hidden="false" customHeight="true" outlineLevel="0" collapsed="false">
      <c r="A129" s="32"/>
      <c r="B129" s="181"/>
      <c r="C129" s="181"/>
      <c r="D129" s="184"/>
      <c r="E129" s="185"/>
      <c r="F129" s="204"/>
      <c r="G129" s="76"/>
      <c r="H129" s="76"/>
      <c r="I129" s="69"/>
      <c r="J129" s="41"/>
      <c r="K129" s="13"/>
      <c r="L129" s="13"/>
    </row>
    <row r="130" s="51" customFormat="true" ht="15.75" hidden="false" customHeight="false" outlineLevel="0" collapsed="false">
      <c r="A130" s="207"/>
      <c r="B130" s="181"/>
      <c r="C130" s="230"/>
      <c r="D130" s="187"/>
      <c r="E130" s="185"/>
      <c r="F130" s="205"/>
      <c r="G130" s="76"/>
      <c r="H130" s="69"/>
      <c r="I130" s="70"/>
      <c r="J130" s="50"/>
    </row>
    <row r="131" s="51" customFormat="true" ht="15.75" hidden="false" customHeight="false" outlineLevel="0" collapsed="false">
      <c r="A131" s="207"/>
      <c r="B131" s="181"/>
      <c r="C131" s="230"/>
      <c r="D131" s="184"/>
      <c r="E131" s="185"/>
      <c r="F131" s="205"/>
      <c r="G131" s="76"/>
      <c r="H131" s="69"/>
      <c r="I131" s="70"/>
      <c r="J131" s="50"/>
    </row>
    <row r="132" s="51" customFormat="true" ht="15.75" hidden="false" customHeight="false" outlineLevel="0" collapsed="false">
      <c r="A132" s="207"/>
      <c r="B132" s="181"/>
      <c r="C132" s="181"/>
      <c r="D132" s="187"/>
      <c r="E132" s="185"/>
      <c r="F132" s="205"/>
      <c r="G132" s="76"/>
      <c r="H132" s="69"/>
      <c r="I132" s="70"/>
      <c r="J132" s="50"/>
    </row>
    <row r="133" s="51" customFormat="true" ht="15.75" hidden="false" customHeight="false" outlineLevel="0" collapsed="false">
      <c r="A133" s="207"/>
      <c r="B133" s="181"/>
      <c r="C133" s="181"/>
      <c r="D133" s="184"/>
      <c r="E133" s="185"/>
      <c r="F133" s="205"/>
      <c r="G133" s="76"/>
      <c r="H133" s="69"/>
      <c r="I133" s="70"/>
      <c r="J133" s="50"/>
    </row>
    <row r="134" s="51" customFormat="true" ht="15.75" hidden="false" customHeight="false" outlineLevel="0" collapsed="false">
      <c r="A134" s="207"/>
      <c r="B134" s="181"/>
      <c r="C134" s="181"/>
      <c r="D134" s="187"/>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206"/>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4"/>
      <c r="E148" s="185"/>
      <c r="F148" s="205"/>
      <c r="G148" s="76"/>
      <c r="H148" s="69"/>
      <c r="I148" s="70"/>
      <c r="J148" s="50"/>
    </row>
    <row r="149" s="51" customFormat="true" ht="15.75" hidden="false" customHeight="false" outlineLevel="0" collapsed="false">
      <c r="A149" s="207"/>
      <c r="B149" s="181"/>
      <c r="C149" s="181"/>
      <c r="D149" s="184"/>
      <c r="E149" s="185"/>
      <c r="F149" s="205"/>
      <c r="G149" s="76"/>
      <c r="H149" s="69"/>
      <c r="I149" s="70"/>
      <c r="J149" s="50"/>
    </row>
    <row r="150" s="52" customFormat="true" ht="9" hidden="false" customHeight="true" outlineLevel="0" collapsed="false">
      <c r="A150" s="42"/>
      <c r="B150" s="181"/>
      <c r="C150" s="181"/>
      <c r="D150" s="184"/>
      <c r="E150" s="185"/>
      <c r="F150" s="204"/>
      <c r="G150" s="76"/>
      <c r="H150" s="76"/>
      <c r="I150" s="69"/>
      <c r="J150" s="50"/>
      <c r="K150" s="51"/>
      <c r="L150" s="51"/>
    </row>
    <row r="151" s="13" customFormat="true" ht="13.5" hidden="false" customHeight="false" outlineLevel="0" collapsed="false">
      <c r="A151" s="17"/>
      <c r="B151" s="63"/>
      <c r="C151" s="79"/>
      <c r="D151" s="83"/>
      <c r="E151" s="84"/>
      <c r="F151" s="72"/>
      <c r="G151" s="76"/>
      <c r="H151" s="86"/>
      <c r="I151" s="70"/>
      <c r="J151" s="41"/>
    </row>
    <row r="152" s="13" customFormat="true" ht="13.5" hidden="false" customHeight="false" outlineLevel="0" collapsed="false">
      <c r="A152" s="17"/>
      <c r="B152" s="63"/>
      <c r="C152" s="74"/>
      <c r="D152" s="83"/>
      <c r="E152" s="84"/>
      <c r="F152" s="72"/>
      <c r="G152" s="85"/>
      <c r="H152" s="85"/>
      <c r="I152" s="70"/>
      <c r="J152" s="41"/>
    </row>
    <row r="153" s="13" customFormat="true" ht="15.75" hidden="false" customHeight="false" outlineLevel="0" collapsed="false">
      <c r="A153" s="17"/>
      <c r="B153" s="53"/>
      <c r="C153" s="199"/>
      <c r="D153" s="229"/>
      <c r="E153" s="229"/>
      <c r="F153" s="200"/>
      <c r="G153" s="202"/>
      <c r="H153" s="202"/>
      <c r="I153" s="203"/>
      <c r="J153" s="41"/>
    </row>
    <row r="154" s="13" customFormat="true" ht="13.5" hidden="false" customHeight="false" outlineLevel="0" collapsed="false">
      <c r="A154" s="17"/>
      <c r="B154" s="181"/>
      <c r="C154" s="181"/>
      <c r="D154" s="184"/>
      <c r="E154" s="185"/>
      <c r="F154" s="204"/>
      <c r="G154" s="76"/>
      <c r="H154" s="76"/>
      <c r="I154" s="69"/>
      <c r="J154" s="41"/>
    </row>
    <row r="155" s="13" customFormat="true" ht="13.5" hidden="false" customHeight="false" outlineLevel="0" collapsed="false">
      <c r="A155" s="17"/>
      <c r="B155" s="181"/>
      <c r="C155" s="181"/>
      <c r="D155" s="187"/>
      <c r="E155" s="185"/>
      <c r="F155" s="205"/>
      <c r="G155" s="76"/>
      <c r="H155" s="69"/>
      <c r="I155" s="70"/>
      <c r="J155" s="21"/>
    </row>
    <row r="156" s="13" customFormat="true" ht="13.5" hidden="false" customHeight="false" outlineLevel="0" collapsed="false">
      <c r="A156" s="17"/>
      <c r="B156" s="181"/>
      <c r="C156" s="181"/>
      <c r="D156" s="187"/>
      <c r="E156" s="185"/>
      <c r="F156" s="205"/>
      <c r="G156" s="76"/>
      <c r="H156" s="69"/>
      <c r="I156" s="70"/>
      <c r="J156" s="41"/>
    </row>
    <row r="157" s="13" customFormat="true" ht="13.5" hidden="false" customHeight="false" outlineLevel="0" collapsed="false">
      <c r="A157" s="17"/>
      <c r="B157" s="181"/>
      <c r="C157" s="181"/>
      <c r="D157" s="187"/>
      <c r="E157" s="185"/>
      <c r="F157" s="205"/>
      <c r="G157" s="76"/>
      <c r="H157" s="69"/>
      <c r="I157" s="70"/>
      <c r="J157" s="41"/>
    </row>
    <row r="158" s="13" customFormat="true" ht="13.5" hidden="false" customHeight="false" outlineLevel="0" collapsed="false">
      <c r="A158" s="17"/>
      <c r="B158" s="181"/>
      <c r="C158" s="181"/>
      <c r="D158" s="184"/>
      <c r="E158" s="185"/>
      <c r="F158" s="205"/>
      <c r="G158" s="76"/>
      <c r="H158" s="69"/>
      <c r="I158" s="70"/>
      <c r="J158" s="41"/>
    </row>
    <row r="159" s="13" customFormat="true" ht="13.5" hidden="false" customHeight="false" outlineLevel="0" collapsed="false">
      <c r="A159" s="17"/>
      <c r="B159" s="181"/>
      <c r="C159" s="181"/>
      <c r="D159" s="184"/>
      <c r="E159" s="185"/>
      <c r="F159" s="204"/>
      <c r="G159" s="76"/>
      <c r="H159" s="76"/>
      <c r="I159" s="69"/>
      <c r="J159" s="41"/>
    </row>
    <row r="160" s="13" customFormat="true" ht="13.5" hidden="false" customHeight="false" outlineLevel="0" collapsed="false">
      <c r="A160" s="17"/>
      <c r="B160" s="63"/>
      <c r="C160" s="79"/>
      <c r="D160" s="83"/>
      <c r="E160" s="84"/>
      <c r="F160" s="72"/>
      <c r="G160" s="76"/>
      <c r="H160" s="86"/>
      <c r="I160" s="70"/>
      <c r="J160" s="41"/>
    </row>
    <row r="161" s="13" customFormat="true" ht="13.5" hidden="false" customHeight="false" outlineLevel="0" collapsed="false">
      <c r="A161" s="17"/>
      <c r="B161" s="63"/>
      <c r="C161" s="74"/>
      <c r="D161" s="83"/>
      <c r="E161" s="84"/>
      <c r="F161" s="72"/>
      <c r="G161" s="85"/>
      <c r="H161" s="85"/>
      <c r="I161" s="70"/>
      <c r="J161" s="41"/>
    </row>
    <row r="162" s="13" customFormat="true" ht="15.75" hidden="false" customHeight="false" outlineLevel="0" collapsed="false">
      <c r="A162" s="17"/>
      <c r="B162" s="53"/>
      <c r="C162" s="199"/>
      <c r="D162" s="229"/>
      <c r="E162" s="229"/>
      <c r="F162" s="200"/>
      <c r="G162" s="202"/>
      <c r="H162" s="202"/>
      <c r="I162" s="203"/>
      <c r="J162" s="41"/>
    </row>
    <row r="163" s="13" customFormat="true" ht="13.5" hidden="false" customHeight="false" outlineLevel="0" collapsed="false">
      <c r="A163" s="17"/>
      <c r="B163" s="181"/>
      <c r="C163" s="181"/>
      <c r="D163" s="184"/>
      <c r="E163" s="185"/>
      <c r="F163" s="204"/>
      <c r="G163" s="76"/>
      <c r="H163" s="76"/>
      <c r="I163" s="69"/>
      <c r="J163" s="41"/>
    </row>
    <row r="164" s="13" customFormat="true" ht="13.5" hidden="false" customHeight="false" outlineLevel="0" collapsed="false">
      <c r="A164" s="17"/>
      <c r="B164" s="181"/>
      <c r="C164" s="230"/>
      <c r="D164" s="187"/>
      <c r="E164" s="185"/>
      <c r="F164" s="205"/>
      <c r="G164" s="76"/>
      <c r="H164" s="69"/>
      <c r="I164" s="70"/>
      <c r="J164" s="41"/>
    </row>
    <row r="165" s="13" customFormat="true" ht="13.5" hidden="false" customHeight="false" outlineLevel="0" collapsed="false">
      <c r="A165" s="17"/>
      <c r="B165" s="181"/>
      <c r="C165" s="230"/>
      <c r="D165" s="187"/>
      <c r="E165" s="185"/>
      <c r="F165" s="205"/>
      <c r="G165" s="76"/>
      <c r="H165" s="69"/>
      <c r="I165" s="70"/>
      <c r="J165" s="41"/>
    </row>
    <row r="166" s="13" customFormat="true" ht="13.5" hidden="false" customHeight="false" outlineLevel="0" collapsed="false">
      <c r="A166" s="17"/>
      <c r="B166" s="181"/>
      <c r="C166" s="230"/>
      <c r="D166" s="187"/>
      <c r="E166" s="185"/>
      <c r="F166" s="205"/>
      <c r="G166" s="76"/>
      <c r="H166" s="69"/>
      <c r="I166" s="70"/>
      <c r="J166" s="41"/>
    </row>
    <row r="167" s="13" customFormat="true" ht="13.5" hidden="false" customHeight="false" outlineLevel="0" collapsed="false">
      <c r="A167" s="17"/>
      <c r="B167" s="181"/>
      <c r="C167" s="230"/>
      <c r="D167" s="187"/>
      <c r="E167" s="185"/>
      <c r="F167" s="205"/>
      <c r="G167" s="76"/>
      <c r="H167" s="69"/>
      <c r="I167" s="70"/>
      <c r="J167" s="41"/>
    </row>
    <row r="168" s="13" customFormat="true" ht="13.5" hidden="false" customHeight="false" outlineLevel="0" collapsed="false">
      <c r="A168" s="17"/>
      <c r="B168" s="181"/>
      <c r="C168" s="181"/>
      <c r="D168" s="187"/>
      <c r="E168" s="185"/>
      <c r="F168" s="205"/>
      <c r="G168" s="76"/>
      <c r="H168" s="69"/>
      <c r="I168" s="70"/>
      <c r="J168" s="41"/>
    </row>
    <row r="169" s="13" customFormat="true" ht="13.5" hidden="false" customHeight="false" outlineLevel="0" collapsed="false">
      <c r="A169" s="17"/>
      <c r="B169" s="181"/>
      <c r="C169" s="181"/>
      <c r="D169" s="187"/>
      <c r="E169" s="185"/>
      <c r="F169" s="205"/>
      <c r="G169" s="76"/>
      <c r="H169" s="69"/>
      <c r="I169" s="70"/>
      <c r="J169" s="41"/>
    </row>
    <row r="170" s="13" customFormat="true" ht="13.5" hidden="false" customHeight="false" outlineLevel="0" collapsed="false">
      <c r="A170" s="17"/>
      <c r="B170" s="181"/>
      <c r="C170" s="181"/>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4"/>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231"/>
      <c r="E182" s="185"/>
      <c r="F182" s="205"/>
      <c r="G182" s="76"/>
      <c r="H182" s="69"/>
      <c r="I182" s="70"/>
      <c r="J182" s="41"/>
    </row>
    <row r="183" s="13" customFormat="true" ht="13.5" hidden="false" customHeight="false" outlineLevel="0" collapsed="false">
      <c r="A183" s="17"/>
      <c r="B183" s="181"/>
      <c r="C183" s="181"/>
      <c r="D183" s="184"/>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4"/>
      <c r="E185" s="185"/>
      <c r="F185" s="204"/>
      <c r="G185" s="76"/>
      <c r="H185" s="76"/>
      <c r="I185" s="69"/>
      <c r="J185" s="41"/>
    </row>
    <row r="186" s="13" customFormat="true" ht="13.5" hidden="false" customHeight="false" outlineLevel="0" collapsed="false">
      <c r="A186" s="17"/>
      <c r="B186" s="63"/>
      <c r="C186" s="79"/>
      <c r="D186" s="83"/>
      <c r="E186" s="84"/>
      <c r="F186" s="72"/>
      <c r="G186" s="76"/>
      <c r="H186" s="86"/>
      <c r="I186" s="70"/>
      <c r="J186" s="41"/>
    </row>
    <row r="187" customFormat="false" ht="13.5" hidden="false" customHeight="false" outlineLevel="0" collapsed="false">
      <c r="A187" s="32"/>
      <c r="B187" s="63"/>
      <c r="C187" s="74"/>
      <c r="D187" s="83"/>
      <c r="E187" s="84"/>
      <c r="F187" s="72"/>
      <c r="G187" s="85"/>
      <c r="H187" s="85"/>
      <c r="I187" s="70"/>
      <c r="J187" s="41"/>
      <c r="K187" s="13"/>
      <c r="L187" s="13"/>
    </row>
    <row r="188" s="32" customFormat="true" ht="15.75" hidden="false" customHeight="false" outlineLevel="0" collapsed="false">
      <c r="B188" s="53"/>
      <c r="C188" s="199"/>
      <c r="D188" s="229"/>
      <c r="E188" s="229"/>
      <c r="F188" s="200"/>
      <c r="G188" s="202"/>
      <c r="H188" s="202"/>
      <c r="I188" s="203"/>
      <c r="J188" s="21"/>
      <c r="K188" s="17"/>
      <c r="L188" s="17"/>
    </row>
    <row r="189" customFormat="false" ht="13.5" hidden="false" customHeight="false" outlineLevel="0" collapsed="false">
      <c r="A189" s="32"/>
      <c r="B189" s="34"/>
      <c r="C189" s="34"/>
      <c r="D189" s="232"/>
      <c r="E189" s="232"/>
      <c r="F189" s="233"/>
      <c r="G189" s="76"/>
      <c r="H189" s="76"/>
      <c r="I189" s="69"/>
      <c r="J189" s="41"/>
      <c r="K189" s="13"/>
      <c r="L189" s="13"/>
    </row>
    <row r="190" customFormat="false" ht="13.5" hidden="false" customHeight="false" outlineLevel="0" collapsed="false">
      <c r="A190" s="32"/>
      <c r="B190" s="181"/>
      <c r="C190" s="184"/>
      <c r="D190" s="187"/>
      <c r="E190" s="185"/>
      <c r="F190" s="205"/>
      <c r="G190" s="76"/>
      <c r="H190" s="69"/>
      <c r="I190" s="70"/>
      <c r="J190" s="21"/>
      <c r="K190" s="13"/>
      <c r="L190" s="13"/>
    </row>
    <row r="191" customFormat="false" ht="13.5" hidden="false" customHeight="false" outlineLevel="0" collapsed="false">
      <c r="A191" s="32"/>
      <c r="B191" s="181"/>
      <c r="C191" s="181"/>
      <c r="D191" s="187"/>
      <c r="E191" s="185"/>
      <c r="F191" s="205"/>
      <c r="G191" s="76"/>
      <c r="H191" s="69"/>
      <c r="I191" s="70"/>
      <c r="J191" s="21"/>
      <c r="K191" s="13"/>
      <c r="L191" s="13"/>
    </row>
    <row r="192" customFormat="false" ht="13.5" hidden="false" customHeight="false" outlineLevel="0" collapsed="false">
      <c r="A192" s="32"/>
      <c r="B192" s="181"/>
      <c r="C192" s="184"/>
      <c r="D192" s="187"/>
      <c r="E192" s="185"/>
      <c r="F192" s="205"/>
      <c r="G192" s="76"/>
      <c r="H192" s="69"/>
      <c r="I192" s="70"/>
      <c r="J192" s="21"/>
      <c r="K192" s="13"/>
      <c r="L192" s="13"/>
    </row>
    <row r="193" customFormat="false" ht="13.5" hidden="false" customHeight="false" outlineLevel="0" collapsed="false">
      <c r="A193" s="32"/>
      <c r="B193" s="181"/>
      <c r="C193" s="181"/>
      <c r="D193" s="184"/>
      <c r="E193" s="185"/>
      <c r="F193" s="205"/>
      <c r="G193" s="76"/>
      <c r="H193" s="69"/>
      <c r="I193" s="70"/>
      <c r="J193" s="21"/>
      <c r="K193" s="13"/>
      <c r="L193" s="13"/>
    </row>
    <row r="194" customFormat="false" ht="10.5" hidden="false" customHeight="true" outlineLevel="0" collapsed="false">
      <c r="A194" s="32"/>
      <c r="B194" s="181"/>
      <c r="C194" s="181"/>
      <c r="D194" s="184"/>
      <c r="E194" s="185"/>
      <c r="F194" s="204"/>
      <c r="G194" s="76"/>
      <c r="H194" s="76"/>
      <c r="I194" s="69"/>
      <c r="J194" s="41"/>
      <c r="K194" s="13"/>
      <c r="L194" s="13"/>
    </row>
    <row r="195" s="13" customFormat="true" ht="15" hidden="false" customHeight="true" outlineLevel="0" collapsed="false">
      <c r="A195" s="17"/>
      <c r="B195" s="63"/>
      <c r="C195" s="79"/>
      <c r="D195" s="83"/>
      <c r="E195" s="84"/>
      <c r="F195" s="72"/>
      <c r="G195" s="76"/>
      <c r="H195" s="86"/>
      <c r="I195" s="70"/>
      <c r="J195" s="41"/>
    </row>
    <row r="196" customFormat="false" ht="13.5" hidden="false" customHeight="false" outlineLevel="0" collapsed="false">
      <c r="A196" s="32"/>
      <c r="B196" s="63"/>
      <c r="C196" s="74"/>
      <c r="D196" s="83"/>
      <c r="E196" s="84"/>
      <c r="F196" s="72"/>
      <c r="G196" s="85"/>
      <c r="H196" s="85"/>
      <c r="I196" s="70"/>
      <c r="J196" s="41"/>
      <c r="K196" s="13"/>
      <c r="L196" s="13"/>
    </row>
    <row r="197" customFormat="false" ht="15.75" hidden="false" customHeight="false" outlineLevel="0" collapsed="false">
      <c r="A197" s="32"/>
      <c r="B197" s="53"/>
      <c r="C197" s="199"/>
      <c r="D197" s="229"/>
      <c r="E197" s="229"/>
      <c r="F197" s="200"/>
      <c r="G197" s="202"/>
      <c r="H197" s="202"/>
      <c r="I197" s="203"/>
      <c r="J197" s="41"/>
      <c r="K197" s="13"/>
      <c r="L197" s="13"/>
    </row>
    <row r="198" customFormat="false" ht="13.5" hidden="false" customHeight="false" outlineLevel="0" collapsed="false">
      <c r="A198" s="32"/>
      <c r="B198" s="34"/>
      <c r="C198" s="34"/>
      <c r="D198" s="234"/>
      <c r="E198" s="232"/>
      <c r="F198" s="233"/>
      <c r="G198" s="76"/>
      <c r="H198" s="76"/>
      <c r="I198" s="69"/>
      <c r="J198" s="41"/>
      <c r="K198" s="13"/>
      <c r="L198" s="13"/>
    </row>
    <row r="199" s="32" customFormat="true" ht="13.5" hidden="false" customHeight="false" outlineLevel="0" collapsed="false">
      <c r="B199" s="181"/>
      <c r="C199" s="181"/>
      <c r="D199" s="184"/>
      <c r="E199" s="185"/>
      <c r="F199" s="235"/>
      <c r="G199" s="76"/>
      <c r="H199" s="69"/>
      <c r="I199" s="206"/>
      <c r="J199" s="21"/>
      <c r="K199" s="17"/>
      <c r="L199" s="17"/>
    </row>
    <row r="200" s="32" customFormat="true" ht="13.5" hidden="false" customHeight="false" outlineLevel="0" collapsed="false">
      <c r="B200" s="181"/>
      <c r="C200" s="181"/>
      <c r="D200" s="184"/>
      <c r="E200" s="185"/>
      <c r="F200" s="235"/>
      <c r="G200" s="76"/>
      <c r="H200" s="69"/>
      <c r="I200" s="206"/>
      <c r="J200" s="21"/>
      <c r="K200" s="17"/>
      <c r="L200" s="17"/>
    </row>
    <row r="201" s="32" customFormat="true" ht="13.5" hidden="false" customHeight="false" outlineLevel="0" collapsed="false">
      <c r="B201" s="181"/>
      <c r="C201" s="181"/>
      <c r="D201" s="187"/>
      <c r="E201" s="185"/>
      <c r="F201" s="205"/>
      <c r="G201" s="76"/>
      <c r="H201" s="69"/>
      <c r="I201" s="206"/>
      <c r="J201" s="21"/>
      <c r="K201" s="17"/>
      <c r="L201" s="17"/>
    </row>
    <row r="202" s="32" customFormat="true" ht="13.5" hidden="false" customHeight="false" outlineLevel="0" collapsed="false">
      <c r="B202" s="181"/>
      <c r="C202" s="219"/>
      <c r="D202" s="184"/>
      <c r="E202" s="185"/>
      <c r="F202" s="235"/>
      <c r="G202" s="76"/>
      <c r="H202" s="69"/>
      <c r="I202" s="70"/>
      <c r="J202" s="21"/>
      <c r="K202" s="17"/>
      <c r="L202" s="17"/>
    </row>
    <row r="203" s="32" customFormat="true" ht="13.5" hidden="false" customHeight="false" outlineLevel="0" collapsed="false">
      <c r="B203" s="181"/>
      <c r="C203" s="181"/>
      <c r="D203" s="187"/>
      <c r="E203" s="185"/>
      <c r="F203" s="205"/>
      <c r="G203" s="76"/>
      <c r="H203" s="69"/>
      <c r="I203" s="70"/>
      <c r="J203" s="21"/>
      <c r="K203" s="17"/>
      <c r="L203" s="17"/>
    </row>
    <row r="204" s="32" customFormat="true" ht="13.5" hidden="false" customHeight="false" outlineLevel="0" collapsed="false">
      <c r="B204" s="181"/>
      <c r="C204" s="181"/>
      <c r="D204" s="184"/>
      <c r="E204" s="185"/>
      <c r="F204" s="205"/>
      <c r="G204" s="76"/>
      <c r="H204" s="69"/>
      <c r="I204" s="70"/>
      <c r="J204" s="21"/>
      <c r="K204" s="17"/>
      <c r="L204" s="17"/>
    </row>
    <row r="205" customFormat="false" ht="13.5" hidden="false" customHeight="false" outlineLevel="0" collapsed="false">
      <c r="A205" s="32"/>
      <c r="B205" s="181"/>
      <c r="C205" s="181"/>
      <c r="D205" s="184"/>
      <c r="E205" s="185"/>
      <c r="F205" s="204"/>
      <c r="G205" s="76"/>
      <c r="H205" s="76"/>
      <c r="I205" s="69"/>
      <c r="J205" s="41"/>
      <c r="K205" s="13"/>
      <c r="L205" s="13"/>
    </row>
    <row r="206" customFormat="false" ht="13.5" hidden="false" customHeight="false" outlineLevel="0" collapsed="false">
      <c r="A206" s="32"/>
      <c r="B206" s="63"/>
      <c r="C206" s="79"/>
      <c r="D206" s="83"/>
      <c r="E206" s="84"/>
      <c r="F206" s="72"/>
      <c r="G206" s="76"/>
      <c r="H206" s="86"/>
      <c r="I206" s="70"/>
      <c r="J206" s="41"/>
      <c r="K206" s="13"/>
      <c r="L206" s="13"/>
    </row>
    <row r="207" customFormat="false" ht="13.5" hidden="false" customHeight="false" outlineLevel="0" collapsed="false">
      <c r="A207" s="32"/>
      <c r="B207" s="63"/>
      <c r="C207" s="74"/>
      <c r="D207" s="83"/>
      <c r="E207" s="84"/>
      <c r="F207" s="72"/>
      <c r="G207" s="85"/>
      <c r="H207" s="85"/>
      <c r="I207" s="70"/>
      <c r="J207" s="41"/>
      <c r="K207" s="13"/>
      <c r="L207" s="13"/>
    </row>
    <row r="208" customFormat="false" ht="15.75" hidden="false" customHeight="false" outlineLevel="0" collapsed="false">
      <c r="A208" s="32"/>
      <c r="B208" s="53"/>
      <c r="C208" s="199"/>
      <c r="D208" s="229"/>
      <c r="E208" s="229"/>
      <c r="F208" s="200"/>
      <c r="G208" s="202"/>
      <c r="H208" s="202"/>
      <c r="I208" s="203"/>
      <c r="J208" s="41"/>
      <c r="K208" s="13"/>
      <c r="L208" s="13"/>
    </row>
    <row r="209" customFormat="false" ht="13.5" hidden="false" customHeight="false" outlineLevel="0" collapsed="false">
      <c r="A209" s="32"/>
      <c r="B209" s="34"/>
      <c r="C209" s="34"/>
      <c r="D209" s="234"/>
      <c r="E209" s="232"/>
      <c r="F209" s="233"/>
      <c r="G209" s="76"/>
      <c r="H209" s="76"/>
      <c r="I209" s="69"/>
      <c r="J209" s="41"/>
      <c r="K209" s="13"/>
      <c r="L209" s="13"/>
    </row>
    <row r="210" customFormat="false" ht="13.5" hidden="false" customHeight="false" outlineLevel="0" collapsed="false">
      <c r="A210" s="32"/>
      <c r="B210" s="181"/>
      <c r="C210" s="181"/>
      <c r="D210" s="184"/>
      <c r="E210" s="185"/>
      <c r="F210" s="205"/>
      <c r="G210" s="76"/>
      <c r="H210" s="69"/>
      <c r="I210" s="70"/>
      <c r="J210" s="21"/>
      <c r="K210" s="13"/>
      <c r="L210" s="13"/>
    </row>
    <row r="211" customFormat="false" ht="13.5" hidden="false" customHeight="false" outlineLevel="0" collapsed="false">
      <c r="A211" s="32"/>
      <c r="B211" s="181"/>
      <c r="C211" s="181"/>
      <c r="D211" s="184"/>
      <c r="E211" s="185"/>
      <c r="F211" s="205"/>
      <c r="G211" s="76"/>
      <c r="H211" s="69"/>
      <c r="I211" s="70"/>
      <c r="J211" s="21"/>
      <c r="K211" s="13"/>
      <c r="L211" s="13"/>
    </row>
    <row r="212" customFormat="false" ht="13.5" hidden="false" customHeight="false" outlineLevel="0" collapsed="false">
      <c r="A212" s="32"/>
      <c r="B212" s="181"/>
      <c r="C212" s="181"/>
      <c r="D212" s="184"/>
      <c r="E212" s="185"/>
      <c r="F212" s="205"/>
      <c r="G212" s="76"/>
      <c r="H212" s="69"/>
      <c r="I212" s="70"/>
      <c r="J212" s="21"/>
      <c r="K212" s="13"/>
      <c r="L212" s="13"/>
    </row>
    <row r="213" customFormat="false" ht="13.5" hidden="false" customHeight="false" outlineLevel="0" collapsed="false">
      <c r="A213" s="32"/>
      <c r="B213" s="181"/>
      <c r="C213" s="181"/>
      <c r="D213" s="184"/>
      <c r="E213" s="185"/>
      <c r="F213" s="204"/>
      <c r="G213" s="76"/>
      <c r="H213" s="76"/>
      <c r="I213" s="69"/>
      <c r="J213" s="41"/>
      <c r="K213" s="13"/>
      <c r="L213" s="13"/>
    </row>
    <row r="214" customFormat="false" ht="13.5" hidden="false" customHeight="false" outlineLevel="0" collapsed="false">
      <c r="A214" s="32"/>
      <c r="B214" s="63"/>
      <c r="C214" s="79"/>
      <c r="D214" s="83"/>
      <c r="E214" s="84"/>
      <c r="F214" s="72"/>
      <c r="G214" s="76"/>
      <c r="H214" s="86"/>
      <c r="I214" s="70"/>
      <c r="J214" s="41"/>
      <c r="K214" s="13"/>
      <c r="L214" s="13"/>
    </row>
    <row r="215" customFormat="false" ht="13.5" hidden="false" customHeight="false" outlineLevel="0" collapsed="false">
      <c r="A215" s="32"/>
      <c r="B215" s="63"/>
      <c r="C215" s="74"/>
      <c r="D215" s="83"/>
      <c r="E215" s="84"/>
      <c r="F215" s="72"/>
      <c r="G215" s="85"/>
      <c r="H215" s="85"/>
      <c r="I215" s="70"/>
      <c r="J215" s="41"/>
      <c r="K215" s="13"/>
      <c r="L215" s="13"/>
    </row>
    <row r="216" customFormat="false" ht="15.75" hidden="false" customHeight="false" outlineLevel="0" collapsed="false">
      <c r="A216" s="32"/>
      <c r="B216" s="53"/>
      <c r="C216" s="236"/>
      <c r="D216" s="229"/>
      <c r="E216" s="229"/>
      <c r="F216" s="200"/>
      <c r="G216" s="202"/>
      <c r="H216" s="202"/>
      <c r="I216" s="203"/>
      <c r="J216" s="41"/>
      <c r="K216" s="13"/>
      <c r="L216" s="13"/>
    </row>
    <row r="217" customFormat="false" ht="13.5" hidden="false" customHeight="false" outlineLevel="0" collapsed="false">
      <c r="A217" s="32"/>
      <c r="B217" s="237"/>
      <c r="C217" s="237"/>
      <c r="D217" s="234"/>
      <c r="E217" s="234"/>
      <c r="F217" s="233"/>
      <c r="G217" s="76"/>
      <c r="H217" s="76"/>
      <c r="I217" s="69"/>
      <c r="J217" s="4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5"/>
      <c r="G219" s="76"/>
      <c r="H219" s="69"/>
      <c r="I219" s="70"/>
      <c r="J219" s="21"/>
      <c r="K219" s="13"/>
      <c r="L219" s="13"/>
    </row>
    <row r="220" customFormat="false" ht="13.5" hidden="false" customHeight="false" outlineLevel="0" collapsed="false">
      <c r="A220" s="32"/>
      <c r="B220" s="181"/>
      <c r="C220" s="181"/>
      <c r="D220" s="184"/>
      <c r="E220" s="185"/>
      <c r="F220" s="205"/>
      <c r="G220" s="76"/>
      <c r="H220" s="69"/>
      <c r="I220" s="70"/>
      <c r="J220" s="2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4"/>
      <c r="G226" s="76"/>
      <c r="H226" s="76"/>
      <c r="I226" s="69"/>
      <c r="J226" s="41"/>
      <c r="K226" s="13"/>
      <c r="L226" s="13"/>
    </row>
    <row r="227" customFormat="false" ht="13.5" hidden="false" customHeight="false" outlineLevel="0" collapsed="false">
      <c r="A227" s="32"/>
      <c r="B227" s="63"/>
      <c r="C227" s="79"/>
      <c r="D227" s="83"/>
      <c r="E227" s="84"/>
      <c r="F227" s="72"/>
      <c r="G227" s="76"/>
      <c r="H227" s="86"/>
      <c r="I227" s="70"/>
      <c r="J227" s="41"/>
      <c r="K227" s="13"/>
      <c r="L227" s="13"/>
    </row>
    <row r="228" customFormat="false" ht="13.5" hidden="false" customHeight="false" outlineLevel="0" collapsed="false">
      <c r="A228" s="32"/>
      <c r="B228" s="63"/>
      <c r="C228" s="74"/>
      <c r="D228" s="83"/>
      <c r="E228" s="84"/>
      <c r="F228" s="72"/>
      <c r="G228" s="85"/>
      <c r="H228" s="85"/>
      <c r="I228" s="70"/>
      <c r="J228" s="41"/>
      <c r="K228" s="13"/>
      <c r="L228" s="13"/>
    </row>
    <row r="229" customFormat="false" ht="15.75" hidden="false" customHeight="false" outlineLevel="0" collapsed="false">
      <c r="A229" s="32"/>
      <c r="B229" s="53"/>
      <c r="C229" s="199"/>
      <c r="D229" s="229"/>
      <c r="E229" s="229"/>
      <c r="F229" s="200"/>
      <c r="G229" s="202"/>
      <c r="H229" s="202"/>
      <c r="I229" s="203"/>
      <c r="J229" s="41"/>
      <c r="K229" s="13"/>
      <c r="L229" s="13"/>
    </row>
    <row r="230" customFormat="false" ht="12" hidden="false" customHeight="true" outlineLevel="0" collapsed="false">
      <c r="A230" s="32"/>
      <c r="B230" s="237"/>
      <c r="C230" s="237"/>
      <c r="D230" s="234"/>
      <c r="E230" s="234"/>
      <c r="F230" s="233"/>
      <c r="G230" s="76"/>
      <c r="H230" s="76"/>
      <c r="I230" s="69"/>
      <c r="J230" s="4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5"/>
      <c r="G232" s="76"/>
      <c r="H232" s="69"/>
      <c r="I232" s="70"/>
      <c r="J232" s="21"/>
      <c r="K232" s="13"/>
      <c r="L232" s="13"/>
    </row>
    <row r="233" customFormat="false" ht="13.5" hidden="false" customHeight="false" outlineLevel="0" collapsed="false">
      <c r="A233" s="32"/>
      <c r="B233" s="181"/>
      <c r="C233" s="181"/>
      <c r="D233" s="184"/>
      <c r="E233" s="185"/>
      <c r="F233" s="205"/>
      <c r="G233" s="76"/>
      <c r="H233" s="69"/>
      <c r="I233" s="70"/>
      <c r="J233" s="21"/>
      <c r="K233" s="13"/>
      <c r="L233" s="13"/>
    </row>
    <row r="234" customFormat="false" ht="13.5" hidden="false" customHeight="false" outlineLevel="0" collapsed="false">
      <c r="A234" s="32"/>
      <c r="B234" s="181"/>
      <c r="C234" s="181"/>
      <c r="D234" s="184"/>
      <c r="E234" s="185"/>
      <c r="F234" s="205"/>
      <c r="G234" s="76"/>
      <c r="H234" s="69"/>
      <c r="I234" s="70"/>
      <c r="J234" s="21"/>
      <c r="K234" s="13"/>
      <c r="L234" s="13"/>
    </row>
    <row r="235" customFormat="false" ht="9.75" hidden="false" customHeight="true" outlineLevel="0" collapsed="false">
      <c r="A235" s="32"/>
      <c r="B235" s="181"/>
      <c r="C235" s="181"/>
      <c r="D235" s="184"/>
      <c r="E235" s="185"/>
      <c r="F235" s="204"/>
      <c r="G235" s="76"/>
      <c r="H235" s="76"/>
      <c r="I235" s="69"/>
      <c r="J235" s="41"/>
      <c r="K235" s="13"/>
      <c r="L235" s="13"/>
    </row>
    <row r="236" customFormat="false" ht="16.5" hidden="false" customHeight="true" outlineLevel="0" collapsed="false">
      <c r="A236" s="32"/>
      <c r="B236" s="63"/>
      <c r="C236" s="79"/>
      <c r="D236" s="83"/>
      <c r="E236" s="84"/>
      <c r="F236" s="72"/>
      <c r="G236" s="76"/>
      <c r="H236" s="86"/>
      <c r="I236" s="70"/>
      <c r="J236" s="41"/>
      <c r="K236" s="13"/>
      <c r="L236" s="13"/>
    </row>
    <row r="237" customFormat="false" ht="13.5" hidden="false" customHeight="false" outlineLevel="0" collapsed="false">
      <c r="A237" s="32"/>
      <c r="B237" s="63"/>
      <c r="C237" s="74"/>
      <c r="D237" s="83"/>
      <c r="E237" s="84"/>
      <c r="F237" s="72"/>
      <c r="G237" s="85"/>
      <c r="H237" s="85"/>
      <c r="I237" s="70"/>
      <c r="J237" s="21"/>
      <c r="K237" s="13"/>
      <c r="L237" s="13"/>
    </row>
    <row r="238" customFormat="false" ht="15.75" hidden="false" customHeight="false" outlineLevel="0" collapsed="false">
      <c r="A238" s="32"/>
      <c r="B238" s="53"/>
      <c r="C238" s="236"/>
      <c r="D238" s="229"/>
      <c r="E238" s="229"/>
      <c r="F238" s="200"/>
      <c r="G238" s="202"/>
      <c r="H238" s="202"/>
      <c r="I238" s="203"/>
      <c r="J238" s="41"/>
      <c r="K238" s="13"/>
      <c r="L238" s="13"/>
    </row>
    <row r="239" customFormat="false" ht="13.5" hidden="false" customHeight="false" outlineLevel="0" collapsed="false">
      <c r="A239" s="32"/>
      <c r="B239" s="181"/>
      <c r="C239" s="181"/>
      <c r="D239" s="184"/>
      <c r="E239" s="185"/>
      <c r="F239" s="38"/>
      <c r="G239" s="76"/>
      <c r="H239" s="76"/>
      <c r="I239" s="69"/>
      <c r="J239" s="41"/>
      <c r="K239" s="13"/>
      <c r="L239" s="13"/>
    </row>
    <row r="240" customFormat="false" ht="15.75" hidden="false" customHeight="false" outlineLevel="0" collapsed="false">
      <c r="A240" s="32"/>
      <c r="B240" s="181"/>
      <c r="C240" s="181"/>
      <c r="D240" s="187"/>
      <c r="E240" s="185"/>
      <c r="F240" s="205"/>
      <c r="G240" s="76"/>
      <c r="H240" s="69"/>
      <c r="I240" s="70"/>
      <c r="J240" s="50"/>
      <c r="K240" s="13"/>
      <c r="L240" s="13"/>
    </row>
    <row r="241" customFormat="false" ht="15.75" hidden="false" customHeight="false" outlineLevel="0" collapsed="false">
      <c r="A241" s="32"/>
      <c r="B241" s="181"/>
      <c r="C241" s="181"/>
      <c r="D241" s="187"/>
      <c r="E241" s="185"/>
      <c r="F241" s="205"/>
      <c r="G241" s="76"/>
      <c r="H241" s="69"/>
      <c r="I241" s="70"/>
      <c r="J241" s="50"/>
      <c r="K241" s="13"/>
      <c r="L241" s="13"/>
    </row>
    <row r="242" customFormat="false" ht="15.75" hidden="false" customHeight="false" outlineLevel="0" collapsed="false">
      <c r="A242" s="32"/>
      <c r="B242" s="181"/>
      <c r="C242" s="181"/>
      <c r="D242" s="187"/>
      <c r="E242" s="185"/>
      <c r="F242" s="205"/>
      <c r="G242" s="76"/>
      <c r="H242" s="69"/>
      <c r="I242" s="70"/>
      <c r="J242" s="50"/>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4"/>
      <c r="E246" s="185"/>
      <c r="F246" s="205"/>
      <c r="G246" s="76"/>
      <c r="H246" s="69"/>
      <c r="I246" s="70"/>
      <c r="J246" s="50"/>
      <c r="K246" s="13"/>
      <c r="L246" s="13"/>
    </row>
    <row r="247" customFormat="false" ht="15.75" hidden="false" customHeight="false" outlineLevel="0" collapsed="false">
      <c r="A247" s="32"/>
      <c r="B247" s="181"/>
      <c r="C247" s="181"/>
      <c r="D247" s="184"/>
      <c r="E247" s="185"/>
      <c r="F247" s="204"/>
      <c r="G247" s="76"/>
      <c r="H247" s="76"/>
      <c r="I247" s="69"/>
      <c r="J247" s="50"/>
      <c r="K247" s="13"/>
      <c r="L247" s="13"/>
    </row>
    <row r="248" customFormat="false" ht="13.5" hidden="false" customHeight="false" outlineLevel="0" collapsed="false">
      <c r="A248" s="32"/>
      <c r="B248" s="63"/>
      <c r="C248" s="79"/>
      <c r="D248" s="83"/>
      <c r="E248" s="84"/>
      <c r="F248" s="72"/>
      <c r="G248" s="76"/>
      <c r="H248" s="86"/>
      <c r="I248" s="70"/>
      <c r="J248" s="41"/>
      <c r="K248" s="13"/>
      <c r="L248" s="13"/>
    </row>
    <row r="249" customFormat="false" ht="13.5" hidden="false" customHeight="false" outlineLevel="0" collapsed="false">
      <c r="A249" s="32"/>
      <c r="B249" s="63"/>
      <c r="C249" s="79"/>
      <c r="D249" s="83"/>
      <c r="E249" s="84"/>
      <c r="F249" s="72"/>
      <c r="G249" s="76"/>
      <c r="H249" s="86"/>
      <c r="I249" s="70"/>
      <c r="J249" s="21"/>
      <c r="K249" s="13"/>
      <c r="L249" s="13"/>
    </row>
    <row r="250" customFormat="false" ht="15.75" hidden="false" customHeight="false" outlineLevel="0" collapsed="false">
      <c r="A250" s="32"/>
      <c r="B250" s="53"/>
      <c r="C250" s="236"/>
      <c r="D250" s="229"/>
      <c r="E250" s="229"/>
      <c r="F250" s="200"/>
      <c r="G250" s="202"/>
      <c r="H250" s="202"/>
      <c r="I250" s="203"/>
      <c r="J250" s="41"/>
      <c r="K250" s="13"/>
      <c r="L250" s="13"/>
    </row>
    <row r="251" customFormat="false" ht="13.5" hidden="false" customHeight="false" outlineLevel="0" collapsed="false">
      <c r="A251" s="32"/>
      <c r="B251" s="181"/>
      <c r="C251" s="181"/>
      <c r="D251" s="184"/>
      <c r="E251" s="185"/>
      <c r="F251" s="38"/>
      <c r="G251" s="76"/>
      <c r="H251" s="76"/>
      <c r="I251" s="69"/>
      <c r="J251" s="41"/>
      <c r="K251" s="13"/>
      <c r="L251" s="13"/>
    </row>
    <row r="252" customFormat="false" ht="15.75" hidden="false" customHeight="false" outlineLevel="0" collapsed="false">
      <c r="A252" s="32"/>
      <c r="B252" s="181"/>
      <c r="C252" s="181"/>
      <c r="D252" s="187"/>
      <c r="E252" s="185"/>
      <c r="F252" s="205"/>
      <c r="G252" s="76"/>
      <c r="H252" s="69"/>
      <c r="I252" s="70"/>
      <c r="J252" s="50"/>
      <c r="K252" s="13"/>
      <c r="L252" s="13"/>
    </row>
    <row r="253" customFormat="false" ht="15.75" hidden="false" customHeight="false" outlineLevel="0" collapsed="false">
      <c r="A253" s="32"/>
      <c r="B253" s="181"/>
      <c r="C253" s="181"/>
      <c r="D253" s="187"/>
      <c r="E253" s="185"/>
      <c r="F253" s="205"/>
      <c r="G253" s="76"/>
      <c r="H253" s="69"/>
      <c r="I253" s="70"/>
      <c r="J253" s="50"/>
      <c r="K253" s="13"/>
      <c r="L253" s="13"/>
    </row>
    <row r="254" customFormat="false" ht="15.75" hidden="false" customHeight="false" outlineLevel="0" collapsed="false">
      <c r="A254" s="32"/>
      <c r="B254" s="181"/>
      <c r="C254" s="181"/>
      <c r="D254" s="187"/>
      <c r="E254" s="185"/>
      <c r="F254" s="205"/>
      <c r="G254" s="76"/>
      <c r="H254" s="69"/>
      <c r="I254" s="70"/>
      <c r="J254" s="50"/>
      <c r="K254" s="13"/>
      <c r="L254" s="13"/>
    </row>
    <row r="255" customFormat="false" ht="15.75" hidden="false" customHeight="false" outlineLevel="0" collapsed="false">
      <c r="A255" s="32"/>
      <c r="B255" s="181"/>
      <c r="C255" s="181"/>
      <c r="D255" s="184"/>
      <c r="E255" s="185"/>
      <c r="F255" s="205"/>
      <c r="G255" s="76"/>
      <c r="H255" s="69"/>
      <c r="I255" s="70"/>
      <c r="J255" s="50"/>
      <c r="K255" s="13"/>
      <c r="L255" s="13"/>
    </row>
    <row r="256" customFormat="false" ht="15.75" hidden="false" customHeight="false" outlineLevel="0" collapsed="false">
      <c r="A256" s="32"/>
      <c r="B256" s="181"/>
      <c r="C256" s="181"/>
      <c r="D256" s="184"/>
      <c r="E256" s="185"/>
      <c r="F256" s="204"/>
      <c r="G256" s="76"/>
      <c r="H256" s="76"/>
      <c r="I256" s="69"/>
      <c r="J256" s="50"/>
      <c r="K256" s="13"/>
      <c r="L256" s="13"/>
    </row>
    <row r="257" customFormat="false" ht="13.5" hidden="false" customHeight="false" outlineLevel="0" collapsed="false">
      <c r="A257" s="32"/>
      <c r="B257" s="63"/>
      <c r="C257" s="79"/>
      <c r="D257" s="83"/>
      <c r="E257" s="84"/>
      <c r="F257" s="72"/>
      <c r="G257" s="76"/>
      <c r="H257" s="86"/>
      <c r="I257" s="70"/>
      <c r="J257" s="41"/>
      <c r="K257" s="13"/>
      <c r="L257" s="13"/>
    </row>
    <row r="258" customFormat="false" ht="13.5" hidden="false" customHeight="false" outlineLevel="0" collapsed="false">
      <c r="A258" s="32"/>
      <c r="B258" s="238"/>
      <c r="C258" s="238"/>
      <c r="D258" s="239"/>
      <c r="E258" s="238"/>
      <c r="F258" s="72"/>
      <c r="G258" s="73"/>
      <c r="H258" s="40"/>
      <c r="I258" s="40"/>
      <c r="J258" s="41"/>
      <c r="K258" s="13"/>
      <c r="L258" s="13"/>
    </row>
    <row r="259" customFormat="false" ht="15.75" hidden="false" customHeight="false" outlineLevel="0" collapsed="false">
      <c r="A259" s="32"/>
      <c r="B259" s="53"/>
      <c r="C259" s="236"/>
      <c r="D259" s="229"/>
      <c r="E259" s="229"/>
      <c r="F259" s="200"/>
      <c r="G259" s="202"/>
      <c r="H259" s="202"/>
      <c r="I259" s="203"/>
      <c r="J259" s="41"/>
      <c r="K259" s="13"/>
      <c r="L259" s="13"/>
    </row>
    <row r="260" customFormat="false" ht="13.5" hidden="false" customHeight="false" outlineLevel="0" collapsed="false">
      <c r="A260" s="32"/>
      <c r="B260" s="181"/>
      <c r="C260" s="181"/>
      <c r="D260" s="184"/>
      <c r="E260" s="185"/>
      <c r="F260" s="38"/>
      <c r="G260" s="76"/>
      <c r="H260" s="76"/>
      <c r="I260" s="69"/>
      <c r="J260" s="41"/>
      <c r="K260" s="13"/>
      <c r="L260" s="13"/>
    </row>
    <row r="261" customFormat="false" ht="13.5" hidden="false" customHeight="false" outlineLevel="0" collapsed="false">
      <c r="A261" s="32"/>
      <c r="B261" s="181"/>
      <c r="C261" s="181"/>
      <c r="D261" s="187"/>
      <c r="E261" s="185"/>
      <c r="F261" s="205"/>
      <c r="G261" s="76"/>
      <c r="H261" s="69"/>
      <c r="I261" s="70"/>
      <c r="J261" s="93"/>
      <c r="K261" s="13"/>
      <c r="L261" s="13"/>
    </row>
    <row r="262" customFormat="false" ht="13.5" hidden="false" customHeight="false" outlineLevel="0" collapsed="false">
      <c r="A262" s="32"/>
      <c r="B262" s="181"/>
      <c r="C262" s="181"/>
      <c r="D262" s="187"/>
      <c r="E262" s="185"/>
      <c r="F262" s="205"/>
      <c r="G262" s="76"/>
      <c r="H262" s="69"/>
      <c r="I262" s="70"/>
      <c r="J262" s="93"/>
    </row>
    <row r="263" customFormat="false" ht="13.5" hidden="false" customHeight="false" outlineLevel="0" collapsed="false">
      <c r="A263" s="32"/>
      <c r="B263" s="181"/>
      <c r="C263" s="181"/>
      <c r="D263" s="187"/>
      <c r="E263" s="185"/>
      <c r="F263" s="205"/>
      <c r="G263" s="76"/>
      <c r="H263" s="69"/>
      <c r="I263" s="70"/>
      <c r="J263" s="93"/>
    </row>
    <row r="264" customFormat="false" ht="13.5" hidden="false" customHeight="false" outlineLevel="0" collapsed="false">
      <c r="A264" s="32"/>
      <c r="B264" s="181"/>
      <c r="C264" s="181"/>
      <c r="D264" s="184"/>
      <c r="E264" s="185"/>
      <c r="F264" s="205"/>
      <c r="G264" s="76"/>
      <c r="H264" s="69"/>
      <c r="I264" s="70"/>
      <c r="J264" s="93"/>
    </row>
    <row r="265" customFormat="false" ht="13.5" hidden="false" customHeight="false" outlineLevel="0" collapsed="false">
      <c r="A265" s="32"/>
      <c r="B265" s="181"/>
      <c r="C265" s="181"/>
      <c r="D265" s="184"/>
      <c r="E265" s="185"/>
      <c r="F265" s="204"/>
      <c r="G265" s="76"/>
      <c r="H265" s="76"/>
      <c r="I265" s="69"/>
      <c r="J265" s="93"/>
    </row>
    <row r="266" customFormat="false" ht="13.5" hidden="false" customHeight="false" outlineLevel="0" collapsed="false">
      <c r="A266" s="32"/>
      <c r="B266" s="63"/>
      <c r="C266" s="79"/>
      <c r="D266" s="83"/>
      <c r="E266" s="84"/>
      <c r="F266" s="72"/>
      <c r="G266" s="76"/>
      <c r="H266" s="86"/>
      <c r="I266" s="70"/>
      <c r="J266" s="93"/>
    </row>
    <row r="267" customFormat="false" ht="13.5" hidden="false" customHeight="false" outlineLevel="0" collapsed="false">
      <c r="A267" s="32"/>
      <c r="B267" s="240"/>
      <c r="C267" s="240"/>
      <c r="D267" s="241"/>
      <c r="E267" s="240"/>
      <c r="F267" s="242"/>
      <c r="G267" s="243"/>
      <c r="H267" s="244"/>
      <c r="I267" s="244"/>
      <c r="J267" s="93"/>
    </row>
    <row r="268" customFormat="false" ht="15.75" hidden="false" customHeight="false" outlineLevel="0" collapsed="false">
      <c r="A268" s="32"/>
      <c r="B268" s="53"/>
      <c r="C268" s="236"/>
      <c r="D268" s="229"/>
      <c r="E268" s="229"/>
      <c r="F268" s="200"/>
      <c r="G268" s="202"/>
      <c r="H268" s="202"/>
      <c r="I268" s="203"/>
      <c r="J268" s="41"/>
    </row>
    <row r="269" customFormat="false" ht="13.5" hidden="false" customHeight="false" outlineLevel="0" collapsed="false">
      <c r="A269" s="32"/>
      <c r="B269" s="181"/>
      <c r="C269" s="181"/>
      <c r="D269" s="184"/>
      <c r="E269" s="185"/>
      <c r="F269" s="38"/>
      <c r="G269" s="76"/>
      <c r="H269" s="76"/>
      <c r="I269" s="69"/>
      <c r="J269" s="41"/>
    </row>
    <row r="270" customFormat="false" ht="13.5" hidden="false" customHeight="false" outlineLevel="0" collapsed="false">
      <c r="A270" s="32"/>
      <c r="B270" s="181"/>
      <c r="C270" s="181"/>
      <c r="D270" s="187"/>
      <c r="E270" s="185"/>
      <c r="F270" s="205"/>
      <c r="G270" s="76"/>
      <c r="H270" s="69"/>
      <c r="I270" s="70"/>
      <c r="J270" s="41"/>
    </row>
    <row r="271" customFormat="false" ht="13.5" hidden="false" customHeight="false" outlineLevel="0" collapsed="false">
      <c r="A271" s="32"/>
      <c r="B271" s="181"/>
      <c r="C271" s="181"/>
      <c r="D271" s="187"/>
      <c r="E271" s="185"/>
      <c r="F271" s="205"/>
      <c r="G271" s="76"/>
      <c r="H271" s="69"/>
      <c r="I271" s="70"/>
      <c r="J271" s="41"/>
    </row>
    <row r="272" customFormat="false" ht="13.5" hidden="false" customHeight="false" outlineLevel="0" collapsed="false">
      <c r="A272" s="32"/>
      <c r="B272" s="181"/>
      <c r="C272" s="181"/>
      <c r="D272" s="187"/>
      <c r="E272" s="185"/>
      <c r="F272" s="205"/>
      <c r="G272" s="76"/>
      <c r="H272" s="69"/>
      <c r="I272" s="70"/>
      <c r="J272" s="93"/>
    </row>
    <row r="273" customFormat="false" ht="13.5" hidden="false" customHeight="false" outlineLevel="0" collapsed="false">
      <c r="A273" s="32"/>
      <c r="B273" s="181"/>
      <c r="C273" s="181"/>
      <c r="D273" s="184"/>
      <c r="E273" s="185"/>
      <c r="F273" s="205"/>
      <c r="G273" s="76"/>
      <c r="H273" s="69"/>
      <c r="I273" s="70"/>
      <c r="J273" s="93"/>
    </row>
    <row r="274" customFormat="false" ht="13.5" hidden="false" customHeight="false" outlineLevel="0" collapsed="false">
      <c r="A274" s="32"/>
      <c r="B274" s="181"/>
      <c r="C274" s="181"/>
      <c r="D274" s="184"/>
      <c r="E274" s="185"/>
      <c r="F274" s="204"/>
      <c r="G274" s="76"/>
      <c r="H274" s="76"/>
      <c r="I274" s="69"/>
      <c r="J274" s="93"/>
    </row>
    <row r="275" customFormat="false" ht="13.5" hidden="false" customHeight="false" outlineLevel="0" collapsed="false">
      <c r="A275" s="32"/>
      <c r="B275" s="63"/>
      <c r="C275" s="79"/>
      <c r="D275" s="83"/>
      <c r="E275" s="84"/>
      <c r="F275" s="72"/>
      <c r="G275" s="76"/>
      <c r="H275" s="86"/>
      <c r="I275" s="70"/>
      <c r="J275" s="93"/>
    </row>
    <row r="276" customFormat="false" ht="13.5" hidden="false" customHeight="false" outlineLevel="0" collapsed="false">
      <c r="A276" s="32"/>
      <c r="B276" s="240"/>
      <c r="C276" s="240"/>
      <c r="D276" s="241"/>
      <c r="E276" s="240"/>
      <c r="F276" s="245"/>
      <c r="G276" s="246"/>
      <c r="H276" s="81"/>
      <c r="I276" s="81"/>
    </row>
    <row r="277" customFormat="false" ht="15.75" hidden="false" customHeight="false" outlineLevel="0" collapsed="false">
      <c r="A277" s="32"/>
      <c r="B277" s="53"/>
      <c r="C277" s="236"/>
      <c r="D277" s="229"/>
      <c r="E277" s="229"/>
      <c r="F277" s="200"/>
      <c r="G277" s="202"/>
      <c r="H277" s="202"/>
      <c r="I277" s="203"/>
    </row>
    <row r="278" customFormat="false" ht="13.5" hidden="false" customHeight="false" outlineLevel="0" collapsed="false">
      <c r="A278" s="32"/>
      <c r="B278" s="181"/>
      <c r="C278" s="181"/>
      <c r="D278" s="184"/>
      <c r="E278" s="185"/>
      <c r="F278" s="38"/>
      <c r="G278" s="76"/>
      <c r="H278" s="76"/>
      <c r="I278" s="69"/>
    </row>
    <row r="279" customFormat="false" ht="13.5" hidden="false" customHeight="false" outlineLevel="0" collapsed="false">
      <c r="A279" s="32"/>
      <c r="B279" s="181"/>
      <c r="C279" s="181"/>
      <c r="D279" s="231"/>
      <c r="E279" s="185"/>
      <c r="F279" s="205"/>
      <c r="G279" s="76"/>
      <c r="H279" s="69"/>
      <c r="I279" s="70"/>
    </row>
    <row r="280" customFormat="false" ht="13.5" hidden="false" customHeight="false" outlineLevel="0" collapsed="false">
      <c r="A280" s="32"/>
      <c r="B280" s="181"/>
      <c r="C280" s="181"/>
      <c r="D280" s="231"/>
      <c r="E280" s="185"/>
      <c r="F280" s="205"/>
      <c r="G280" s="76"/>
      <c r="H280" s="69"/>
      <c r="I280" s="70"/>
    </row>
    <row r="281" customFormat="false" ht="13.5" hidden="false" customHeight="false" outlineLevel="0" collapsed="false">
      <c r="A281" s="32"/>
      <c r="B281" s="181"/>
      <c r="C281" s="181"/>
      <c r="D281" s="231"/>
      <c r="E281" s="185"/>
      <c r="F281" s="205"/>
      <c r="G281" s="76"/>
      <c r="H281" s="69"/>
      <c r="I281" s="70"/>
    </row>
    <row r="282" customFormat="false" ht="13.5" hidden="false" customHeight="false" outlineLevel="0" collapsed="false">
      <c r="A282" s="32"/>
      <c r="B282" s="181"/>
      <c r="C282" s="181"/>
      <c r="D282" s="187"/>
      <c r="E282" s="185"/>
      <c r="F282" s="205"/>
      <c r="G282" s="76"/>
      <c r="H282" s="69"/>
      <c r="I282" s="70"/>
    </row>
    <row r="283" customFormat="false" ht="13.5" hidden="false" customHeight="false" outlineLevel="0" collapsed="false">
      <c r="A283" s="32"/>
      <c r="B283" s="181"/>
      <c r="C283" s="181"/>
      <c r="D283" s="187"/>
      <c r="E283" s="185"/>
      <c r="F283" s="205"/>
      <c r="G283" s="76"/>
      <c r="H283" s="69"/>
      <c r="I283" s="70"/>
    </row>
    <row r="284" customFormat="false" ht="13.5" hidden="false" customHeight="false" outlineLevel="0" collapsed="false">
      <c r="A284" s="32"/>
      <c r="B284" s="181"/>
      <c r="C284" s="181"/>
      <c r="D284" s="187"/>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4"/>
      <c r="E294" s="185"/>
      <c r="F294" s="205"/>
      <c r="G294" s="76"/>
      <c r="H294" s="69"/>
      <c r="I294" s="70"/>
    </row>
    <row r="295" customFormat="false" ht="13.5" hidden="false" customHeight="false" outlineLevel="0" collapsed="false">
      <c r="A295" s="32"/>
      <c r="B295" s="181"/>
      <c r="C295" s="181"/>
      <c r="D295" s="184"/>
      <c r="E295" s="185"/>
      <c r="F295" s="204"/>
      <c r="G295" s="76"/>
      <c r="H295" s="76"/>
      <c r="I295" s="69"/>
    </row>
    <row r="296" customFormat="false" ht="13.5" hidden="false" customHeight="false" outlineLevel="0" collapsed="false">
      <c r="A296" s="32"/>
      <c r="B296" s="63"/>
      <c r="C296" s="79"/>
      <c r="D296" s="83"/>
      <c r="E296" s="84"/>
      <c r="F296" s="72"/>
      <c r="G296" s="76"/>
      <c r="H296" s="86"/>
      <c r="I296" s="70"/>
    </row>
    <row r="297" customFormat="false" ht="13.5" hidden="false" customHeight="false" outlineLevel="0" collapsed="false">
      <c r="A297" s="32"/>
      <c r="B297" s="240"/>
      <c r="C297" s="240"/>
      <c r="D297" s="241"/>
      <c r="E297" s="240"/>
      <c r="F297" s="245"/>
      <c r="G297" s="246"/>
      <c r="H297" s="81"/>
      <c r="I297" s="81"/>
    </row>
    <row r="298" customFormat="false" ht="15.75" hidden="false" customHeight="false" outlineLevel="0" collapsed="false">
      <c r="A298" s="32"/>
      <c r="B298" s="53"/>
      <c r="C298" s="236"/>
      <c r="D298" s="229"/>
      <c r="E298" s="229"/>
      <c r="F298" s="200"/>
      <c r="G298" s="202"/>
      <c r="H298" s="202"/>
      <c r="I298" s="203"/>
    </row>
    <row r="299" customFormat="false" ht="13.5" hidden="false" customHeight="false" outlineLevel="0" collapsed="false">
      <c r="A299" s="32"/>
      <c r="B299" s="181"/>
      <c r="C299" s="181"/>
      <c r="D299" s="184"/>
      <c r="E299" s="185"/>
      <c r="F299" s="38"/>
      <c r="G299" s="76"/>
      <c r="H299" s="76"/>
      <c r="I299" s="69"/>
    </row>
    <row r="300" customFormat="false" ht="13.5" hidden="false" customHeight="false" outlineLevel="0" collapsed="false">
      <c r="A300" s="32"/>
      <c r="B300" s="181"/>
      <c r="C300" s="181"/>
      <c r="D300" s="187"/>
      <c r="E300" s="185"/>
      <c r="F300" s="205"/>
      <c r="G300" s="76"/>
      <c r="H300" s="69"/>
      <c r="I300" s="70"/>
    </row>
    <row r="301" customFormat="false" ht="13.5" hidden="false" customHeight="false" outlineLevel="0" collapsed="false">
      <c r="A301" s="32"/>
      <c r="B301" s="181"/>
      <c r="C301" s="181"/>
      <c r="D301" s="187"/>
      <c r="E301" s="185"/>
      <c r="F301" s="205"/>
      <c r="G301" s="76"/>
      <c r="H301" s="69"/>
      <c r="I301" s="70"/>
    </row>
    <row r="302" customFormat="false" ht="13.5" hidden="false" customHeight="false" outlineLevel="0" collapsed="false">
      <c r="A302" s="32"/>
      <c r="B302" s="181"/>
      <c r="C302" s="181"/>
      <c r="D302" s="187"/>
      <c r="E302" s="185"/>
      <c r="F302" s="205"/>
      <c r="G302" s="76"/>
      <c r="H302" s="69"/>
      <c r="I302" s="70"/>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4"/>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4"/>
      <c r="G311" s="76"/>
      <c r="H311" s="76"/>
      <c r="I311" s="69"/>
    </row>
    <row r="312" customFormat="false" ht="13.5" hidden="false" customHeight="false" outlineLevel="0" collapsed="false">
      <c r="A312" s="32"/>
      <c r="B312" s="63"/>
      <c r="C312" s="79"/>
      <c r="D312" s="83"/>
      <c r="E312" s="84"/>
      <c r="F312" s="72"/>
      <c r="G312" s="76"/>
      <c r="H312" s="86"/>
      <c r="I312" s="70"/>
    </row>
    <row r="313" customFormat="false" ht="13.5" hidden="false" customHeight="false" outlineLevel="0" collapsed="false">
      <c r="A313" s="32"/>
      <c r="B313" s="240"/>
      <c r="C313" s="240"/>
      <c r="D313" s="241"/>
      <c r="E313" s="240"/>
      <c r="F313" s="245"/>
      <c r="G313" s="246"/>
      <c r="H313" s="81"/>
      <c r="I313" s="81"/>
    </row>
    <row r="314" customFormat="false" ht="15.75" hidden="false" customHeight="false" outlineLevel="0" collapsed="false">
      <c r="A314" s="32"/>
      <c r="B314" s="53"/>
      <c r="C314" s="236"/>
      <c r="D314" s="229"/>
      <c r="E314" s="229"/>
      <c r="F314" s="200"/>
      <c r="G314" s="202"/>
      <c r="H314" s="202"/>
      <c r="I314" s="203"/>
    </row>
    <row r="315" customFormat="false" ht="13.5" hidden="false" customHeight="false" outlineLevel="0" collapsed="false">
      <c r="A315" s="32"/>
      <c r="B315" s="181"/>
      <c r="C315" s="181"/>
      <c r="D315" s="184"/>
      <c r="E315" s="185"/>
      <c r="F315" s="38"/>
      <c r="G315" s="76"/>
      <c r="H315" s="76"/>
      <c r="I315" s="69"/>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7"/>
      <c r="E317" s="185"/>
      <c r="F317" s="205"/>
      <c r="G317" s="76"/>
      <c r="H317" s="69"/>
      <c r="I317" s="70"/>
    </row>
    <row r="318" customFormat="false" ht="13.5" hidden="false" customHeight="false" outlineLevel="0" collapsed="false">
      <c r="A318" s="32"/>
      <c r="B318" s="181"/>
      <c r="C318" s="181"/>
      <c r="D318" s="187"/>
      <c r="E318" s="185"/>
      <c r="F318" s="205"/>
      <c r="G318" s="76"/>
      <c r="H318" s="69"/>
      <c r="I318" s="70"/>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c r="J387" s="21"/>
    </row>
    <row r="388" customFormat="false" ht="13.5" hidden="false" customHeight="false" outlineLevel="0" collapsed="false">
      <c r="A388" s="32"/>
      <c r="B388" s="181"/>
      <c r="C388" s="181"/>
      <c r="D388" s="184"/>
      <c r="E388" s="185"/>
      <c r="F388" s="204"/>
      <c r="G388" s="76"/>
      <c r="H388" s="76"/>
      <c r="I388" s="69"/>
    </row>
    <row r="389" customFormat="false" ht="13.5" hidden="false" customHeight="false" outlineLevel="0" collapsed="false">
      <c r="A389" s="32"/>
      <c r="B389" s="63"/>
      <c r="C389" s="79"/>
      <c r="D389" s="83"/>
      <c r="E389" s="84"/>
      <c r="F389" s="72"/>
      <c r="G389" s="76"/>
      <c r="H389" s="86"/>
      <c r="I389" s="70"/>
    </row>
    <row r="390" customFormat="false" ht="13.5" hidden="false" customHeight="false" outlineLevel="0" collapsed="false">
      <c r="A390" s="32"/>
      <c r="B390" s="240"/>
      <c r="C390" s="240"/>
      <c r="D390" s="241"/>
      <c r="E390" s="240"/>
      <c r="F390" s="245"/>
      <c r="G390" s="246"/>
      <c r="H390" s="81"/>
      <c r="I390"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7"/>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94" t="s">
        <v>1</v>
      </c>
      <c r="E2" s="94"/>
      <c r="F2" s="94"/>
      <c r="G2" s="94"/>
      <c r="H2" s="94"/>
      <c r="I2" s="94"/>
      <c r="J2" s="16"/>
      <c r="K2" s="17"/>
      <c r="L2" s="13"/>
    </row>
    <row r="3" customFormat="false" ht="17.25" hidden="false" customHeight="true" outlineLevel="0" collapsed="false">
      <c r="B3" s="14"/>
      <c r="C3" s="15" t="s">
        <v>2</v>
      </c>
      <c r="D3" s="95" t="s">
        <v>3</v>
      </c>
      <c r="E3" s="95"/>
      <c r="F3" s="95"/>
      <c r="G3" s="18"/>
      <c r="H3" s="96"/>
      <c r="I3" s="20" t="s">
        <v>4</v>
      </c>
      <c r="J3" s="21"/>
      <c r="K3" s="17"/>
      <c r="L3" s="13"/>
    </row>
    <row r="4" customFormat="false" ht="17.25" hidden="false" customHeight="true" outlineLevel="0" collapsed="false">
      <c r="B4" s="14"/>
      <c r="C4" s="15" t="s">
        <v>5</v>
      </c>
      <c r="D4" s="95" t="s">
        <v>6</v>
      </c>
      <c r="E4" s="95"/>
      <c r="F4" s="95"/>
      <c r="G4" s="18"/>
      <c r="H4" s="96"/>
      <c r="I4" s="20" t="s">
        <v>7</v>
      </c>
      <c r="J4" s="21"/>
      <c r="K4" s="17"/>
      <c r="L4" s="13"/>
    </row>
    <row r="5" customFormat="false" ht="18.75" hidden="false" customHeight="true" outlineLevel="0" collapsed="false">
      <c r="B5" s="22"/>
      <c r="C5" s="15" t="s">
        <v>8</v>
      </c>
      <c r="D5" s="95" t="s">
        <v>9</v>
      </c>
      <c r="E5" s="95"/>
      <c r="F5" s="95"/>
      <c r="G5" s="23"/>
      <c r="H5" s="24"/>
      <c r="I5" s="25"/>
      <c r="J5" s="16"/>
      <c r="K5" s="26"/>
      <c r="L5" s="27"/>
    </row>
    <row r="6" customFormat="false" ht="18.75" hidden="false" customHeight="true" outlineLevel="0" collapsed="false">
      <c r="B6" s="22"/>
      <c r="C6" s="15" t="s">
        <v>10</v>
      </c>
      <c r="D6" s="95" t="s">
        <v>11</v>
      </c>
      <c r="E6" s="95"/>
      <c r="F6" s="95"/>
      <c r="G6" s="23"/>
      <c r="H6" s="28"/>
      <c r="I6" s="25"/>
      <c r="J6" s="16"/>
      <c r="K6" s="29"/>
      <c r="L6" s="27"/>
    </row>
    <row r="7" customFormat="false" ht="16.5" hidden="false" customHeight="true" outlineLevel="0" collapsed="false">
      <c r="B7" s="22"/>
      <c r="C7" s="15" t="s">
        <v>12</v>
      </c>
      <c r="D7" s="97" t="n">
        <f aca="true">TODAY()</f>
        <v>46232</v>
      </c>
      <c r="E7" s="97"/>
      <c r="F7" s="97"/>
      <c r="G7" s="18"/>
      <c r="H7" s="31"/>
      <c r="I7" s="25"/>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98"/>
      <c r="E9" s="99"/>
      <c r="F9" s="100"/>
      <c r="G9" s="101"/>
      <c r="H9" s="102"/>
      <c r="I9" s="103"/>
      <c r="J9" s="41"/>
      <c r="K9" s="13"/>
      <c r="L9" s="13"/>
    </row>
    <row r="10" s="52" customFormat="true" ht="9.75" hidden="false" customHeight="true" outlineLevel="0" collapsed="false">
      <c r="B10" s="104"/>
      <c r="C10" s="105"/>
      <c r="D10" s="106"/>
      <c r="E10" s="107"/>
      <c r="F10" s="108"/>
      <c r="G10" s="109"/>
      <c r="H10" s="110"/>
      <c r="I10" s="111"/>
      <c r="J10" s="50"/>
      <c r="K10" s="51"/>
      <c r="L10" s="51"/>
    </row>
    <row r="11" s="52" customFormat="true" ht="16.5" hidden="false" customHeight="false" outlineLevel="0" collapsed="false">
      <c r="B11" s="112" t="s">
        <v>13</v>
      </c>
      <c r="C11" s="113"/>
      <c r="D11" s="114"/>
      <c r="E11" s="115"/>
      <c r="F11" s="116"/>
      <c r="G11" s="116"/>
      <c r="H11" s="116"/>
      <c r="I11" s="117"/>
      <c r="J11" s="50"/>
      <c r="K11" s="51"/>
      <c r="L11" s="51"/>
    </row>
    <row r="12" s="52" customFormat="true" ht="15.75" hidden="false" customHeight="true" outlineLevel="0" collapsed="false">
      <c r="B12" s="118"/>
      <c r="C12" s="44"/>
      <c r="D12" s="55"/>
      <c r="E12" s="56"/>
      <c r="F12" s="119"/>
      <c r="G12" s="58"/>
      <c r="H12" s="59"/>
      <c r="I12" s="120"/>
      <c r="J12" s="50"/>
      <c r="K12" s="51"/>
      <c r="L12" s="51"/>
    </row>
    <row r="13" s="52" customFormat="true" ht="29.25" hidden="false" customHeight="true" outlineLevel="0" collapsed="false">
      <c r="B13" s="121"/>
      <c r="C13" s="44"/>
      <c r="D13" s="60"/>
      <c r="E13" s="56"/>
      <c r="F13" s="122"/>
      <c r="G13" s="61" t="s">
        <v>14</v>
      </c>
      <c r="H13" s="62" t="s">
        <v>15</v>
      </c>
      <c r="I13" s="123" t="s">
        <v>16</v>
      </c>
      <c r="J13" s="50"/>
      <c r="K13" s="51"/>
      <c r="L13" s="51"/>
    </row>
    <row r="14" customFormat="false" ht="5.25" hidden="false" customHeight="true" outlineLevel="0" collapsed="false">
      <c r="B14" s="124"/>
      <c r="C14" s="99"/>
      <c r="D14" s="125"/>
      <c r="E14" s="126"/>
      <c r="F14" s="127"/>
      <c r="G14" s="101"/>
      <c r="H14" s="101"/>
      <c r="I14" s="128"/>
      <c r="J14" s="41"/>
      <c r="K14" s="13"/>
      <c r="L14" s="13"/>
    </row>
    <row r="15" customFormat="false" ht="9" hidden="false" customHeight="true" outlineLevel="0" collapsed="false">
      <c r="B15" s="129"/>
      <c r="C15" s="34"/>
      <c r="D15" s="130"/>
      <c r="E15" s="131"/>
      <c r="F15" s="132"/>
      <c r="G15" s="18"/>
      <c r="H15" s="18"/>
      <c r="I15" s="133"/>
      <c r="J15" s="41"/>
      <c r="K15" s="13"/>
      <c r="L15" s="13"/>
    </row>
    <row r="16" customFormat="false" ht="15.75" hidden="false" customHeight="true" outlineLevel="0" collapsed="false">
      <c r="B16" s="134" t="str">
        <f aca="false">A10!B10</f>
        <v>A10 - FOUNDATIONS</v>
      </c>
      <c r="C16" s="34"/>
      <c r="D16" s="64"/>
      <c r="E16" s="34"/>
      <c r="F16" s="132"/>
      <c r="G16" s="68" t="n">
        <f aca="false">A10!G23</f>
        <v>0</v>
      </c>
      <c r="H16" s="69" t="e">
        <f aca="false">(G16/H$3)</f>
        <v>#DIV/0!</v>
      </c>
      <c r="I16" s="135"/>
      <c r="J16" s="41"/>
      <c r="K16" s="13"/>
      <c r="L16" s="13"/>
    </row>
    <row r="17" customFormat="false" ht="15.75" hidden="false" customHeight="true" outlineLevel="0" collapsed="false">
      <c r="B17" s="134" t="str">
        <f aca="false">+A20!B10</f>
        <v>A20 - BASEMENT CONSTRUCTION</v>
      </c>
      <c r="C17" s="34"/>
      <c r="D17" s="64"/>
      <c r="E17" s="34"/>
      <c r="F17" s="132"/>
      <c r="G17" s="68" t="n">
        <f aca="false">+A20!G22</f>
        <v>0</v>
      </c>
      <c r="H17" s="69" t="e">
        <f aca="false">(G17/H$3)</f>
        <v>#DIV/0!</v>
      </c>
      <c r="I17" s="135"/>
      <c r="J17" s="41"/>
      <c r="K17" s="13"/>
      <c r="L17" s="13"/>
    </row>
    <row r="18" customFormat="false" ht="15.75" hidden="false" customHeight="true" outlineLevel="0" collapsed="false">
      <c r="B18" s="134" t="str">
        <f aca="false">B10!B10</f>
        <v>B10 - SUPERSTRUCTURE</v>
      </c>
      <c r="C18" s="34"/>
      <c r="D18" s="64"/>
      <c r="E18" s="34"/>
      <c r="F18" s="132"/>
      <c r="G18" s="68" t="n">
        <f aca="false">B10!G22</f>
        <v>0</v>
      </c>
      <c r="H18" s="69" t="e">
        <f aca="false">(G18/H$3)</f>
        <v>#DIV/0!</v>
      </c>
      <c r="I18" s="136"/>
      <c r="J18" s="41"/>
      <c r="K18" s="13"/>
      <c r="L18" s="13"/>
    </row>
    <row r="19" customFormat="false" ht="15.75" hidden="false" customHeight="true" outlineLevel="0" collapsed="false">
      <c r="B19" s="134" t="str">
        <f aca="false">B20!B10</f>
        <v>B20 - EXTERIOR ENCLOSURE</v>
      </c>
      <c r="C19" s="34"/>
      <c r="D19" s="64"/>
      <c r="E19" s="34"/>
      <c r="F19" s="132"/>
      <c r="G19" s="68" t="n">
        <f aca="false">B20!G38</f>
        <v>0</v>
      </c>
      <c r="H19" s="69" t="e">
        <f aca="false">(G19/H$3)</f>
        <v>#DIV/0!</v>
      </c>
      <c r="I19" s="136"/>
      <c r="J19" s="41"/>
      <c r="K19" s="13"/>
      <c r="L19" s="13"/>
    </row>
    <row r="20" customFormat="false" ht="15.75" hidden="false" customHeight="true" outlineLevel="0" collapsed="false">
      <c r="B20" s="134" t="str">
        <f aca="false">B30!B10</f>
        <v>B30 - ROOFING</v>
      </c>
      <c r="C20" s="34"/>
      <c r="D20" s="64"/>
      <c r="E20" s="34"/>
      <c r="F20" s="132"/>
      <c r="G20" s="68" t="n">
        <f aca="false">B30!G18</f>
        <v>0</v>
      </c>
      <c r="H20" s="69" t="e">
        <f aca="false">(G20/H$3)</f>
        <v>#DIV/0!</v>
      </c>
      <c r="I20" s="136"/>
      <c r="J20" s="41"/>
      <c r="K20" s="13"/>
      <c r="L20" s="13"/>
    </row>
    <row r="21" customFormat="false" ht="15.75" hidden="false" customHeight="true" outlineLevel="0" collapsed="false">
      <c r="B21" s="134" t="str">
        <f aca="false">C10!B10</f>
        <v>C10 - INTERIOR CONSTRUCTION</v>
      </c>
      <c r="C21" s="34"/>
      <c r="D21" s="64"/>
      <c r="E21" s="34"/>
      <c r="F21" s="132"/>
      <c r="G21" s="68" t="n">
        <f aca="false">C10!G33</f>
        <v>0</v>
      </c>
      <c r="H21" s="69" t="e">
        <f aca="false">(G21/H$3)</f>
        <v>#DIV/0!</v>
      </c>
      <c r="I21" s="136"/>
      <c r="J21" s="41"/>
      <c r="K21" s="13"/>
      <c r="L21" s="13"/>
    </row>
    <row r="22" customFormat="false" ht="15.75" hidden="false" customHeight="true" outlineLevel="0" collapsed="false">
      <c r="B22" s="134" t="str">
        <f aca="false">+C20!B10</f>
        <v>C20 - STAIRS</v>
      </c>
      <c r="C22" s="34"/>
      <c r="D22" s="64"/>
      <c r="E22" s="34"/>
      <c r="F22" s="132"/>
      <c r="G22" s="68" t="n">
        <f aca="false">+C20!G17</f>
        <v>0</v>
      </c>
      <c r="H22" s="69" t="e">
        <f aca="false">(G22/H$3)</f>
        <v>#DIV/0!</v>
      </c>
      <c r="I22" s="136"/>
      <c r="J22" s="41"/>
      <c r="K22" s="13"/>
      <c r="L22" s="13"/>
    </row>
    <row r="23" customFormat="false" ht="15.75" hidden="false" customHeight="true" outlineLevel="0" collapsed="false">
      <c r="B23" s="134" t="str">
        <f aca="false">+C30!B10</f>
        <v>C30 - INTERIOR FINISHES</v>
      </c>
      <c r="C23" s="34"/>
      <c r="D23" s="64"/>
      <c r="E23" s="34"/>
      <c r="F23" s="132"/>
      <c r="G23" s="68" t="n">
        <f aca="false">+C30!G34</f>
        <v>0</v>
      </c>
      <c r="H23" s="69" t="e">
        <f aca="false">(G23/H$3)</f>
        <v>#DIV/0!</v>
      </c>
      <c r="I23" s="136"/>
      <c r="J23" s="41"/>
      <c r="K23" s="13"/>
      <c r="L23" s="13"/>
    </row>
    <row r="24" customFormat="false" ht="15.75" hidden="false" customHeight="true" outlineLevel="0" collapsed="false">
      <c r="B24" s="134" t="str">
        <f aca="false">+D10!B10</f>
        <v>D10 - CONVEYING</v>
      </c>
      <c r="C24" s="34"/>
      <c r="D24" s="64"/>
      <c r="E24" s="34"/>
      <c r="F24" s="132"/>
      <c r="G24" s="68" t="n">
        <f aca="false">+D10!G17</f>
        <v>0</v>
      </c>
      <c r="H24" s="69" t="e">
        <f aca="false">(G24/H$3)</f>
        <v>#DIV/0!</v>
      </c>
      <c r="I24" s="136"/>
      <c r="J24" s="41"/>
      <c r="K24" s="13"/>
      <c r="L24" s="13"/>
    </row>
    <row r="25" customFormat="false" ht="15.75" hidden="false" customHeight="true" outlineLevel="0" collapsed="false">
      <c r="B25" s="134" t="str">
        <f aca="false">+D20!B10</f>
        <v>D20 - PLUMBING</v>
      </c>
      <c r="C25" s="34"/>
      <c r="D25" s="64"/>
      <c r="E25" s="34"/>
      <c r="F25" s="132"/>
      <c r="G25" s="68" t="n">
        <f aca="false">+D20!G19</f>
        <v>0</v>
      </c>
      <c r="H25" s="69" t="e">
        <f aca="false">(G25/H$3)</f>
        <v>#DIV/0!</v>
      </c>
      <c r="I25" s="136"/>
      <c r="J25" s="41"/>
      <c r="K25" s="13"/>
      <c r="L25" s="13"/>
    </row>
    <row r="26" customFormat="false" ht="15.75" hidden="false" customHeight="true" outlineLevel="0" collapsed="false">
      <c r="B26" s="134" t="str">
        <f aca="false">D30!B10</f>
        <v>D30 - HVAC</v>
      </c>
      <c r="C26" s="34"/>
      <c r="D26" s="64"/>
      <c r="E26" s="34"/>
      <c r="F26" s="132"/>
      <c r="G26" s="68" t="n">
        <f aca="false">+D30!G16</f>
        <v>0</v>
      </c>
      <c r="H26" s="69" t="e">
        <f aca="false">(G26/H$3)</f>
        <v>#DIV/0!</v>
      </c>
      <c r="I26" s="136"/>
      <c r="J26" s="41"/>
      <c r="K26" s="13"/>
      <c r="L26" s="13"/>
    </row>
    <row r="27" customFormat="false" ht="15.75" hidden="false" customHeight="true" outlineLevel="0" collapsed="false">
      <c r="B27" s="134" t="str">
        <f aca="false">+D40!B10</f>
        <v>D40 - FIRE PROTECTION</v>
      </c>
      <c r="C27" s="34"/>
      <c r="D27" s="64"/>
      <c r="E27" s="34"/>
      <c r="F27" s="132"/>
      <c r="G27" s="68" t="n">
        <f aca="false">+D40!G21</f>
        <v>0</v>
      </c>
      <c r="H27" s="69" t="e">
        <f aca="false">(G27/H$3)</f>
        <v>#DIV/0!</v>
      </c>
      <c r="I27" s="136"/>
      <c r="J27" s="41"/>
      <c r="K27" s="13"/>
      <c r="L27" s="13"/>
    </row>
    <row r="28" customFormat="false" ht="15.75" hidden="false" customHeight="true" outlineLevel="0" collapsed="false">
      <c r="B28" s="134" t="str">
        <f aca="false">+D50!B10</f>
        <v>D50 - ELECTRICAL</v>
      </c>
      <c r="C28" s="34"/>
      <c r="D28" s="64"/>
      <c r="E28" s="34"/>
      <c r="F28" s="132"/>
      <c r="G28" s="68" t="n">
        <f aca="false">+D50!G17</f>
        <v>0</v>
      </c>
      <c r="H28" s="69" t="e">
        <f aca="false">(G28/H$3)</f>
        <v>#DIV/0!</v>
      </c>
      <c r="I28" s="136"/>
      <c r="J28" s="41"/>
      <c r="K28" s="13"/>
      <c r="L28" s="13"/>
    </row>
    <row r="29" customFormat="false" ht="15.75" hidden="false" customHeight="true" outlineLevel="0" collapsed="false">
      <c r="B29" s="134" t="str">
        <f aca="false">+E10!B10</f>
        <v>E10 - EQUIPMENT</v>
      </c>
      <c r="C29" s="34"/>
      <c r="D29" s="64"/>
      <c r="E29" s="34"/>
      <c r="F29" s="132"/>
      <c r="G29" s="68" t="n">
        <f aca="false">+E10!G20</f>
        <v>0</v>
      </c>
      <c r="H29" s="69" t="e">
        <f aca="false">(G29/H$3)</f>
        <v>#DIV/0!</v>
      </c>
      <c r="I29" s="136"/>
      <c r="J29" s="41"/>
      <c r="K29" s="13"/>
      <c r="L29" s="13"/>
    </row>
    <row r="30" customFormat="false" ht="15.75" hidden="false" customHeight="true" outlineLevel="0" collapsed="false">
      <c r="B30" s="134" t="str">
        <f aca="false">+E20!B10</f>
        <v>E20 - FURNISHINGS</v>
      </c>
      <c r="C30" s="34"/>
      <c r="D30" s="64"/>
      <c r="E30" s="34"/>
      <c r="F30" s="132"/>
      <c r="G30" s="68" t="n">
        <f aca="false">+E20!G17</f>
        <v>0</v>
      </c>
      <c r="H30" s="69" t="e">
        <f aca="false">(G30/H$3)</f>
        <v>#DIV/0!</v>
      </c>
      <c r="I30" s="136"/>
      <c r="J30" s="41"/>
      <c r="K30" s="13"/>
      <c r="L30" s="13"/>
    </row>
    <row r="31" customFormat="false" ht="15.75" hidden="false" customHeight="true" outlineLevel="0" collapsed="false">
      <c r="B31" s="134" t="str">
        <f aca="false">+F10!B10</f>
        <v>F10 - SPECIAL CONSTRUCTION</v>
      </c>
      <c r="C31" s="34"/>
      <c r="D31" s="64"/>
      <c r="E31" s="34"/>
      <c r="F31" s="132"/>
      <c r="G31" s="68" t="n">
        <f aca="false">+F10!G17</f>
        <v>0</v>
      </c>
      <c r="H31" s="69" t="e">
        <f aca="false">(G31/H$3)</f>
        <v>#DIV/0!</v>
      </c>
      <c r="I31" s="136"/>
      <c r="J31" s="41"/>
      <c r="K31" s="13"/>
      <c r="L31" s="13"/>
    </row>
    <row r="32" customFormat="false" ht="15.75" hidden="false" customHeight="true" outlineLevel="0" collapsed="false">
      <c r="B32" s="134" t="str">
        <f aca="false">+F20!B10</f>
        <v>F20 - SELECTIVE DEMOLITION</v>
      </c>
      <c r="C32" s="34"/>
      <c r="D32" s="64"/>
      <c r="E32" s="34"/>
      <c r="F32" s="132"/>
      <c r="G32" s="68" t="n">
        <f aca="false">+F20!G17</f>
        <v>0</v>
      </c>
      <c r="H32" s="69" t="e">
        <f aca="false">(G32/H$3)</f>
        <v>#DIV/0!</v>
      </c>
      <c r="I32" s="136"/>
      <c r="J32" s="41"/>
      <c r="K32" s="13"/>
      <c r="L32" s="13"/>
    </row>
    <row r="33" customFormat="false" ht="15.75" hidden="false" customHeight="true" outlineLevel="0" collapsed="false">
      <c r="B33" s="134" t="str">
        <f aca="false">+G20!B10</f>
        <v>G20 - SITEWORK</v>
      </c>
      <c r="C33" s="34"/>
      <c r="D33" s="64"/>
      <c r="E33" s="34"/>
      <c r="F33" s="132"/>
      <c r="G33" s="68" t="n">
        <f aca="false">+G20!G29</f>
        <v>0</v>
      </c>
      <c r="H33" s="69" t="e">
        <f aca="false">(G33/H$3)</f>
        <v>#DIV/0!</v>
      </c>
      <c r="I33" s="136"/>
      <c r="J33" s="41"/>
      <c r="K33" s="13"/>
      <c r="L33" s="13"/>
    </row>
    <row r="34" customFormat="false" ht="15.75" hidden="false" customHeight="true" outlineLevel="0" collapsed="false">
      <c r="B34" s="134" t="str">
        <f aca="false">+G70!B10</f>
        <v>G70 - OFFSITE WORK</v>
      </c>
      <c r="C34" s="34"/>
      <c r="D34" s="64"/>
      <c r="E34" s="34"/>
      <c r="F34" s="132"/>
      <c r="G34" s="68" t="n">
        <f aca="false">+G70!G24</f>
        <v>0</v>
      </c>
      <c r="H34" s="69" t="e">
        <f aca="false">(G34/H$3)</f>
        <v>#DIV/0!</v>
      </c>
      <c r="I34" s="136"/>
      <c r="J34" s="41"/>
      <c r="K34" s="13"/>
      <c r="L34" s="13"/>
    </row>
    <row r="35" customFormat="false" ht="15.75" hidden="false" customHeight="true" outlineLevel="0" collapsed="false">
      <c r="B35" s="134" t="str">
        <f aca="false">+Z10!B10</f>
        <v>Z10 - GENERAL REQUIREMENTS</v>
      </c>
      <c r="C35" s="34"/>
      <c r="D35" s="64"/>
      <c r="E35" s="34"/>
      <c r="F35" s="132"/>
      <c r="G35" s="68" t="n">
        <f aca="false">+Z10!G85</f>
        <v>0</v>
      </c>
      <c r="H35" s="69" t="e">
        <f aca="false">(G35/H$3)</f>
        <v>#DIV/0!</v>
      </c>
      <c r="I35" s="136"/>
      <c r="J35" s="41"/>
      <c r="K35" s="13"/>
      <c r="L35" s="13"/>
    </row>
    <row r="36" customFormat="false" ht="7.5" hidden="false" customHeight="true" outlineLevel="0" collapsed="false">
      <c r="B36" s="137"/>
      <c r="C36" s="138"/>
      <c r="D36" s="139"/>
      <c r="E36" s="138"/>
      <c r="F36" s="140"/>
      <c r="G36" s="141"/>
      <c r="H36" s="141"/>
      <c r="I36" s="142"/>
      <c r="J36" s="41"/>
      <c r="K36" s="13"/>
      <c r="L36" s="13"/>
    </row>
    <row r="37" customFormat="false" ht="6.75" hidden="false" customHeight="true" outlineLevel="0" collapsed="false">
      <c r="B37" s="143"/>
      <c r="C37" s="144"/>
      <c r="D37" s="145"/>
      <c r="E37" s="144"/>
      <c r="F37" s="146"/>
      <c r="G37" s="147"/>
      <c r="H37" s="147"/>
      <c r="I37" s="148"/>
      <c r="J37" s="41"/>
      <c r="K37" s="13"/>
      <c r="L37" s="13"/>
    </row>
    <row r="38" customFormat="false" ht="15.75" hidden="false" customHeight="true" outlineLevel="0" collapsed="false">
      <c r="B38" s="149" t="s">
        <v>17</v>
      </c>
      <c r="C38" s="74"/>
      <c r="D38" s="75"/>
      <c r="E38" s="63"/>
      <c r="F38" s="132"/>
      <c r="G38" s="76" t="n">
        <f aca="false">SUM(G16:G36)</f>
        <v>0</v>
      </c>
      <c r="H38" s="69" t="e">
        <f aca="false">(G38/H$3)</f>
        <v>#DIV/0!</v>
      </c>
      <c r="I38" s="136"/>
      <c r="J38" s="41"/>
      <c r="K38" s="13"/>
      <c r="L38" s="13"/>
    </row>
    <row r="39" customFormat="false" ht="6.75" hidden="false" customHeight="true" outlineLevel="0" collapsed="false">
      <c r="B39" s="149"/>
      <c r="C39" s="74"/>
      <c r="D39" s="75"/>
      <c r="E39" s="63"/>
      <c r="F39" s="132"/>
      <c r="G39" s="76"/>
      <c r="H39" s="69"/>
      <c r="I39" s="136"/>
      <c r="J39" s="41"/>
      <c r="K39" s="13"/>
      <c r="L39" s="13"/>
    </row>
    <row r="40" customFormat="false" ht="15.75" hidden="false" customHeight="true" outlineLevel="0" collapsed="false">
      <c r="B40" s="149" t="s">
        <v>18</v>
      </c>
      <c r="C40" s="150"/>
      <c r="D40" s="151"/>
      <c r="E40" s="63"/>
      <c r="F40" s="132"/>
      <c r="G40" s="76" t="n">
        <f aca="false">G38*$D40</f>
        <v>0</v>
      </c>
      <c r="H40" s="69" t="e">
        <f aca="false">(G40/H$3)</f>
        <v>#DIV/0!</v>
      </c>
      <c r="I40" s="136"/>
      <c r="J40" s="41"/>
      <c r="K40" s="13"/>
      <c r="L40" s="13"/>
    </row>
    <row r="41" customFormat="false" ht="15.75" hidden="false" customHeight="true" outlineLevel="0" collapsed="false">
      <c r="B41" s="149" t="s">
        <v>19</v>
      </c>
      <c r="C41" s="150"/>
      <c r="D41" s="152"/>
      <c r="E41" s="63"/>
      <c r="F41" s="132"/>
      <c r="G41" s="76" t="n">
        <f aca="false">SUM(G38:G40)*D41</f>
        <v>0</v>
      </c>
      <c r="H41" s="69" t="e">
        <f aca="false">(G41/H$3)</f>
        <v>#DIV/0!</v>
      </c>
      <c r="I41" s="136"/>
      <c r="J41" s="41"/>
      <c r="K41" s="13"/>
      <c r="L41" s="13"/>
    </row>
    <row r="42" customFormat="false" ht="15.75" hidden="false" customHeight="true" outlineLevel="0" collapsed="false">
      <c r="B42" s="149" t="s">
        <v>20</v>
      </c>
      <c r="C42" s="150"/>
      <c r="D42" s="152"/>
      <c r="E42" s="63"/>
      <c r="F42" s="132"/>
      <c r="G42" s="76" t="n">
        <f aca="false">SUM(G38:G41)*D42</f>
        <v>0</v>
      </c>
      <c r="H42" s="69" t="e">
        <f aca="false">(G42/H$3)</f>
        <v>#DIV/0!</v>
      </c>
      <c r="I42" s="136"/>
      <c r="J42" s="41"/>
      <c r="K42" s="13"/>
      <c r="L42" s="13"/>
    </row>
    <row r="43" customFormat="false" ht="15.75" hidden="false" customHeight="true" outlineLevel="0" collapsed="false">
      <c r="B43" s="149" t="s">
        <v>21</v>
      </c>
      <c r="C43" s="150"/>
      <c r="D43" s="152"/>
      <c r="E43" s="63"/>
      <c r="F43" s="132"/>
      <c r="G43" s="76" t="n">
        <f aca="false">SUM(G38:G42)*D43</f>
        <v>0</v>
      </c>
      <c r="H43" s="69" t="e">
        <f aca="false">(G43/H$3)</f>
        <v>#DIV/0!</v>
      </c>
      <c r="I43" s="136"/>
      <c r="J43" s="41"/>
      <c r="K43" s="13"/>
      <c r="L43" s="13"/>
    </row>
    <row r="44" customFormat="false" ht="15.75" hidden="false" customHeight="true" outlineLevel="0" collapsed="false">
      <c r="B44" s="149" t="s">
        <v>22</v>
      </c>
      <c r="C44" s="150"/>
      <c r="D44" s="152"/>
      <c r="E44" s="63"/>
      <c r="F44" s="132"/>
      <c r="G44" s="76" t="n">
        <f aca="false">SUM(G38:G43)*$D44</f>
        <v>0</v>
      </c>
      <c r="H44" s="69" t="e">
        <f aca="false">(G44/H$3)</f>
        <v>#DIV/0!</v>
      </c>
      <c r="I44" s="136"/>
      <c r="J44" s="41"/>
      <c r="K44" s="13"/>
      <c r="L44" s="13"/>
    </row>
    <row r="45" customFormat="false" ht="15.75" hidden="false" customHeight="true" outlineLevel="0" collapsed="false">
      <c r="B45" s="149" t="s">
        <v>23</v>
      </c>
      <c r="C45" s="150"/>
      <c r="D45" s="151"/>
      <c r="E45" s="63"/>
      <c r="F45" s="132"/>
      <c r="G45" s="76" t="n">
        <f aca="false">SUM(G38:G44)*$D45</f>
        <v>0</v>
      </c>
      <c r="H45" s="69" t="e">
        <f aca="false">(G45/H$3)</f>
        <v>#DIV/0!</v>
      </c>
      <c r="I45" s="136"/>
      <c r="J45" s="41"/>
      <c r="K45" s="13"/>
      <c r="L45" s="13"/>
    </row>
    <row r="46" customFormat="false" ht="6.75" hidden="false" customHeight="true" outlineLevel="0" collapsed="false">
      <c r="B46" s="149"/>
      <c r="C46" s="150"/>
      <c r="D46" s="78"/>
      <c r="E46" s="63"/>
      <c r="F46" s="132"/>
      <c r="G46" s="76"/>
      <c r="H46" s="69"/>
      <c r="I46" s="136"/>
      <c r="J46" s="41"/>
      <c r="K46" s="13"/>
      <c r="L46" s="13"/>
    </row>
    <row r="47" customFormat="false" ht="4.5" hidden="false" customHeight="true" outlineLevel="0" collapsed="false">
      <c r="B47" s="153"/>
      <c r="C47" s="154"/>
      <c r="D47" s="145"/>
      <c r="E47" s="144"/>
      <c r="F47" s="146"/>
      <c r="G47" s="155"/>
      <c r="H47" s="155"/>
      <c r="I47" s="148"/>
      <c r="J47" s="41"/>
      <c r="K47" s="13"/>
      <c r="L47" s="13"/>
    </row>
    <row r="48" customFormat="false" ht="13.5" hidden="false" customHeight="false" outlineLevel="0" collapsed="false">
      <c r="B48" s="156" t="s">
        <v>24</v>
      </c>
      <c r="C48" s="80"/>
      <c r="D48" s="71"/>
      <c r="E48" s="63"/>
      <c r="F48" s="132"/>
      <c r="G48" s="76" t="n">
        <f aca="false">SUM(G38:G45)</f>
        <v>0</v>
      </c>
      <c r="H48" s="69" t="e">
        <f aca="false">(G48/H$3)</f>
        <v>#DIV/0!</v>
      </c>
      <c r="I48" s="136"/>
      <c r="J48" s="41"/>
      <c r="K48" s="13"/>
      <c r="L48" s="13"/>
    </row>
    <row r="49" customFormat="false" ht="4.5" hidden="false" customHeight="true" outlineLevel="0" collapsed="false">
      <c r="B49" s="157"/>
      <c r="C49" s="158"/>
      <c r="D49" s="159"/>
      <c r="E49" s="160"/>
      <c r="F49" s="161"/>
      <c r="G49" s="162"/>
      <c r="H49" s="162"/>
      <c r="I49" s="163"/>
      <c r="J49" s="41"/>
      <c r="K49" s="13"/>
      <c r="L49" s="13"/>
    </row>
    <row r="50" customFormat="false" ht="12" hidden="false" customHeight="true" outlineLevel="0" collapsed="false">
      <c r="B50" s="63"/>
      <c r="C50" s="74"/>
      <c r="D50" s="71"/>
      <c r="E50" s="63"/>
      <c r="F50" s="72"/>
      <c r="G50" s="73"/>
      <c r="H50" s="73"/>
      <c r="I50" s="164"/>
      <c r="J50" s="41"/>
      <c r="K50" s="13"/>
      <c r="L50" s="13"/>
    </row>
    <row r="51" customFormat="false" ht="13.5" hidden="false" customHeight="false" outlineLevel="0" collapsed="false">
      <c r="I51" s="81"/>
    </row>
    <row r="52" customFormat="false" ht="13.5" hidden="false" customHeight="false" outlineLevel="0" collapsed="false">
      <c r="I52" s="81"/>
    </row>
    <row r="53" customFormat="false" ht="13.5" hidden="false" customHeight="false" outlineLevel="0" collapsed="false">
      <c r="I53" s="81"/>
    </row>
    <row r="54" customFormat="false" ht="13.5" hidden="false" customHeight="false" outlineLevel="0" collapsed="false">
      <c r="I54" s="81"/>
    </row>
    <row r="55" customFormat="false" ht="13.5" hidden="false" customHeight="false" outlineLevel="0" collapsed="false">
      <c r="I55" s="81"/>
    </row>
    <row r="56" customFormat="false" ht="13.5" hidden="false" customHeight="false" outlineLevel="0" collapsed="false">
      <c r="I56" s="81"/>
    </row>
    <row r="57" customFormat="false" ht="13.5" hidden="false" customHeight="false" outlineLevel="0" collapsed="false">
      <c r="I57" s="81"/>
    </row>
    <row r="58" customFormat="false" ht="13.5" hidden="false" customHeight="false" outlineLevel="0" collapsed="false">
      <c r="I58" s="81"/>
    </row>
    <row r="59" customFormat="false" ht="13.5" hidden="false" customHeight="false" outlineLevel="0" collapsed="false">
      <c r="I59" s="81"/>
    </row>
    <row r="60" customFormat="false" ht="13.5" hidden="false" customHeight="false" outlineLevel="0" collapsed="false">
      <c r="I60" s="81"/>
    </row>
    <row r="61" customFormat="false" ht="13.5" hidden="false" customHeight="false" outlineLevel="0" collapsed="false">
      <c r="I61" s="81"/>
    </row>
    <row r="62" customFormat="false" ht="13.5" hidden="false" customHeight="false" outlineLevel="0" collapsed="false">
      <c r="I62" s="81"/>
    </row>
    <row r="63" customFormat="false" ht="13.5" hidden="false" customHeight="false" outlineLevel="0" collapsed="false">
      <c r="I63" s="81"/>
    </row>
    <row r="64" customFormat="false" ht="13.5" hidden="false" customHeight="false" outlineLevel="0" collapsed="false">
      <c r="I64" s="81"/>
    </row>
    <row r="65" s="51" customFormat="true" ht="12" hidden="false" customHeight="true" outlineLevel="0" collapsed="false">
      <c r="B65" s="63"/>
      <c r="C65" s="82"/>
      <c r="D65" s="83"/>
      <c r="E65" s="84"/>
      <c r="F65" s="72"/>
      <c r="G65" s="85"/>
      <c r="H65" s="85"/>
      <c r="I65" s="70"/>
      <c r="J65" s="50"/>
    </row>
    <row r="66" customFormat="false" ht="13.5" hidden="false" customHeight="false" outlineLevel="0" collapsed="false">
      <c r="I66" s="81"/>
    </row>
    <row r="67" customFormat="false" ht="13.5" hidden="false" customHeight="false" outlineLevel="0" collapsed="false">
      <c r="I67" s="81"/>
    </row>
    <row r="68" customFormat="false" ht="13.5" hidden="false" customHeight="false" outlineLevel="0" collapsed="false">
      <c r="I68" s="81"/>
    </row>
    <row r="69" customFormat="false" ht="13.5" hidden="false" customHeight="false" outlineLevel="0" collapsed="false">
      <c r="I69" s="81"/>
    </row>
    <row r="70" customFormat="false" ht="13.5" hidden="false" customHeight="false" outlineLevel="0" collapsed="false">
      <c r="I70" s="81"/>
    </row>
    <row r="71" customFormat="false" ht="13.5" hidden="false" customHeight="false" outlineLevel="0" collapsed="false">
      <c r="I71" s="81"/>
    </row>
    <row r="72" customFormat="false" ht="13.5" hidden="false" customHeight="false" outlineLevel="0" collapsed="false">
      <c r="I72" s="81"/>
    </row>
    <row r="73" customFormat="false" ht="13.5" hidden="false" customHeight="false" outlineLevel="0" collapsed="false">
      <c r="I73" s="81"/>
    </row>
    <row r="74" customFormat="false" ht="13.5" hidden="false" customHeight="false" outlineLevel="0" collapsed="false">
      <c r="I74" s="81"/>
    </row>
    <row r="75" customFormat="false" ht="13.5" hidden="false" customHeight="false" outlineLevel="0" collapsed="false">
      <c r="I75" s="81"/>
    </row>
    <row r="76" customFormat="false" ht="13.5" hidden="false" customHeight="false" outlineLevel="0" collapsed="false">
      <c r="I76" s="81"/>
    </row>
    <row r="77" customFormat="false" ht="13.5" hidden="false" customHeight="false" outlineLevel="0" collapsed="false">
      <c r="I77" s="81"/>
    </row>
    <row r="78" customFormat="false" ht="13.5" hidden="false" customHeight="false" outlineLevel="0" collapsed="false">
      <c r="I78" s="81"/>
    </row>
    <row r="79" s="51" customFormat="true" ht="12" hidden="false" customHeight="true" outlineLevel="0" collapsed="false">
      <c r="B79" s="63"/>
      <c r="C79" s="82"/>
      <c r="D79" s="83"/>
      <c r="E79" s="84"/>
      <c r="F79" s="72"/>
      <c r="G79" s="85"/>
      <c r="H79" s="85"/>
      <c r="I79" s="70"/>
      <c r="J79" s="50"/>
    </row>
    <row r="80" customFormat="false" ht="13.5" hidden="false" customHeight="false" outlineLevel="0" collapsed="false">
      <c r="I80" s="81"/>
    </row>
    <row r="81" customFormat="false" ht="13.5" hidden="false" customHeight="false" outlineLevel="0" collapsed="false">
      <c r="I81" s="81"/>
    </row>
    <row r="82" customFormat="false" ht="13.5" hidden="false" customHeight="false" outlineLevel="0" collapsed="false">
      <c r="I82" s="81"/>
    </row>
    <row r="83" customFormat="false" ht="13.5" hidden="false" customHeight="false" outlineLevel="0" collapsed="false">
      <c r="I83" s="81"/>
    </row>
    <row r="84" customFormat="false" ht="13.5" hidden="false" customHeight="false" outlineLevel="0" collapsed="false">
      <c r="I84" s="81"/>
    </row>
    <row r="85" customFormat="false" ht="13.5" hidden="false" customHeight="false" outlineLevel="0" collapsed="false">
      <c r="I85" s="81"/>
    </row>
    <row r="86" customFormat="false" ht="13.5" hidden="false" customHeight="false" outlineLevel="0" collapsed="false">
      <c r="I86" s="81"/>
    </row>
    <row r="87" customFormat="false" ht="13.5" hidden="false" customHeight="false" outlineLevel="0" collapsed="false">
      <c r="I87" s="81"/>
    </row>
    <row r="88" customFormat="false" ht="13.5" hidden="false" customHeight="false" outlineLevel="0" collapsed="false">
      <c r="I88" s="81"/>
    </row>
    <row r="89" customFormat="false" ht="13.5" hidden="false" customHeight="false" outlineLevel="0" collapsed="false">
      <c r="I89" s="81"/>
    </row>
    <row r="90" customFormat="false" ht="13.5" hidden="false" customHeight="false" outlineLevel="0" collapsed="false">
      <c r="I90" s="81"/>
    </row>
    <row r="91" customFormat="false" ht="13.5" hidden="false" customHeight="false" outlineLevel="0" collapsed="false">
      <c r="I91" s="81"/>
    </row>
    <row r="92" customFormat="false" ht="13.5" hidden="false" customHeight="false" outlineLevel="0" collapsed="false">
      <c r="I92" s="81"/>
    </row>
    <row r="93" s="51" customFormat="true" ht="15.75" hidden="false" customHeight="false" outlineLevel="0" collapsed="false">
      <c r="B93" s="63"/>
      <c r="C93" s="82"/>
      <c r="D93" s="83"/>
      <c r="E93" s="84"/>
      <c r="F93" s="72"/>
      <c r="G93" s="85"/>
      <c r="H93" s="85"/>
      <c r="I93" s="70"/>
      <c r="J93" s="50"/>
    </row>
    <row r="94" customFormat="false" ht="13.5" hidden="false" customHeight="false" outlineLevel="0" collapsed="false">
      <c r="I94" s="81"/>
    </row>
    <row r="95" customFormat="false" ht="13.5" hidden="false" customHeight="false" outlineLevel="0" collapsed="false">
      <c r="I95" s="81"/>
    </row>
    <row r="96" customFormat="false" ht="13.5" hidden="false" customHeight="false" outlineLevel="0" collapsed="false">
      <c r="I96" s="81"/>
    </row>
    <row r="97" customFormat="false" ht="13.5" hidden="false" customHeight="false" outlineLevel="0" collapsed="false">
      <c r="I97" s="81"/>
    </row>
    <row r="98" customFormat="false" ht="13.5" hidden="false" customHeight="false" outlineLevel="0" collapsed="false">
      <c r="I98" s="81"/>
    </row>
    <row r="99" customFormat="false" ht="13.5" hidden="false" customHeight="false" outlineLevel="0" collapsed="false">
      <c r="I99" s="81"/>
    </row>
    <row r="100" customFormat="false" ht="13.5" hidden="false" customHeight="false" outlineLevel="0" collapsed="false">
      <c r="I100" s="81"/>
    </row>
    <row r="101" customFormat="false" ht="13.5" hidden="false" customHeight="false" outlineLevel="0" collapsed="false">
      <c r="I101" s="81"/>
    </row>
    <row r="102" customFormat="false" ht="13.5" hidden="false" customHeight="false" outlineLevel="0" collapsed="false">
      <c r="I102" s="81"/>
    </row>
    <row r="103" customFormat="false" ht="13.5" hidden="false" customHeight="false" outlineLevel="0" collapsed="false">
      <c r="I103" s="81"/>
    </row>
    <row r="104" customFormat="false" ht="13.5" hidden="false" customHeight="false" outlineLevel="0" collapsed="false">
      <c r="I104" s="81"/>
    </row>
    <row r="105" customFormat="false" ht="13.5" hidden="false" customHeight="false" outlineLevel="0" collapsed="false">
      <c r="I105" s="81"/>
    </row>
    <row r="106" customFormat="false" ht="13.5" hidden="false" customHeight="false" outlineLevel="0" collapsed="false">
      <c r="I106" s="81"/>
    </row>
    <row r="107" customFormat="false" ht="13.5" hidden="false" customHeight="false" outlineLevel="0" collapsed="false">
      <c r="I107" s="81"/>
    </row>
    <row r="108" customFormat="false" ht="13.5" hidden="false" customHeight="false" outlineLevel="0" collapsed="false">
      <c r="I108" s="81"/>
    </row>
    <row r="109" customFormat="false" ht="13.5" hidden="false" customHeight="false" outlineLevel="0" collapsed="false">
      <c r="I109" s="81"/>
    </row>
    <row r="110" customFormat="false" ht="13.5" hidden="false" customHeight="false" outlineLevel="0" collapsed="false">
      <c r="I110" s="81"/>
    </row>
    <row r="111" customFormat="false" ht="13.5" hidden="false" customHeight="false" outlineLevel="0" collapsed="false">
      <c r="I111" s="81"/>
    </row>
    <row r="112" customFormat="false" ht="13.5" hidden="false" customHeight="false" outlineLevel="0" collapsed="false">
      <c r="I112" s="81"/>
    </row>
    <row r="113" customFormat="false" ht="13.5" hidden="false" customHeight="false" outlineLevel="0" collapsed="false">
      <c r="I113" s="81"/>
    </row>
    <row r="114" customFormat="false" ht="13.5" hidden="false" customHeight="false" outlineLevel="0" collapsed="false">
      <c r="I114" s="81"/>
    </row>
    <row r="115" customFormat="false" ht="13.5" hidden="false" customHeight="false" outlineLevel="0" collapsed="false">
      <c r="I115" s="81"/>
    </row>
    <row r="116" customFormat="false" ht="13.5" hidden="false" customHeight="false" outlineLevel="0" collapsed="false">
      <c r="I116" s="81"/>
    </row>
    <row r="117" customFormat="false" ht="13.5" hidden="false" customHeight="false" outlineLevel="0" collapsed="false">
      <c r="I117" s="81"/>
    </row>
    <row r="118" customFormat="false" ht="13.5" hidden="false" customHeight="false" outlineLevel="0" collapsed="false">
      <c r="I118" s="81"/>
    </row>
    <row r="119" customFormat="false" ht="13.5" hidden="false" customHeight="false" outlineLevel="0" collapsed="false">
      <c r="I119" s="81"/>
    </row>
    <row r="120" customFormat="false" ht="13.5" hidden="false" customHeight="false" outlineLevel="0" collapsed="false">
      <c r="I120" s="81"/>
    </row>
    <row r="121" customFormat="false" ht="13.5" hidden="false" customHeight="false" outlineLevel="0" collapsed="false">
      <c r="I121" s="81"/>
    </row>
    <row r="122" customFormat="false" ht="13.5" hidden="false" customHeight="false" outlineLevel="0" collapsed="false">
      <c r="I122" s="81"/>
    </row>
    <row r="123" s="51" customFormat="true" ht="15.75" hidden="false" customHeight="false" outlineLevel="0" collapsed="false">
      <c r="B123" s="63"/>
      <c r="C123" s="74"/>
      <c r="D123" s="83"/>
      <c r="E123" s="84"/>
      <c r="F123" s="72"/>
      <c r="G123" s="85"/>
      <c r="H123" s="85"/>
      <c r="I123" s="70"/>
      <c r="J123" s="50"/>
    </row>
    <row r="124" customFormat="false" ht="13.5" hidden="false" customHeight="false" outlineLevel="0" collapsed="false">
      <c r="I124" s="81"/>
    </row>
    <row r="125" customFormat="false" ht="13.5" hidden="false" customHeight="false" outlineLevel="0" collapsed="false">
      <c r="I125" s="81"/>
    </row>
    <row r="126" customFormat="false" ht="13.5" hidden="false" customHeight="false" outlineLevel="0" collapsed="false">
      <c r="I126" s="81"/>
    </row>
    <row r="127" customFormat="false" ht="13.5" hidden="false" customHeight="false" outlineLevel="0" collapsed="false">
      <c r="I127" s="81"/>
    </row>
    <row r="128" customFormat="false" ht="13.5" hidden="false" customHeight="false" outlineLevel="0" collapsed="false">
      <c r="I128" s="81"/>
    </row>
    <row r="129" customFormat="false" ht="13.5" hidden="false" customHeight="false" outlineLevel="0" collapsed="false">
      <c r="I129" s="81"/>
    </row>
    <row r="130" customFormat="false" ht="13.5" hidden="false" customHeight="false" outlineLevel="0" collapsed="false">
      <c r="I130" s="81"/>
    </row>
    <row r="131" customFormat="false" ht="13.5" hidden="false" customHeight="false" outlineLevel="0" collapsed="false">
      <c r="I131" s="81"/>
    </row>
    <row r="132" customFormat="false" ht="13.5" hidden="false" customHeight="false" outlineLevel="0" collapsed="false">
      <c r="I132" s="81"/>
    </row>
    <row r="133" customFormat="false" ht="13.5" hidden="false" customHeight="false" outlineLevel="0" collapsed="false">
      <c r="B133" s="63"/>
      <c r="C133" s="74"/>
      <c r="D133" s="83"/>
      <c r="E133" s="84"/>
      <c r="F133" s="72"/>
      <c r="G133" s="85"/>
      <c r="H133" s="85"/>
      <c r="I133" s="70"/>
      <c r="J133" s="41"/>
      <c r="K133" s="13"/>
      <c r="L133" s="13"/>
    </row>
    <row r="134" customFormat="false" ht="13.5" hidden="false" customHeight="false" outlineLevel="0" collapsed="false">
      <c r="I134" s="81"/>
    </row>
    <row r="135" customFormat="false" ht="13.5" hidden="false" customHeight="false" outlineLevel="0" collapsed="false">
      <c r="I135" s="81"/>
    </row>
    <row r="136" customFormat="false" ht="13.5" hidden="false" customHeight="false" outlineLevel="0" collapsed="false">
      <c r="I136" s="81"/>
    </row>
    <row r="137" customFormat="false" ht="13.5" hidden="false" customHeight="false" outlineLevel="0" collapsed="false">
      <c r="I137" s="81"/>
    </row>
    <row r="138" customFormat="false" ht="13.5" hidden="false" customHeight="false" outlineLevel="0" collapsed="false">
      <c r="I138" s="81"/>
    </row>
    <row r="139" customFormat="false" ht="13.5" hidden="false" customHeight="false" outlineLevel="0" collapsed="false">
      <c r="I139" s="81"/>
    </row>
    <row r="140" customFormat="false" ht="13.5" hidden="false" customHeight="false" outlineLevel="0" collapsed="false">
      <c r="I140" s="81"/>
    </row>
    <row r="141" customFormat="false" ht="13.5" hidden="false" customHeight="false" outlineLevel="0" collapsed="false">
      <c r="I141" s="81"/>
    </row>
    <row r="142" customFormat="false" ht="13.5" hidden="false" customHeight="false" outlineLevel="0" collapsed="false">
      <c r="I142" s="81"/>
    </row>
    <row r="143" customFormat="false" ht="13.5" hidden="false" customHeight="false" outlineLevel="0" collapsed="false">
      <c r="I143" s="81"/>
    </row>
    <row r="144" customFormat="false" ht="13.5" hidden="false" customHeight="false" outlineLevel="0" collapsed="false">
      <c r="I144" s="81"/>
    </row>
    <row r="145" customFormat="false" ht="13.5" hidden="false" customHeight="false" outlineLevel="0" collapsed="false">
      <c r="I145" s="81"/>
    </row>
    <row r="146" customFormat="false" ht="13.5" hidden="false" customHeight="false" outlineLevel="0" collapsed="false">
      <c r="I146" s="81"/>
    </row>
    <row r="147" customFormat="false" ht="13.5" hidden="false" customHeight="false" outlineLevel="0" collapsed="false">
      <c r="I147" s="81"/>
    </row>
    <row r="148" customFormat="false" ht="13.5" hidden="false" customHeight="false" outlineLevel="0" collapsed="false">
      <c r="I148" s="81"/>
    </row>
    <row r="149" customFormat="false" ht="13.5" hidden="false" customHeight="false" outlineLevel="0" collapsed="false">
      <c r="I149" s="81"/>
    </row>
    <row r="150" customFormat="false" ht="13.5" hidden="false" customHeight="false" outlineLevel="0" collapsed="false">
      <c r="I150" s="81"/>
    </row>
    <row r="151" customFormat="false" ht="13.5" hidden="false" customHeight="false" outlineLevel="0" collapsed="false">
      <c r="I151" s="81"/>
    </row>
    <row r="152" customFormat="false" ht="13.5" hidden="false" customHeight="false" outlineLevel="0" collapsed="false">
      <c r="I152" s="81"/>
    </row>
    <row r="153" customFormat="false" ht="13.5" hidden="false" customHeight="false" outlineLevel="0" collapsed="false">
      <c r="I153" s="81"/>
    </row>
    <row r="154" customFormat="false" ht="13.5" hidden="false" customHeight="false" outlineLevel="0" collapsed="false">
      <c r="I154" s="81"/>
    </row>
    <row r="155" customFormat="false" ht="13.5" hidden="false" customHeight="false" outlineLevel="0" collapsed="false">
      <c r="I155" s="81"/>
    </row>
    <row r="156" customFormat="false" ht="13.5" hidden="false" customHeight="false" outlineLevel="0" collapsed="false">
      <c r="I156" s="81"/>
    </row>
    <row r="157" customFormat="false" ht="13.5" hidden="false" customHeight="false" outlineLevel="0" collapsed="false">
      <c r="I157" s="81"/>
    </row>
    <row r="158" s="13" customFormat="true" ht="13.5" hidden="false" customHeight="false" outlineLevel="0" collapsed="false">
      <c r="B158" s="63"/>
      <c r="C158" s="74"/>
      <c r="D158" s="83"/>
      <c r="E158" s="84"/>
      <c r="F158" s="72"/>
      <c r="G158" s="85"/>
      <c r="H158" s="85"/>
      <c r="I158" s="70"/>
      <c r="J158" s="41"/>
    </row>
    <row r="159" customFormat="false" ht="13.5" hidden="false" customHeight="false" outlineLevel="0" collapsed="false">
      <c r="I159" s="81"/>
    </row>
    <row r="160" customFormat="false" ht="13.5" hidden="false" customHeight="false" outlineLevel="0" collapsed="false">
      <c r="I160" s="81"/>
    </row>
    <row r="161" customFormat="false" ht="13.5" hidden="false" customHeight="false" outlineLevel="0" collapsed="false">
      <c r="I161" s="81"/>
    </row>
    <row r="162" customFormat="false" ht="13.5" hidden="false" customHeight="false" outlineLevel="0" collapsed="false">
      <c r="I162" s="81"/>
    </row>
    <row r="163" customFormat="false" ht="13.5" hidden="false" customHeight="false" outlineLevel="0" collapsed="false">
      <c r="I163" s="81"/>
    </row>
    <row r="164" customFormat="false" ht="13.5" hidden="false" customHeight="false" outlineLevel="0" collapsed="false">
      <c r="I164" s="81"/>
    </row>
    <row r="165" customFormat="false" ht="13.5" hidden="false" customHeight="false" outlineLevel="0" collapsed="false">
      <c r="I165" s="81"/>
    </row>
    <row r="166" customFormat="false" ht="13.5" hidden="false" customHeight="false" outlineLevel="0" collapsed="false">
      <c r="I166" s="81"/>
    </row>
    <row r="167" s="13" customFormat="true" ht="13.5" hidden="false" customHeight="false" outlineLevel="0" collapsed="false">
      <c r="B167" s="63"/>
      <c r="C167" s="74"/>
      <c r="D167" s="83"/>
      <c r="E167" s="84"/>
      <c r="F167" s="72"/>
      <c r="G167" s="85"/>
      <c r="H167" s="85"/>
      <c r="I167" s="70"/>
      <c r="J167" s="41"/>
    </row>
    <row r="168" customFormat="false" ht="13.5" hidden="false" customHeight="false" outlineLevel="0" collapsed="false">
      <c r="I168" s="81"/>
    </row>
    <row r="169" customFormat="false" ht="13.5" hidden="false" customHeight="false" outlineLevel="0" collapsed="false">
      <c r="I169" s="81"/>
    </row>
    <row r="170" customFormat="false" ht="13.5" hidden="false" customHeight="false" outlineLevel="0" collapsed="false">
      <c r="I170" s="81"/>
    </row>
    <row r="171" customFormat="false" ht="13.5" hidden="false" customHeight="false" outlineLevel="0" collapsed="false">
      <c r="I171" s="81"/>
    </row>
    <row r="172" customFormat="false" ht="13.5" hidden="false" customHeight="false" outlineLevel="0" collapsed="false">
      <c r="I172" s="81"/>
    </row>
    <row r="173" customFormat="false" ht="13.5" hidden="false" customHeight="false" outlineLevel="0" collapsed="false">
      <c r="I173" s="81"/>
    </row>
    <row r="174" customFormat="false" ht="13.5" hidden="false" customHeight="false" outlineLevel="0" collapsed="false">
      <c r="I174" s="81"/>
    </row>
    <row r="175" customFormat="false" ht="13.5" hidden="false" customHeight="false" outlineLevel="0" collapsed="false">
      <c r="I175" s="81"/>
    </row>
    <row r="176" customFormat="false" ht="13.5" hidden="false" customHeight="false" outlineLevel="0" collapsed="false">
      <c r="I176" s="81"/>
    </row>
    <row r="177" customFormat="false" ht="13.5" hidden="false" customHeight="false" outlineLevel="0" collapsed="false">
      <c r="I177" s="81"/>
    </row>
    <row r="178" customFormat="false" ht="13.5" hidden="false" customHeight="false" outlineLevel="0" collapsed="false">
      <c r="I178" s="81"/>
    </row>
    <row r="179" customFormat="false" ht="13.5" hidden="false" customHeight="false" outlineLevel="0" collapsed="false">
      <c r="I179" s="81"/>
    </row>
    <row r="180" customFormat="false" ht="13.5" hidden="false" customHeight="false" outlineLevel="0" collapsed="false">
      <c r="I180" s="81"/>
    </row>
    <row r="181" customFormat="false" ht="13.5" hidden="false" customHeight="false" outlineLevel="0" collapsed="false">
      <c r="I181" s="81"/>
    </row>
    <row r="182" customFormat="false" ht="13.5" hidden="false" customHeight="false" outlineLevel="0" collapsed="false">
      <c r="I182" s="81"/>
    </row>
    <row r="183" customFormat="false" ht="13.5" hidden="false" customHeight="false" outlineLevel="0" collapsed="false">
      <c r="I183" s="81"/>
    </row>
    <row r="184" customFormat="false" ht="13.5" hidden="false" customHeight="false" outlineLevel="0" collapsed="false">
      <c r="I184" s="81"/>
    </row>
    <row r="185" customFormat="false" ht="13.5" hidden="false" customHeight="false" outlineLevel="0" collapsed="false">
      <c r="I185" s="81"/>
    </row>
    <row r="186" customFormat="false" ht="13.5" hidden="false" customHeight="false" outlineLevel="0" collapsed="false">
      <c r="I186" s="81"/>
    </row>
    <row r="187" customFormat="false" ht="13.5" hidden="false" customHeight="false" outlineLevel="0" collapsed="false">
      <c r="I187" s="81"/>
    </row>
    <row r="188" customFormat="false" ht="13.5" hidden="false" customHeight="false" outlineLevel="0" collapsed="false">
      <c r="I188" s="81"/>
    </row>
    <row r="189" customFormat="false" ht="13.5" hidden="false" customHeight="false" outlineLevel="0" collapsed="false">
      <c r="I189" s="81"/>
    </row>
    <row r="190" customFormat="false" ht="13.5" hidden="false" customHeight="false" outlineLevel="0" collapsed="false">
      <c r="I190" s="81"/>
    </row>
    <row r="191" customFormat="false" ht="13.5" hidden="false" customHeight="false" outlineLevel="0" collapsed="false">
      <c r="I191" s="81"/>
    </row>
    <row r="192" customFormat="false" ht="13.5" hidden="false" customHeight="false" outlineLevel="0" collapsed="false">
      <c r="I192" s="81"/>
    </row>
    <row r="193" customFormat="false" ht="13.5" hidden="false" customHeight="false" outlineLevel="0" collapsed="false">
      <c r="B193" s="63"/>
      <c r="C193" s="74"/>
      <c r="D193" s="83"/>
      <c r="E193" s="84"/>
      <c r="F193" s="72"/>
      <c r="G193" s="85"/>
      <c r="H193" s="85"/>
      <c r="I193" s="70"/>
      <c r="J193" s="41"/>
      <c r="K193" s="13"/>
      <c r="L193" s="13"/>
    </row>
    <row r="194" customFormat="false" ht="13.5" hidden="false" customHeight="false" outlineLevel="0" collapsed="false">
      <c r="I194" s="81"/>
    </row>
    <row r="195" customFormat="false" ht="13.5" hidden="false" customHeight="false" outlineLevel="0" collapsed="false">
      <c r="I195" s="81"/>
    </row>
    <row r="196" customFormat="false" ht="13.5" hidden="false" customHeight="false" outlineLevel="0" collapsed="false">
      <c r="I196" s="81"/>
    </row>
    <row r="197" customFormat="false" ht="13.5" hidden="false" customHeight="false" outlineLevel="0" collapsed="false">
      <c r="I197" s="81"/>
    </row>
    <row r="198" customFormat="false" ht="13.5" hidden="false" customHeight="false" outlineLevel="0" collapsed="false">
      <c r="I198" s="81"/>
    </row>
    <row r="199" customFormat="false" ht="13.5" hidden="false" customHeight="false" outlineLevel="0" collapsed="false">
      <c r="I199" s="81"/>
    </row>
    <row r="200" customFormat="false" ht="13.5" hidden="false" customHeight="false" outlineLevel="0" collapsed="false">
      <c r="I200" s="81"/>
    </row>
    <row r="201" customFormat="false" ht="13.5" hidden="false" customHeight="false" outlineLevel="0" collapsed="false">
      <c r="I201" s="81"/>
    </row>
    <row r="202" customFormat="false" ht="13.5" hidden="false" customHeight="false" outlineLevel="0" collapsed="false">
      <c r="B202" s="63"/>
      <c r="C202" s="74"/>
      <c r="D202" s="83"/>
      <c r="E202" s="84"/>
      <c r="F202" s="72"/>
      <c r="G202" s="85"/>
      <c r="H202" s="85"/>
      <c r="I202" s="70"/>
      <c r="J202" s="41"/>
      <c r="K202" s="13"/>
      <c r="L202" s="13"/>
    </row>
    <row r="203" customFormat="false" ht="13.5" hidden="false" customHeight="false" outlineLevel="0" collapsed="false">
      <c r="I203" s="81"/>
    </row>
    <row r="204" customFormat="false" ht="13.5" hidden="false" customHeight="false" outlineLevel="0" collapsed="false">
      <c r="I204" s="81"/>
    </row>
    <row r="205" customFormat="false" ht="13.5" hidden="false" customHeight="false" outlineLevel="0" collapsed="false">
      <c r="I205" s="81"/>
    </row>
    <row r="206" customFormat="false" ht="13.5" hidden="false" customHeight="false" outlineLevel="0" collapsed="false">
      <c r="I206" s="81"/>
    </row>
    <row r="207" customFormat="false" ht="13.5" hidden="false" customHeight="false" outlineLevel="0" collapsed="false">
      <c r="I207" s="81"/>
    </row>
    <row r="208" customFormat="false" ht="13.5" hidden="false" customHeight="false" outlineLevel="0" collapsed="false">
      <c r="I208" s="81"/>
    </row>
    <row r="209" customFormat="false" ht="13.5" hidden="false" customHeight="false" outlineLevel="0" collapsed="false">
      <c r="I209" s="81"/>
    </row>
    <row r="210" customFormat="false" ht="13.5" hidden="false" customHeight="false" outlineLevel="0" collapsed="false">
      <c r="I210" s="81"/>
    </row>
    <row r="211" customFormat="false" ht="13.5" hidden="false" customHeight="false" outlineLevel="0" collapsed="false">
      <c r="I211" s="81"/>
    </row>
    <row r="212" customFormat="false" ht="13.5" hidden="false" customHeight="false" outlineLevel="0" collapsed="false">
      <c r="I212" s="81"/>
    </row>
    <row r="213" customFormat="false" ht="13.5" hidden="false" customHeight="false" outlineLevel="0" collapsed="false">
      <c r="B213" s="63"/>
      <c r="C213" s="74"/>
      <c r="D213" s="83"/>
      <c r="E213" s="84"/>
      <c r="F213" s="72"/>
      <c r="G213" s="85"/>
      <c r="H213" s="85"/>
      <c r="I213" s="70"/>
      <c r="J213" s="41"/>
      <c r="K213" s="13"/>
      <c r="L213" s="13"/>
    </row>
    <row r="214" customFormat="false" ht="13.5" hidden="false" customHeight="false" outlineLevel="0" collapsed="false">
      <c r="I214" s="81"/>
    </row>
    <row r="215" customFormat="false" ht="13.5" hidden="false" customHeight="false" outlineLevel="0" collapsed="false">
      <c r="I215" s="81"/>
    </row>
    <row r="216" customFormat="false" ht="13.5" hidden="false" customHeight="false" outlineLevel="0" collapsed="false">
      <c r="I216" s="81"/>
    </row>
    <row r="217" customFormat="false" ht="13.5" hidden="false" customHeight="false" outlineLevel="0" collapsed="false">
      <c r="I217" s="81"/>
    </row>
    <row r="218" customFormat="false" ht="13.5" hidden="false" customHeight="false" outlineLevel="0" collapsed="false">
      <c r="I218" s="81"/>
    </row>
    <row r="219" customFormat="false" ht="13.5" hidden="false" customHeight="false" outlineLevel="0" collapsed="false">
      <c r="I219" s="81"/>
    </row>
    <row r="220" customFormat="false" ht="13.5" hidden="false" customHeight="false" outlineLevel="0" collapsed="false">
      <c r="I220" s="81"/>
    </row>
    <row r="221" customFormat="false" ht="13.5" hidden="false" customHeight="false" outlineLevel="0" collapsed="false">
      <c r="B221" s="63"/>
      <c r="C221" s="74"/>
      <c r="D221" s="83"/>
      <c r="E221" s="84"/>
      <c r="F221" s="72"/>
      <c r="G221" s="85"/>
      <c r="H221" s="85"/>
      <c r="I221" s="70"/>
      <c r="J221" s="41"/>
      <c r="K221" s="13"/>
      <c r="L221" s="13"/>
    </row>
    <row r="222" customFormat="false" ht="13.5" hidden="false" customHeight="false" outlineLevel="0" collapsed="false">
      <c r="I222" s="81"/>
    </row>
    <row r="223" customFormat="false" ht="13.5" hidden="false" customHeight="false" outlineLevel="0" collapsed="false">
      <c r="I223" s="81"/>
    </row>
    <row r="224" customFormat="false" ht="13.5" hidden="false" customHeight="false" outlineLevel="0" collapsed="false">
      <c r="I224" s="81"/>
    </row>
    <row r="225" customFormat="false" ht="13.5" hidden="false" customHeight="false" outlineLevel="0" collapsed="false">
      <c r="I225" s="81"/>
    </row>
    <row r="226" customFormat="false" ht="13.5" hidden="false" customHeight="false" outlineLevel="0" collapsed="false">
      <c r="I226" s="81"/>
    </row>
    <row r="227" customFormat="false" ht="13.5" hidden="false" customHeight="false" outlineLevel="0" collapsed="false">
      <c r="I227" s="81"/>
    </row>
    <row r="228" customFormat="false" ht="13.5" hidden="false" customHeight="false" outlineLevel="0" collapsed="false">
      <c r="I228" s="81"/>
    </row>
    <row r="229" customFormat="false" ht="13.5" hidden="false" customHeight="false" outlineLevel="0" collapsed="false">
      <c r="I229" s="81"/>
    </row>
    <row r="230" customFormat="false" ht="13.5" hidden="false" customHeight="false" outlineLevel="0" collapsed="false">
      <c r="I230" s="81"/>
    </row>
    <row r="231" customFormat="false" ht="13.5" hidden="false" customHeight="false" outlineLevel="0" collapsed="false">
      <c r="I231" s="81"/>
    </row>
    <row r="232" customFormat="false" ht="13.5" hidden="false" customHeight="false" outlineLevel="0" collapsed="false">
      <c r="I232" s="81"/>
    </row>
    <row r="233" customFormat="false" ht="13.5" hidden="false" customHeight="false" outlineLevel="0" collapsed="false">
      <c r="I233" s="81"/>
    </row>
    <row r="234" customFormat="false" ht="13.5" hidden="false" customHeight="false" outlineLevel="0" collapsed="false">
      <c r="B234" s="63"/>
      <c r="C234" s="74"/>
      <c r="D234" s="83"/>
      <c r="E234" s="84"/>
      <c r="F234" s="72"/>
      <c r="G234" s="85"/>
      <c r="H234" s="85"/>
      <c r="I234" s="70"/>
      <c r="J234" s="41"/>
      <c r="K234" s="13"/>
      <c r="L234" s="13"/>
    </row>
    <row r="235" customFormat="false" ht="13.5" hidden="false" customHeight="false" outlineLevel="0" collapsed="false">
      <c r="I235" s="81"/>
    </row>
    <row r="236" customFormat="false" ht="13.5" hidden="false" customHeight="false" outlineLevel="0" collapsed="false">
      <c r="I236" s="81"/>
    </row>
    <row r="243" customFormat="false" ht="13.5" hidden="false" customHeight="false" outlineLevel="0" collapsed="false">
      <c r="B243" s="63"/>
      <c r="C243" s="74"/>
      <c r="D243" s="83"/>
      <c r="E243" s="84"/>
      <c r="F243" s="72"/>
      <c r="G243" s="85"/>
      <c r="H243" s="85"/>
      <c r="I243" s="70"/>
      <c r="J243" s="21"/>
      <c r="K243" s="13"/>
      <c r="L243" s="13"/>
    </row>
    <row r="255" customFormat="false" ht="13.5" hidden="false" customHeight="false" outlineLevel="0" collapsed="false">
      <c r="B255" s="63"/>
      <c r="C255" s="79"/>
      <c r="D255" s="83"/>
      <c r="E255" s="84"/>
      <c r="F255" s="72"/>
      <c r="G255" s="76"/>
      <c r="H255" s="86"/>
      <c r="I255" s="70"/>
      <c r="J255" s="21"/>
      <c r="K255" s="13"/>
      <c r="L255" s="13"/>
    </row>
    <row r="264" customFormat="false" ht="13.5" hidden="false" customHeight="false" outlineLevel="0" collapsed="false">
      <c r="B264" s="7"/>
      <c r="C264" s="7"/>
      <c r="D264" s="8"/>
      <c r="E264" s="7"/>
      <c r="F264" s="87"/>
      <c r="G264" s="88"/>
      <c r="H264" s="89"/>
      <c r="I264" s="89"/>
      <c r="J264" s="41"/>
      <c r="K264" s="13"/>
      <c r="L264" s="13"/>
    </row>
    <row r="273" customFormat="false" ht="13.5" hidden="false" customHeight="false" outlineLevel="0" collapsed="false">
      <c r="F273" s="90"/>
      <c r="G273" s="91"/>
      <c r="H273" s="92"/>
      <c r="I273" s="92"/>
      <c r="J273" s="93"/>
    </row>
  </sheetData>
  <mergeCells count="7">
    <mergeCell ref="D2:I2"/>
    <mergeCell ref="D3:F3"/>
    <mergeCell ref="D4:F4"/>
    <mergeCell ref="D5:F5"/>
    <mergeCell ref="D6:F6"/>
    <mergeCell ref="D7:F7"/>
    <mergeCell ref="F11:H11"/>
  </mergeCells>
  <printOptions headings="false" gridLines="false" gridLinesSet="true" horizontalCentered="true" verticalCentered="false"/>
  <pageMargins left="0.5" right="0.5" top="0.75" bottom="0.75" header="0.511811023622047" footer="0.25"/>
  <pageSetup paperSize="1" scale="100" fitToWidth="1" fitToHeight="9"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9" man="true" max="16383" min="0"/>
    <brk id="92" man="true" max="16383" min="0"/>
    <brk id="201"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61</v>
      </c>
      <c r="C10" s="263"/>
      <c r="D10" s="254" t="s">
        <v>26</v>
      </c>
      <c r="E10" s="254" t="s">
        <v>27</v>
      </c>
      <c r="F10" s="176" t="s">
        <v>28</v>
      </c>
      <c r="G10" s="178" t="s">
        <v>24</v>
      </c>
      <c r="H10" s="178" t="s">
        <v>15</v>
      </c>
      <c r="I10" s="179"/>
    </row>
    <row r="11" customFormat="false" ht="13.5" hidden="false" customHeight="false" outlineLevel="0" collapsed="false">
      <c r="B11" s="180"/>
      <c r="C11" s="181"/>
      <c r="D11" s="256"/>
      <c r="E11" s="266"/>
      <c r="F11" s="38"/>
      <c r="G11" s="76"/>
      <c r="H11" s="76"/>
      <c r="I11" s="135"/>
    </row>
    <row r="12" customFormat="false" ht="13.5" hidden="false" customHeight="false" outlineLevel="0" collapsed="false">
      <c r="B12" s="180"/>
      <c r="C12" s="181"/>
      <c r="D12" s="231"/>
      <c r="E12" s="185"/>
      <c r="F12" s="186"/>
      <c r="G12" s="76" t="n">
        <f aca="false">($D12*F12)</f>
        <v>0</v>
      </c>
      <c r="H12" s="69" t="e">
        <f aca="false">(G12/'Cover Sheet'!H$3)</f>
        <v>#DIV/0!</v>
      </c>
      <c r="I12" s="136"/>
    </row>
    <row r="13" customFormat="false" ht="13.5" hidden="false" customHeight="false" outlineLevel="0" collapsed="false">
      <c r="B13" s="180"/>
      <c r="C13" s="181"/>
      <c r="D13" s="231"/>
      <c r="E13" s="185"/>
      <c r="F13" s="186"/>
      <c r="G13" s="76" t="n">
        <f aca="false">($D13*F13)</f>
        <v>0</v>
      </c>
      <c r="H13" s="69" t="e">
        <f aca="false">(G13/'Cover Sheet'!H$3)</f>
        <v>#DIV/0!</v>
      </c>
      <c r="I13" s="136"/>
    </row>
    <row r="14" customFormat="false" ht="13.5" hidden="false" customHeight="false" outlineLevel="0" collapsed="false">
      <c r="B14" s="180"/>
      <c r="C14" s="181"/>
      <c r="D14" s="231"/>
      <c r="E14" s="185"/>
      <c r="F14" s="186"/>
      <c r="G14" s="76" t="n">
        <f aca="false">($D14*F14)</f>
        <v>0</v>
      </c>
      <c r="H14" s="69" t="e">
        <f aca="false">(G14/'Cover Sheet'!H$3)</f>
        <v>#DIV/0!</v>
      </c>
      <c r="I14" s="136"/>
    </row>
    <row r="15" customFormat="false" ht="13.5" hidden="false" customHeight="false" outlineLevel="0" collapsed="false">
      <c r="B15" s="180"/>
      <c r="C15" s="181"/>
      <c r="D15" s="187"/>
      <c r="E15" s="185"/>
      <c r="F15" s="186"/>
      <c r="G15" s="76" t="n">
        <f aca="false">($D15*F15)</f>
        <v>0</v>
      </c>
      <c r="H15" s="69" t="e">
        <f aca="false">(G15/'Cover Sheet'!H$3)</f>
        <v>#DIV/0!</v>
      </c>
      <c r="I15" s="136"/>
    </row>
    <row r="16" customFormat="false" ht="13.5" hidden="false" customHeight="false" outlineLevel="0" collapsed="false">
      <c r="B16" s="180"/>
      <c r="C16" s="181"/>
      <c r="D16" s="187"/>
      <c r="E16" s="185"/>
      <c r="F16" s="186"/>
      <c r="G16" s="76" t="n">
        <f aca="false">($D16*F16)</f>
        <v>0</v>
      </c>
      <c r="H16" s="69" t="e">
        <f aca="false">(G16/'Cover Sheet'!H$3)</f>
        <v>#DIV/0!</v>
      </c>
      <c r="I16" s="136"/>
    </row>
    <row r="17" customFormat="false" ht="13.5" hidden="false" customHeight="false" outlineLevel="0" collapsed="false">
      <c r="B17" s="180"/>
      <c r="C17" s="181"/>
      <c r="D17" s="187"/>
      <c r="E17" s="185"/>
      <c r="F17" s="186"/>
      <c r="G17" s="76" t="n">
        <f aca="false">($D17*F17)</f>
        <v>0</v>
      </c>
      <c r="H17" s="69" t="e">
        <f aca="false">(G17/'Cover Sheet'!H$3)</f>
        <v>#DIV/0!</v>
      </c>
      <c r="I17" s="136"/>
    </row>
    <row r="18" customFormat="false" ht="13.5" hidden="false" customHeight="false" outlineLevel="0" collapsed="false">
      <c r="B18" s="180"/>
      <c r="C18" s="181"/>
      <c r="D18" s="187"/>
      <c r="E18" s="185"/>
      <c r="F18" s="186"/>
      <c r="G18" s="76" t="n">
        <f aca="false">($D18*F18)</f>
        <v>0</v>
      </c>
      <c r="H18" s="69" t="e">
        <f aca="false">(G18/'Cover Sheet'!H$3)</f>
        <v>#DIV/0!</v>
      </c>
      <c r="I18" s="136"/>
    </row>
    <row r="19" customFormat="false" ht="13.5" hidden="false" customHeight="false" outlineLevel="0" collapsed="false">
      <c r="B19" s="180"/>
      <c r="C19" s="181"/>
      <c r="D19" s="187"/>
      <c r="E19" s="185"/>
      <c r="F19" s="186"/>
      <c r="G19" s="76" t="n">
        <f aca="false">($D19*F19)</f>
        <v>0</v>
      </c>
      <c r="H19" s="69" t="e">
        <f aca="false">(G19/'Cover Sheet'!H$3)</f>
        <v>#DIV/0!</v>
      </c>
      <c r="I19" s="136"/>
    </row>
    <row r="20" customFormat="false" ht="13.5" hidden="false" customHeight="false" outlineLevel="0" collapsed="false">
      <c r="B20" s="180"/>
      <c r="C20" s="181"/>
      <c r="D20" s="187"/>
      <c r="E20" s="185"/>
      <c r="F20" s="186"/>
      <c r="G20" s="76" t="n">
        <f aca="false">($D20*F20)</f>
        <v>0</v>
      </c>
      <c r="H20" s="69" t="e">
        <f aca="false">(G20/'Cover Sheet'!H$3)</f>
        <v>#DIV/0!</v>
      </c>
      <c r="I20" s="136"/>
    </row>
    <row r="21" customFormat="false" ht="13.5" hidden="false" customHeight="false" outlineLevel="0" collapsed="false">
      <c r="B21" s="180"/>
      <c r="C21" s="181"/>
      <c r="D21" s="187"/>
      <c r="E21" s="185"/>
      <c r="F21" s="186"/>
      <c r="G21" s="76" t="n">
        <f aca="false">($D21*F21)</f>
        <v>0</v>
      </c>
      <c r="H21" s="69" t="e">
        <f aca="false">(G21/'Cover Sheet'!H$3)</f>
        <v>#DIV/0!</v>
      </c>
      <c r="I21" s="136"/>
    </row>
    <row r="22" customFormat="false" ht="13.5" hidden="false" customHeight="false" outlineLevel="0" collapsed="false">
      <c r="B22" s="180"/>
      <c r="C22" s="181"/>
      <c r="D22" s="187"/>
      <c r="E22" s="185"/>
      <c r="F22" s="186"/>
      <c r="G22" s="76" t="n">
        <f aca="false">($D22*F22)</f>
        <v>0</v>
      </c>
      <c r="H22" s="69" t="e">
        <f aca="false">(G22/'Cover Sheet'!H$3)</f>
        <v>#DIV/0!</v>
      </c>
      <c r="I22" s="136"/>
    </row>
    <row r="23" customFormat="false" ht="13.5" hidden="false" customHeight="false" outlineLevel="0" collapsed="false">
      <c r="B23" s="180"/>
      <c r="C23" s="181"/>
      <c r="D23" s="187"/>
      <c r="E23" s="185"/>
      <c r="F23" s="186"/>
      <c r="G23" s="76" t="n">
        <f aca="false">($D23*F23)</f>
        <v>0</v>
      </c>
      <c r="H23" s="69" t="e">
        <f aca="false">(G23/'Cover Sheet'!H$3)</f>
        <v>#DIV/0!</v>
      </c>
      <c r="I23" s="136"/>
    </row>
    <row r="24" customFormat="false" ht="13.5" hidden="false" customHeight="false" outlineLevel="0" collapsed="false">
      <c r="B24" s="180"/>
      <c r="C24" s="181"/>
      <c r="D24" s="187"/>
      <c r="E24" s="185"/>
      <c r="F24" s="186"/>
      <c r="G24" s="76" t="n">
        <f aca="false">($D24*F24)</f>
        <v>0</v>
      </c>
      <c r="H24" s="69" t="e">
        <f aca="false">(G24/'Cover Sheet'!H$3)</f>
        <v>#DIV/0!</v>
      </c>
      <c r="I24" s="136"/>
    </row>
    <row r="25" customFormat="false" ht="13.5" hidden="false" customHeight="false" outlineLevel="0" collapsed="false">
      <c r="B25" s="180"/>
      <c r="C25" s="181"/>
      <c r="D25" s="187"/>
      <c r="E25" s="185"/>
      <c r="F25" s="186"/>
      <c r="G25" s="76" t="n">
        <f aca="false">($D25*F25)</f>
        <v>0</v>
      </c>
      <c r="H25" s="69" t="e">
        <f aca="false">(G25/'Cover Sheet'!H$3)</f>
        <v>#DIV/0!</v>
      </c>
      <c r="I25" s="136"/>
    </row>
    <row r="26" customFormat="false" ht="13.5" hidden="false" customHeight="false" outlineLevel="0" collapsed="false">
      <c r="B26" s="180"/>
      <c r="C26" s="181"/>
      <c r="D26" s="187"/>
      <c r="E26" s="185"/>
      <c r="F26" s="186"/>
      <c r="G26" s="76" t="n">
        <f aca="false">($D26*F26)</f>
        <v>0</v>
      </c>
      <c r="H26" s="69" t="e">
        <f aca="false">(G26/'Cover Sheet'!H$3)</f>
        <v>#DIV/0!</v>
      </c>
      <c r="I26" s="136"/>
    </row>
    <row r="27" customFormat="false" ht="13.5" hidden="false" customHeight="false" outlineLevel="0" collapsed="false">
      <c r="B27" s="180"/>
      <c r="C27" s="181"/>
      <c r="D27" s="184"/>
      <c r="E27" s="185"/>
      <c r="F27" s="186"/>
      <c r="G27" s="76" t="n">
        <f aca="false">($D27*F27)</f>
        <v>0</v>
      </c>
      <c r="H27" s="69" t="e">
        <f aca="false">(G27/'Cover Sheet'!H$3)</f>
        <v>#DIV/0!</v>
      </c>
      <c r="I27" s="136"/>
    </row>
    <row r="28" customFormat="false" ht="13.5" hidden="false" customHeight="false" outlineLevel="0" collapsed="false">
      <c r="B28" s="180"/>
      <c r="C28" s="181"/>
      <c r="D28" s="184"/>
      <c r="E28" s="185"/>
      <c r="F28" s="183"/>
      <c r="G28" s="76"/>
      <c r="H28" s="76"/>
      <c r="I28" s="135"/>
    </row>
    <row r="29" customFormat="false" ht="14.25" hidden="false" customHeight="false" outlineLevel="0" collapsed="false">
      <c r="B29" s="191"/>
      <c r="C29" s="192" t="str">
        <f aca="false">+B10</f>
        <v>G20 - SITEWORK</v>
      </c>
      <c r="D29" s="193"/>
      <c r="E29" s="194"/>
      <c r="F29" s="195"/>
      <c r="G29" s="196" t="n">
        <f aca="false">SUM(G11:G28)</f>
        <v>0</v>
      </c>
      <c r="H29" s="197" t="e">
        <f aca="false">SUM(H11:H28)</f>
        <v>#DIV/0!</v>
      </c>
      <c r="I29" s="198"/>
    </row>
    <row r="30" customFormat="false" ht="15.75" hidden="false" customHeight="true" outlineLevel="0" collapsed="false">
      <c r="A30" s="32"/>
      <c r="B30" s="67"/>
      <c r="C30" s="34"/>
      <c r="D30" s="64"/>
      <c r="E30" s="34"/>
      <c r="F30" s="38"/>
      <c r="G30" s="68"/>
      <c r="H30" s="69"/>
      <c r="I30" s="70"/>
      <c r="J30" s="41"/>
      <c r="K30" s="13"/>
      <c r="L30" s="13"/>
    </row>
    <row r="31" customFormat="false" ht="15.75" hidden="false" customHeight="true" outlineLevel="0" collapsed="false">
      <c r="A31" s="32"/>
      <c r="B31" s="67"/>
      <c r="C31" s="34"/>
      <c r="D31" s="64"/>
      <c r="E31" s="34"/>
      <c r="F31" s="38"/>
      <c r="G31" s="68"/>
      <c r="H31" s="69"/>
      <c r="I31" s="70"/>
      <c r="J31" s="41"/>
      <c r="K31" s="13"/>
      <c r="L31" s="13"/>
    </row>
    <row r="32" customFormat="false" ht="15.75" hidden="false" customHeight="true" outlineLevel="0" collapsed="false">
      <c r="A32" s="32"/>
      <c r="B32" s="67"/>
      <c r="C32" s="34"/>
      <c r="D32" s="64"/>
      <c r="E32" s="34"/>
      <c r="F32" s="38"/>
      <c r="G32" s="68"/>
      <c r="H32" s="69"/>
      <c r="I32" s="70"/>
      <c r="J32" s="41"/>
      <c r="K32" s="13"/>
      <c r="L32" s="13"/>
    </row>
    <row r="33" customFormat="false" ht="15.75" hidden="false" customHeight="true" outlineLevel="0" collapsed="false">
      <c r="A33" s="32"/>
      <c r="B33" s="67"/>
      <c r="C33" s="34"/>
      <c r="D33" s="64"/>
      <c r="E33" s="34"/>
      <c r="F33" s="38"/>
      <c r="G33" s="68"/>
      <c r="H33" s="69"/>
      <c r="I33" s="70"/>
      <c r="J33" s="41"/>
      <c r="K33" s="13"/>
      <c r="L33" s="13"/>
    </row>
    <row r="34" customFormat="false" ht="15.75" hidden="false" customHeight="true" outlineLevel="0" collapsed="false">
      <c r="A34" s="32"/>
      <c r="B34" s="67"/>
      <c r="C34" s="34"/>
      <c r="D34" s="64"/>
      <c r="E34" s="34"/>
      <c r="F34" s="38"/>
      <c r="G34" s="68"/>
      <c r="H34" s="69"/>
      <c r="I34" s="70"/>
      <c r="J34" s="41"/>
      <c r="K34" s="13"/>
      <c r="L34" s="13"/>
    </row>
    <row r="35" customFormat="false" ht="15.75" hidden="false" customHeight="true" outlineLevel="0" collapsed="false">
      <c r="A35" s="32"/>
      <c r="B35" s="67"/>
      <c r="C35" s="34"/>
      <c r="D35" s="64"/>
      <c r="E35" s="34"/>
      <c r="F35" s="38"/>
      <c r="G35" s="68"/>
      <c r="H35" s="69"/>
      <c r="I35" s="70"/>
      <c r="J35" s="41"/>
      <c r="K35" s="13"/>
      <c r="L35" s="13"/>
    </row>
    <row r="36" customFormat="false" ht="7.5" hidden="false" customHeight="true" outlineLevel="0" collapsed="false">
      <c r="A36" s="32"/>
      <c r="B36" s="63"/>
      <c r="C36" s="63"/>
      <c r="D36" s="71"/>
      <c r="E36" s="63"/>
      <c r="F36" s="72"/>
      <c r="G36" s="73"/>
      <c r="H36" s="73"/>
      <c r="I36" s="40"/>
      <c r="J36" s="41"/>
      <c r="K36" s="13"/>
      <c r="L36" s="13"/>
    </row>
    <row r="37" customFormat="false" ht="6.75" hidden="false" customHeight="true" outlineLevel="0" collapsed="false">
      <c r="A37" s="32"/>
      <c r="B37" s="34"/>
      <c r="C37" s="63"/>
      <c r="D37" s="71"/>
      <c r="E37" s="63"/>
      <c r="F37" s="38"/>
      <c r="G37" s="18"/>
      <c r="H37" s="18"/>
      <c r="I37" s="40"/>
      <c r="J37" s="41"/>
      <c r="K37" s="13"/>
      <c r="L37" s="13"/>
    </row>
    <row r="38" customFormat="false" ht="15.75" hidden="false" customHeight="true" outlineLevel="0" collapsed="false">
      <c r="A38" s="32"/>
      <c r="B38" s="34"/>
      <c r="C38" s="74"/>
      <c r="D38" s="75"/>
      <c r="E38" s="63"/>
      <c r="F38" s="38"/>
      <c r="G38" s="76"/>
      <c r="H38" s="69"/>
      <c r="I38" s="70"/>
      <c r="J38" s="41"/>
      <c r="K38" s="13"/>
      <c r="L38" s="13"/>
    </row>
    <row r="39" customFormat="false" ht="6.75" hidden="false" customHeight="true" outlineLevel="0" collapsed="false">
      <c r="A39" s="32"/>
      <c r="B39" s="34"/>
      <c r="C39" s="74"/>
      <c r="D39" s="75"/>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15.75" hidden="false" customHeight="true" outlineLevel="0" collapsed="false">
      <c r="A43" s="32"/>
      <c r="B43" s="34"/>
      <c r="C43" s="63"/>
      <c r="D43" s="78"/>
      <c r="E43" s="63"/>
      <c r="F43" s="38"/>
      <c r="G43" s="76"/>
      <c r="H43" s="69"/>
      <c r="I43" s="70"/>
      <c r="J43" s="41"/>
      <c r="K43" s="13"/>
      <c r="L43" s="13"/>
    </row>
    <row r="44" customFormat="false" ht="15.75" hidden="false" customHeight="true" outlineLevel="0" collapsed="false">
      <c r="A44" s="32"/>
      <c r="B44" s="34"/>
      <c r="C44" s="63"/>
      <c r="D44" s="78"/>
      <c r="E44" s="63"/>
      <c r="F44" s="38"/>
      <c r="G44" s="76"/>
      <c r="H44" s="69"/>
      <c r="I44" s="70"/>
      <c r="J44" s="41"/>
      <c r="K44" s="13"/>
      <c r="L44" s="13"/>
    </row>
    <row r="45" customFormat="false" ht="15.75" hidden="false" customHeight="true" outlineLevel="0" collapsed="false">
      <c r="A45" s="32"/>
      <c r="B45" s="34"/>
      <c r="C45" s="63"/>
      <c r="D45" s="78"/>
      <c r="E45" s="63"/>
      <c r="F45" s="38"/>
      <c r="G45" s="76"/>
      <c r="H45" s="69"/>
      <c r="I45" s="70"/>
      <c r="J45" s="41"/>
      <c r="K45" s="13"/>
      <c r="L45" s="13"/>
    </row>
    <row r="46" customFormat="false" ht="6.75" hidden="false" customHeight="true" outlineLevel="0" collapsed="false">
      <c r="A46" s="32"/>
      <c r="B46" s="34"/>
      <c r="C46" s="63"/>
      <c r="D46" s="78"/>
      <c r="E46" s="63"/>
      <c r="F46" s="38"/>
      <c r="G46" s="76"/>
      <c r="H46" s="69"/>
      <c r="I46" s="70"/>
      <c r="J46" s="41"/>
      <c r="K46" s="13"/>
      <c r="L46" s="13"/>
    </row>
    <row r="47" customFormat="false" ht="4.5" hidden="false" customHeight="true" outlineLevel="0" collapsed="false">
      <c r="A47" s="32"/>
      <c r="B47" s="63"/>
      <c r="C47" s="74"/>
      <c r="D47" s="71"/>
      <c r="E47" s="63"/>
      <c r="F47" s="38"/>
      <c r="G47" s="76"/>
      <c r="H47" s="76"/>
      <c r="I47" s="40"/>
      <c r="J47" s="41"/>
      <c r="K47" s="13"/>
      <c r="L47" s="13"/>
    </row>
    <row r="48" customFormat="false" ht="13.5" hidden="false" customHeight="false" outlineLevel="0" collapsed="false">
      <c r="A48" s="32"/>
      <c r="B48" s="79"/>
      <c r="C48" s="80"/>
      <c r="D48" s="71"/>
      <c r="E48" s="63"/>
      <c r="F48" s="38"/>
      <c r="G48" s="76"/>
      <c r="H48" s="69"/>
      <c r="I48" s="70"/>
      <c r="J48" s="41"/>
      <c r="K48" s="13"/>
      <c r="L48" s="13"/>
    </row>
    <row r="49" customFormat="false" ht="4.5" hidden="false" customHeight="true" outlineLevel="0" collapsed="false">
      <c r="A49" s="32"/>
      <c r="B49" s="63"/>
      <c r="C49" s="74"/>
      <c r="D49" s="71"/>
      <c r="E49" s="63"/>
      <c r="F49" s="72"/>
      <c r="G49" s="73"/>
      <c r="H49" s="73"/>
      <c r="I49" s="40"/>
      <c r="J49" s="41"/>
      <c r="K49" s="13"/>
      <c r="L49" s="13"/>
    </row>
    <row r="50" customFormat="false" ht="12" hidden="false" customHeight="true" outlineLevel="0" collapsed="false">
      <c r="A50" s="32"/>
      <c r="B50" s="63"/>
      <c r="C50" s="74"/>
      <c r="D50" s="71"/>
      <c r="E50" s="63"/>
      <c r="F50" s="72"/>
      <c r="G50" s="73"/>
      <c r="H50" s="73"/>
      <c r="I50" s="40"/>
      <c r="J50" s="41"/>
      <c r="K50" s="13"/>
      <c r="L50" s="13"/>
    </row>
    <row r="51" customFormat="false" ht="18" hidden="false" customHeight="true" outlineLevel="0" collapsed="false">
      <c r="A51" s="32"/>
      <c r="B51" s="53"/>
      <c r="C51" s="199"/>
      <c r="D51" s="200"/>
      <c r="E51" s="201"/>
      <c r="F51" s="200"/>
      <c r="G51" s="202"/>
      <c r="H51" s="202"/>
      <c r="I51" s="203"/>
      <c r="J51" s="41"/>
      <c r="K51" s="13"/>
      <c r="L51" s="13"/>
    </row>
    <row r="52" customFormat="false" ht="12" hidden="false" customHeight="true" outlineLevel="0" collapsed="false">
      <c r="A52" s="32"/>
      <c r="B52" s="181"/>
      <c r="C52" s="181"/>
      <c r="D52" s="182"/>
      <c r="E52" s="181"/>
      <c r="F52" s="204"/>
      <c r="G52" s="76"/>
      <c r="H52" s="76"/>
      <c r="I52" s="69"/>
      <c r="J52" s="41"/>
      <c r="K52" s="13"/>
      <c r="L52" s="13"/>
    </row>
    <row r="53" customFormat="false" ht="12" hidden="false" customHeight="true" outlineLevel="0" collapsed="false">
      <c r="A53" s="32"/>
      <c r="B53" s="181"/>
      <c r="C53" s="181"/>
      <c r="D53" s="184"/>
      <c r="E53" s="185"/>
      <c r="F53" s="205"/>
      <c r="G53" s="76"/>
      <c r="H53" s="69"/>
      <c r="I53" s="70"/>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5"/>
      <c r="G57" s="76"/>
      <c r="H57" s="69"/>
      <c r="I57" s="70"/>
      <c r="J57" s="21"/>
      <c r="K57" s="188"/>
      <c r="L57" s="13"/>
    </row>
    <row r="58" customFormat="false" ht="12" hidden="false" customHeight="true" outlineLevel="0" collapsed="false">
      <c r="A58" s="32"/>
      <c r="B58" s="181"/>
      <c r="C58" s="181"/>
      <c r="D58" s="187"/>
      <c r="E58" s="185"/>
      <c r="F58" s="205"/>
      <c r="G58" s="76"/>
      <c r="H58" s="69"/>
      <c r="I58" s="70"/>
      <c r="J58" s="21"/>
      <c r="K58" s="189"/>
      <c r="L58" s="13"/>
    </row>
    <row r="59" customFormat="false" ht="12" hidden="false" customHeight="true" outlineLevel="0" collapsed="false">
      <c r="A59" s="32"/>
      <c r="B59" s="181"/>
      <c r="C59" s="181"/>
      <c r="D59" s="187"/>
      <c r="E59" s="185"/>
      <c r="F59" s="205"/>
      <c r="G59" s="76"/>
      <c r="H59" s="69"/>
      <c r="I59" s="206"/>
      <c r="J59" s="21"/>
      <c r="K59" s="17"/>
      <c r="L59" s="13"/>
    </row>
    <row r="60" customFormat="false" ht="12" hidden="false" customHeight="true" outlineLevel="0" collapsed="false">
      <c r="A60" s="32"/>
      <c r="B60" s="181"/>
      <c r="C60" s="181"/>
      <c r="D60" s="187"/>
      <c r="E60" s="185"/>
      <c r="F60" s="205"/>
      <c r="G60" s="76"/>
      <c r="H60" s="69"/>
      <c r="I60" s="70"/>
      <c r="J60" s="21"/>
      <c r="K60" s="17"/>
      <c r="L60" s="13"/>
    </row>
    <row r="61" customFormat="false" ht="12" hidden="false" customHeight="true" outlineLevel="0" collapsed="false">
      <c r="A61" s="32"/>
      <c r="B61" s="181"/>
      <c r="C61" s="181"/>
      <c r="D61" s="184"/>
      <c r="E61" s="185"/>
      <c r="F61" s="205"/>
      <c r="G61" s="76"/>
      <c r="H61" s="69"/>
      <c r="I61" s="70"/>
      <c r="J61" s="21"/>
      <c r="K61" s="17"/>
      <c r="L61" s="13"/>
    </row>
    <row r="62" customFormat="false" ht="12" hidden="false" customHeight="true" outlineLevel="0" collapsed="false">
      <c r="A62" s="32"/>
      <c r="B62" s="181"/>
      <c r="C62" s="181"/>
      <c r="D62" s="187"/>
      <c r="E62" s="185"/>
      <c r="F62" s="205"/>
      <c r="G62" s="76"/>
      <c r="H62" s="69"/>
      <c r="I62" s="70"/>
      <c r="J62" s="21"/>
      <c r="K62" s="17"/>
      <c r="L62" s="13"/>
    </row>
    <row r="63" customFormat="false" ht="12" hidden="false" customHeight="true" outlineLevel="0" collapsed="false">
      <c r="A63" s="32"/>
      <c r="B63" s="181"/>
      <c r="C63" s="181"/>
      <c r="D63" s="184"/>
      <c r="E63" s="185"/>
      <c r="F63" s="204"/>
      <c r="G63" s="76"/>
      <c r="H63" s="76"/>
      <c r="I63" s="69"/>
      <c r="J63" s="41"/>
      <c r="K63" s="13"/>
      <c r="L63" s="13"/>
    </row>
    <row r="64" customFormat="false" ht="15" hidden="false" customHeight="true" outlineLevel="0" collapsed="false">
      <c r="A64" s="32"/>
      <c r="B64" s="63"/>
      <c r="C64" s="79"/>
      <c r="D64" s="83"/>
      <c r="E64" s="84"/>
      <c r="F64" s="72"/>
      <c r="G64" s="76"/>
      <c r="H64" s="86"/>
      <c r="I64" s="70"/>
      <c r="J64" s="41"/>
      <c r="K64" s="13"/>
      <c r="L64" s="13"/>
    </row>
    <row r="65" s="51" customFormat="true" ht="12" hidden="false" customHeight="true" outlineLevel="0" collapsed="false">
      <c r="A65" s="207"/>
      <c r="B65" s="63"/>
      <c r="C65" s="82"/>
      <c r="D65" s="83"/>
      <c r="E65" s="84"/>
      <c r="F65" s="72"/>
      <c r="G65" s="85"/>
      <c r="H65" s="85"/>
      <c r="I65" s="70"/>
      <c r="J65" s="50"/>
    </row>
    <row r="66" s="51" customFormat="true" ht="17.25" hidden="false" customHeight="true" outlineLevel="0" collapsed="false">
      <c r="A66" s="207"/>
      <c r="B66" s="53"/>
      <c r="C66" s="199"/>
      <c r="D66" s="200"/>
      <c r="E66" s="201"/>
      <c r="F66" s="200"/>
      <c r="G66" s="202"/>
      <c r="H66" s="202"/>
      <c r="I66" s="203"/>
      <c r="J66" s="50"/>
    </row>
    <row r="67" s="51" customFormat="true" ht="12" hidden="false" customHeight="true" outlineLevel="0" collapsed="false">
      <c r="A67" s="207"/>
      <c r="B67" s="181"/>
      <c r="C67" s="181"/>
      <c r="D67" s="182"/>
      <c r="E67" s="181"/>
      <c r="F67" s="204"/>
      <c r="G67" s="76"/>
      <c r="H67" s="76"/>
      <c r="I67" s="69"/>
      <c r="J67" s="50"/>
    </row>
    <row r="68" s="51" customFormat="true" ht="12" hidden="false" customHeight="true" outlineLevel="0" collapsed="false">
      <c r="A68" s="207"/>
      <c r="B68" s="181"/>
      <c r="C68" s="181"/>
      <c r="D68" s="184"/>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7"/>
      <c r="E72" s="185"/>
      <c r="F72" s="205"/>
      <c r="G72" s="76"/>
      <c r="H72" s="69"/>
      <c r="I72" s="70"/>
      <c r="J72" s="50"/>
    </row>
    <row r="73" s="51" customFormat="true" ht="12" hidden="false" customHeight="true" outlineLevel="0" collapsed="false">
      <c r="A73" s="207"/>
      <c r="B73" s="181"/>
      <c r="C73" s="181"/>
      <c r="D73" s="187"/>
      <c r="E73" s="185"/>
      <c r="F73" s="205"/>
      <c r="G73" s="76"/>
      <c r="H73" s="69"/>
      <c r="I73" s="70"/>
      <c r="J73" s="50"/>
    </row>
    <row r="74" s="51" customFormat="true" ht="12" hidden="false" customHeight="true" outlineLevel="0" collapsed="false">
      <c r="A74" s="207"/>
      <c r="B74" s="181"/>
      <c r="C74" s="181"/>
      <c r="D74" s="187"/>
      <c r="E74" s="185"/>
      <c r="F74" s="205"/>
      <c r="G74" s="76"/>
      <c r="H74" s="69"/>
      <c r="I74" s="70"/>
      <c r="J74" s="50"/>
    </row>
    <row r="75" s="51" customFormat="true" ht="12" hidden="false" customHeight="true" outlineLevel="0" collapsed="false">
      <c r="A75" s="207"/>
      <c r="B75" s="181"/>
      <c r="C75" s="181"/>
      <c r="D75" s="184"/>
      <c r="E75" s="185"/>
      <c r="F75" s="205"/>
      <c r="G75" s="76"/>
      <c r="H75" s="69"/>
      <c r="I75" s="70"/>
      <c r="J75" s="21"/>
    </row>
    <row r="76" s="51" customFormat="true" ht="12" hidden="false" customHeight="true" outlineLevel="0" collapsed="false">
      <c r="A76" s="207"/>
      <c r="B76" s="181"/>
      <c r="C76" s="181"/>
      <c r="D76" s="187"/>
      <c r="E76" s="185"/>
      <c r="F76" s="205"/>
      <c r="G76" s="76"/>
      <c r="H76" s="69"/>
      <c r="I76" s="70"/>
      <c r="J76" s="21"/>
    </row>
    <row r="77" s="51" customFormat="true" ht="12" hidden="false" customHeight="true" outlineLevel="0" collapsed="false">
      <c r="A77" s="207"/>
      <c r="B77" s="181"/>
      <c r="C77" s="181"/>
      <c r="D77" s="184"/>
      <c r="E77" s="185"/>
      <c r="F77" s="204"/>
      <c r="G77" s="76"/>
      <c r="H77" s="76"/>
      <c r="I77" s="69"/>
      <c r="J77" s="50"/>
    </row>
    <row r="78" s="51" customFormat="true" ht="12" hidden="false" customHeight="true" outlineLevel="0" collapsed="false">
      <c r="A78" s="207"/>
      <c r="B78" s="63"/>
      <c r="C78" s="79"/>
      <c r="D78" s="83"/>
      <c r="E78" s="84"/>
      <c r="F78" s="72"/>
      <c r="G78" s="76"/>
      <c r="H78" s="86"/>
      <c r="I78" s="70"/>
      <c r="J78" s="50"/>
    </row>
    <row r="79" s="51" customFormat="true" ht="12" hidden="false" customHeight="true" outlineLevel="0" collapsed="false">
      <c r="A79" s="207"/>
      <c r="B79" s="63"/>
      <c r="C79" s="82"/>
      <c r="D79" s="83"/>
      <c r="E79" s="84"/>
      <c r="F79" s="72"/>
      <c r="G79" s="85"/>
      <c r="H79" s="85"/>
      <c r="I79" s="70"/>
      <c r="J79" s="50"/>
    </row>
    <row r="80" customFormat="false" ht="17.25" hidden="false" customHeight="true" outlineLevel="0" collapsed="false">
      <c r="A80" s="32"/>
      <c r="B80" s="53"/>
      <c r="C80" s="208"/>
      <c r="D80" s="200"/>
      <c r="E80" s="201"/>
      <c r="F80" s="200"/>
      <c r="G80" s="202"/>
      <c r="H80" s="202"/>
      <c r="I80" s="203"/>
      <c r="J80" s="41"/>
      <c r="K80" s="13"/>
      <c r="L80" s="13"/>
    </row>
    <row r="81" customFormat="false" ht="12" hidden="false" customHeight="true" outlineLevel="0" collapsed="false">
      <c r="A81" s="32"/>
      <c r="B81" s="181"/>
      <c r="C81" s="181"/>
      <c r="D81" s="184"/>
      <c r="E81" s="185"/>
      <c r="F81" s="204"/>
      <c r="G81" s="76"/>
      <c r="H81" s="76"/>
      <c r="I81" s="69"/>
      <c r="J81" s="41"/>
      <c r="K81" s="13"/>
      <c r="L81" s="13"/>
    </row>
    <row r="82" customFormat="false" ht="12" hidden="false" customHeight="true" outlineLevel="0" collapsed="false">
      <c r="A82" s="32"/>
      <c r="B82" s="181"/>
      <c r="C82" s="181"/>
      <c r="D82" s="184"/>
      <c r="E82" s="185"/>
      <c r="F82" s="205"/>
      <c r="G82" s="76"/>
      <c r="H82" s="69"/>
      <c r="I82" s="70"/>
      <c r="J82" s="21"/>
      <c r="K82" s="17"/>
      <c r="L82" s="13"/>
    </row>
    <row r="83" customFormat="false" ht="12" hidden="false" customHeight="true" outlineLevel="0" collapsed="false">
      <c r="A83" s="32"/>
      <c r="B83" s="181"/>
      <c r="C83" s="181"/>
      <c r="D83" s="184"/>
      <c r="E83" s="185"/>
      <c r="F83" s="205"/>
      <c r="G83" s="76"/>
      <c r="H83" s="69"/>
      <c r="I83" s="70"/>
      <c r="J83" s="21"/>
      <c r="K83" s="17"/>
      <c r="L83" s="13"/>
    </row>
    <row r="84" customFormat="false" ht="12" hidden="false" customHeight="true" outlineLevel="0" collapsed="false">
      <c r="A84" s="32"/>
      <c r="B84" s="181"/>
      <c r="C84" s="181"/>
      <c r="D84" s="187"/>
      <c r="E84" s="185"/>
      <c r="F84" s="209"/>
      <c r="G84" s="76"/>
      <c r="H84" s="69"/>
      <c r="I84" s="70"/>
      <c r="J84" s="21"/>
      <c r="K84" s="17"/>
      <c r="L84" s="13"/>
    </row>
    <row r="85" customFormat="false" ht="12" hidden="false" customHeight="true" outlineLevel="0" collapsed="false">
      <c r="A85" s="32"/>
      <c r="B85" s="181"/>
      <c r="C85" s="181"/>
      <c r="D85" s="187"/>
      <c r="E85" s="185"/>
      <c r="F85" s="205"/>
      <c r="G85" s="76"/>
      <c r="H85" s="69"/>
      <c r="I85" s="70"/>
      <c r="J85" s="21"/>
      <c r="K85" s="17"/>
      <c r="L85" s="13"/>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206"/>
      <c r="J87" s="21"/>
      <c r="K87" s="17"/>
      <c r="L87" s="13"/>
    </row>
    <row r="88" customFormat="false" ht="12" hidden="false" customHeight="true" outlineLevel="0" collapsed="false">
      <c r="A88" s="32"/>
      <c r="B88" s="181"/>
      <c r="C88" s="181"/>
      <c r="D88" s="187"/>
      <c r="E88" s="185"/>
      <c r="F88" s="205"/>
      <c r="G88" s="76"/>
      <c r="H88" s="69"/>
      <c r="I88" s="206"/>
      <c r="J88" s="21"/>
      <c r="K88" s="17"/>
      <c r="L88" s="13"/>
    </row>
    <row r="89" customFormat="false" ht="12" hidden="false" customHeight="true" outlineLevel="0" collapsed="false">
      <c r="A89" s="32"/>
      <c r="B89" s="181"/>
      <c r="C89" s="181"/>
      <c r="D89" s="187"/>
      <c r="E89" s="185"/>
      <c r="F89" s="205"/>
      <c r="G89" s="76"/>
      <c r="H89" s="69"/>
      <c r="I89" s="70"/>
      <c r="J89" s="21"/>
      <c r="K89" s="17"/>
      <c r="L89" s="13"/>
    </row>
    <row r="90" customFormat="false" ht="12" hidden="false" customHeight="true" outlineLevel="0" collapsed="false">
      <c r="A90" s="32"/>
      <c r="B90" s="181"/>
      <c r="C90" s="181"/>
      <c r="D90" s="184"/>
      <c r="E90" s="185"/>
      <c r="F90" s="205"/>
      <c r="G90" s="76"/>
      <c r="H90" s="69"/>
      <c r="I90" s="70"/>
      <c r="J90" s="21"/>
      <c r="K90" s="17"/>
      <c r="L90" s="13"/>
    </row>
    <row r="91" customFormat="false" ht="12" hidden="false" customHeight="true" outlineLevel="0" collapsed="false">
      <c r="A91" s="32"/>
      <c r="B91" s="181"/>
      <c r="C91" s="181"/>
      <c r="D91" s="184"/>
      <c r="E91" s="185"/>
      <c r="F91" s="204"/>
      <c r="G91" s="76"/>
      <c r="H91" s="76"/>
      <c r="I91" s="69"/>
      <c r="J91" s="41"/>
      <c r="K91" s="13"/>
      <c r="L91" s="13"/>
    </row>
    <row r="92" customFormat="false" ht="18" hidden="false" customHeight="true" outlineLevel="0" collapsed="false">
      <c r="A92" s="32"/>
      <c r="B92" s="63"/>
      <c r="C92" s="79"/>
      <c r="D92" s="83"/>
      <c r="E92" s="84"/>
      <c r="F92" s="72"/>
      <c r="G92" s="76"/>
      <c r="H92" s="86"/>
      <c r="I92" s="70"/>
      <c r="J92" s="41"/>
      <c r="K92" s="13"/>
      <c r="L92" s="13"/>
    </row>
    <row r="93" s="51" customFormat="true" ht="15.75" hidden="false" customHeight="false" outlineLevel="0" collapsed="false">
      <c r="A93" s="207"/>
      <c r="B93" s="63"/>
      <c r="C93" s="82"/>
      <c r="D93" s="83"/>
      <c r="E93" s="84"/>
      <c r="F93" s="72"/>
      <c r="G93" s="85"/>
      <c r="H93" s="85"/>
      <c r="I93" s="70"/>
      <c r="J93" s="50"/>
    </row>
    <row r="94" s="13" customFormat="true" ht="15.75" hidden="false" customHeight="false" outlineLevel="0" collapsed="false">
      <c r="A94" s="17"/>
      <c r="B94" s="53"/>
      <c r="C94" s="208"/>
      <c r="D94" s="200"/>
      <c r="E94" s="201"/>
      <c r="F94" s="200"/>
      <c r="G94" s="202"/>
      <c r="H94" s="202"/>
      <c r="I94" s="203"/>
      <c r="J94" s="41"/>
    </row>
    <row r="95" customFormat="false" ht="12" hidden="false" customHeight="true" outlineLevel="0" collapsed="false">
      <c r="A95" s="32"/>
      <c r="B95" s="210"/>
      <c r="C95" s="211"/>
      <c r="D95" s="212"/>
      <c r="E95" s="213"/>
      <c r="F95" s="214"/>
      <c r="G95" s="215"/>
      <c r="H95" s="215"/>
      <c r="I95" s="216"/>
      <c r="J95" s="41"/>
      <c r="K95" s="13"/>
      <c r="L95" s="13"/>
    </row>
    <row r="96" customFormat="false" ht="13.5" hidden="false" customHeight="false" outlineLevel="0" collapsed="false">
      <c r="A96" s="32"/>
      <c r="B96" s="181"/>
      <c r="C96" s="217"/>
      <c r="D96" s="184"/>
      <c r="E96" s="185"/>
      <c r="F96" s="205"/>
      <c r="G96" s="76"/>
      <c r="H96" s="69"/>
      <c r="I96" s="70"/>
      <c r="J96" s="21"/>
      <c r="K96" s="17"/>
      <c r="L96" s="13"/>
    </row>
    <row r="97" customFormat="false" ht="13.5" hidden="false" customHeight="false" outlineLevel="0" collapsed="false">
      <c r="A97" s="32"/>
      <c r="B97" s="218"/>
      <c r="C97" s="219"/>
      <c r="D97" s="187"/>
      <c r="E97" s="185"/>
      <c r="F97" s="205"/>
      <c r="G97" s="76"/>
      <c r="H97" s="69"/>
      <c r="I97" s="70"/>
      <c r="J97" s="21"/>
      <c r="K97" s="17"/>
      <c r="L97" s="13"/>
    </row>
    <row r="98" customFormat="false" ht="13.5" hidden="false" customHeight="false" outlineLevel="0" collapsed="false">
      <c r="A98" s="32"/>
      <c r="B98" s="181"/>
      <c r="C98" s="220"/>
      <c r="D98" s="184"/>
      <c r="E98" s="185"/>
      <c r="F98" s="205"/>
      <c r="G98" s="76"/>
      <c r="H98" s="69"/>
      <c r="I98" s="70"/>
      <c r="J98" s="21"/>
      <c r="K98" s="17"/>
      <c r="L98" s="13"/>
    </row>
    <row r="99" customFormat="false" ht="13.5" hidden="false" customHeight="false" outlineLevel="0" collapsed="false">
      <c r="A99" s="32"/>
      <c r="B99" s="218"/>
      <c r="C99" s="220"/>
      <c r="D99" s="187"/>
      <c r="E99" s="185"/>
      <c r="F99" s="205"/>
      <c r="G99" s="76"/>
      <c r="H99" s="69"/>
      <c r="I99" s="70"/>
      <c r="J99" s="21"/>
      <c r="K99" s="17"/>
      <c r="L99" s="13"/>
    </row>
    <row r="100" customFormat="false" ht="13.5" hidden="false" customHeight="false" outlineLevel="0" collapsed="false">
      <c r="A100" s="32"/>
      <c r="B100" s="218"/>
      <c r="C100" s="220"/>
      <c r="D100" s="187"/>
      <c r="E100" s="185"/>
      <c r="F100" s="205"/>
      <c r="G100" s="76"/>
      <c r="H100" s="69"/>
      <c r="I100" s="70"/>
      <c r="J100" s="21"/>
      <c r="K100" s="17"/>
      <c r="L100" s="13"/>
    </row>
    <row r="101" customFormat="false" ht="13.5" hidden="false" customHeight="false" outlineLevel="0" collapsed="false">
      <c r="A101" s="32"/>
      <c r="B101" s="181"/>
      <c r="C101" s="181"/>
      <c r="D101" s="184"/>
      <c r="E101" s="185"/>
      <c r="F101" s="209"/>
      <c r="G101" s="221"/>
      <c r="H101" s="69"/>
      <c r="I101" s="70"/>
      <c r="J101" s="21"/>
      <c r="K101" s="17"/>
      <c r="L101" s="13"/>
    </row>
    <row r="102" customFormat="false" ht="13.5" hidden="false" customHeight="false" outlineLevel="0" collapsed="false">
      <c r="A102" s="32"/>
      <c r="B102" s="181"/>
      <c r="C102" s="222"/>
      <c r="D102" s="222"/>
      <c r="E102" s="185"/>
      <c r="F102" s="209"/>
      <c r="G102" s="221"/>
      <c r="H102" s="69"/>
      <c r="I102" s="70"/>
      <c r="J102" s="21"/>
      <c r="K102" s="17"/>
      <c r="L102" s="13"/>
    </row>
    <row r="103" customFormat="false" ht="13.5" hidden="false" customHeight="false" outlineLevel="0" collapsed="false">
      <c r="A103" s="32"/>
      <c r="B103" s="181"/>
      <c r="C103" s="222"/>
      <c r="D103" s="184"/>
      <c r="E103" s="185"/>
      <c r="F103" s="205"/>
      <c r="G103" s="221"/>
      <c r="H103" s="69"/>
      <c r="I103" s="70"/>
      <c r="J103" s="21"/>
      <c r="K103" s="17"/>
      <c r="L103" s="13"/>
    </row>
    <row r="104" customFormat="false" ht="13.5" hidden="false" customHeight="false" outlineLevel="0" collapsed="false">
      <c r="A104" s="32"/>
      <c r="B104" s="181"/>
      <c r="C104" s="222"/>
      <c r="D104" s="187"/>
      <c r="E104" s="185"/>
      <c r="F104" s="209"/>
      <c r="G104" s="221"/>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7"/>
      <c r="E117" s="185"/>
      <c r="F117" s="205"/>
      <c r="G117" s="76"/>
      <c r="H117" s="69"/>
      <c r="I117" s="70"/>
      <c r="J117" s="21"/>
      <c r="K117" s="17"/>
      <c r="L117" s="13"/>
    </row>
    <row r="118" customFormat="false" ht="13.5" hidden="false" customHeight="false" outlineLevel="0" collapsed="false">
      <c r="A118" s="32"/>
      <c r="B118" s="181"/>
      <c r="C118" s="181"/>
      <c r="D118" s="187"/>
      <c r="E118" s="185"/>
      <c r="F118" s="205"/>
      <c r="G118" s="76"/>
      <c r="H118" s="69"/>
      <c r="I118" s="70"/>
      <c r="J118" s="21"/>
      <c r="K118" s="17"/>
      <c r="L118" s="13"/>
    </row>
    <row r="119" customFormat="false" ht="13.5" hidden="false" customHeight="false" outlineLevel="0" collapsed="false">
      <c r="A119" s="32"/>
      <c r="B119" s="181"/>
      <c r="C119" s="181"/>
      <c r="D119" s="184"/>
      <c r="E119" s="185"/>
      <c r="F119" s="205"/>
      <c r="G119" s="76"/>
      <c r="H119" s="69"/>
      <c r="I119" s="70"/>
      <c r="J119" s="21"/>
      <c r="K119" s="17"/>
      <c r="L119" s="13"/>
    </row>
    <row r="120" customFormat="false" ht="13.5" hidden="false" customHeight="false" outlineLevel="0" collapsed="false">
      <c r="A120" s="32"/>
      <c r="B120" s="181"/>
      <c r="C120" s="181"/>
      <c r="D120" s="184"/>
      <c r="E120" s="185"/>
      <c r="F120" s="223"/>
      <c r="G120" s="76"/>
      <c r="H120" s="76"/>
      <c r="I120" s="70"/>
      <c r="J120" s="21"/>
      <c r="K120" s="17"/>
      <c r="L120" s="13"/>
    </row>
    <row r="121" customFormat="false" ht="5.25" hidden="false" customHeight="true" outlineLevel="0" collapsed="false">
      <c r="A121" s="32"/>
      <c r="B121" s="67"/>
      <c r="C121" s="181"/>
      <c r="D121" s="184"/>
      <c r="E121" s="185"/>
      <c r="F121" s="204"/>
      <c r="G121" s="215"/>
      <c r="H121" s="215"/>
      <c r="I121" s="216"/>
      <c r="J121" s="41"/>
      <c r="K121" s="13"/>
      <c r="L121" s="13"/>
    </row>
    <row r="122" customFormat="false" ht="13.5" hidden="false" customHeight="false" outlineLevel="0" collapsed="false">
      <c r="A122" s="32"/>
      <c r="B122" s="63"/>
      <c r="C122" s="79"/>
      <c r="D122" s="83"/>
      <c r="E122" s="84"/>
      <c r="F122" s="72"/>
      <c r="G122" s="76"/>
      <c r="H122" s="86"/>
      <c r="I122" s="70"/>
      <c r="J122" s="41"/>
      <c r="K122" s="13"/>
      <c r="L122" s="13"/>
    </row>
    <row r="123" s="51" customFormat="true" ht="15.75" hidden="false" customHeight="false" outlineLevel="0" collapsed="false">
      <c r="A123" s="207"/>
      <c r="B123" s="63"/>
      <c r="C123" s="74"/>
      <c r="D123" s="83"/>
      <c r="E123" s="84"/>
      <c r="F123" s="72"/>
      <c r="G123" s="85"/>
      <c r="H123" s="85"/>
      <c r="I123" s="70"/>
      <c r="J123" s="50"/>
    </row>
    <row r="124" s="227" customFormat="true" ht="15.75" hidden="false" customHeight="false" outlineLevel="0" collapsed="false">
      <c r="A124" s="224"/>
      <c r="B124" s="53"/>
      <c r="C124" s="208"/>
      <c r="D124" s="200"/>
      <c r="E124" s="201"/>
      <c r="F124" s="200"/>
      <c r="G124" s="202"/>
      <c r="H124" s="202"/>
      <c r="I124" s="203"/>
      <c r="J124" s="225"/>
      <c r="K124" s="226"/>
      <c r="L124" s="226"/>
    </row>
    <row r="125" customFormat="false" ht="12" hidden="false" customHeight="true" outlineLevel="0" collapsed="false">
      <c r="A125" s="32"/>
      <c r="B125" s="181"/>
      <c r="C125" s="181"/>
      <c r="D125" s="184"/>
      <c r="E125" s="228"/>
      <c r="F125" s="204"/>
      <c r="G125" s="76"/>
      <c r="H125" s="76"/>
      <c r="I125" s="69"/>
      <c r="J125" s="41"/>
      <c r="K125" s="13"/>
      <c r="L125" s="13"/>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7"/>
      <c r="E127" s="185"/>
      <c r="F127" s="205"/>
      <c r="G127" s="76"/>
      <c r="H127" s="69"/>
      <c r="I127" s="70"/>
      <c r="J127" s="21"/>
      <c r="K127" s="17"/>
      <c r="L127" s="17"/>
    </row>
    <row r="128" s="32" customFormat="true" ht="13.5" hidden="false" customHeight="false" outlineLevel="0" collapsed="false">
      <c r="B128" s="181"/>
      <c r="C128" s="181"/>
      <c r="D128" s="184"/>
      <c r="E128" s="185"/>
      <c r="F128" s="205"/>
      <c r="G128" s="76"/>
      <c r="H128" s="69"/>
      <c r="I128" s="70"/>
      <c r="J128" s="21"/>
      <c r="K128" s="17"/>
      <c r="L128" s="17"/>
    </row>
    <row r="129" s="32" customFormat="true" ht="13.5" hidden="false" customHeight="false" outlineLevel="0" collapsed="false">
      <c r="B129" s="181"/>
      <c r="C129" s="181"/>
      <c r="D129" s="187"/>
      <c r="E129" s="185"/>
      <c r="F129" s="205"/>
      <c r="G129" s="76"/>
      <c r="H129" s="69"/>
      <c r="I129" s="70"/>
      <c r="J129" s="21"/>
      <c r="K129" s="17"/>
      <c r="L129" s="17"/>
    </row>
    <row r="130" s="32" customFormat="true" ht="13.5" hidden="false" customHeight="false" outlineLevel="0" collapsed="false">
      <c r="B130" s="181"/>
      <c r="C130" s="181"/>
      <c r="D130" s="184"/>
      <c r="E130" s="185"/>
      <c r="F130" s="205"/>
      <c r="G130" s="76"/>
      <c r="H130" s="69"/>
      <c r="I130" s="70"/>
      <c r="J130" s="21"/>
      <c r="K130" s="17"/>
      <c r="L130" s="17"/>
    </row>
    <row r="131" customFormat="false" ht="6" hidden="false" customHeight="true" outlineLevel="0" collapsed="false">
      <c r="A131" s="32"/>
      <c r="B131" s="181"/>
      <c r="C131" s="181"/>
      <c r="D131" s="184"/>
      <c r="E131" s="185"/>
      <c r="F131" s="204"/>
      <c r="G131" s="76"/>
      <c r="H131" s="76"/>
      <c r="I131" s="69"/>
      <c r="J131" s="41"/>
      <c r="K131" s="13"/>
      <c r="L131" s="13"/>
    </row>
    <row r="132" s="32" customFormat="true" ht="13.5" hidden="false" customHeight="false" outlineLevel="0" collapsed="false">
      <c r="B132" s="63"/>
      <c r="C132" s="79"/>
      <c r="D132" s="83"/>
      <c r="E132" s="84"/>
      <c r="F132" s="72"/>
      <c r="G132" s="76"/>
      <c r="H132" s="86"/>
      <c r="I132" s="70"/>
      <c r="J132" s="41"/>
      <c r="K132" s="17"/>
      <c r="L132" s="17"/>
    </row>
    <row r="133" customFormat="false" ht="13.5" hidden="false" customHeight="false" outlineLevel="0" collapsed="false">
      <c r="A133" s="32"/>
      <c r="B133" s="63"/>
      <c r="C133" s="74"/>
      <c r="D133" s="83"/>
      <c r="E133" s="84"/>
      <c r="F133" s="72"/>
      <c r="G133" s="85"/>
      <c r="H133" s="85"/>
      <c r="I133" s="70"/>
      <c r="J133" s="41"/>
      <c r="K133" s="13"/>
      <c r="L133" s="13"/>
    </row>
    <row r="134" s="52" customFormat="true" ht="15.75" hidden="false" customHeight="false" outlineLevel="0" collapsed="false">
      <c r="A134" s="42"/>
      <c r="B134" s="53"/>
      <c r="C134" s="199"/>
      <c r="D134" s="229"/>
      <c r="E134" s="229"/>
      <c r="F134" s="200"/>
      <c r="G134" s="202"/>
      <c r="H134" s="202"/>
      <c r="I134" s="203"/>
      <c r="J134" s="50"/>
      <c r="K134" s="51"/>
      <c r="L134" s="51"/>
    </row>
    <row r="135" customFormat="false" ht="8.25" hidden="false" customHeight="true" outlineLevel="0" collapsed="false">
      <c r="A135" s="32"/>
      <c r="B135" s="181"/>
      <c r="C135" s="181"/>
      <c r="D135" s="184"/>
      <c r="E135" s="185"/>
      <c r="F135" s="204"/>
      <c r="G135" s="76"/>
      <c r="H135" s="76"/>
      <c r="I135" s="69"/>
      <c r="J135" s="41"/>
      <c r="K135" s="13"/>
      <c r="L135" s="13"/>
    </row>
    <row r="136" s="51" customFormat="true" ht="15.75" hidden="false" customHeight="false" outlineLevel="0" collapsed="false">
      <c r="A136" s="207"/>
      <c r="B136" s="181"/>
      <c r="C136" s="230"/>
      <c r="D136" s="187"/>
      <c r="E136" s="185"/>
      <c r="F136" s="205"/>
      <c r="G136" s="76"/>
      <c r="H136" s="69"/>
      <c r="I136" s="70"/>
      <c r="J136" s="50"/>
    </row>
    <row r="137" s="51" customFormat="true" ht="15.75" hidden="false" customHeight="false" outlineLevel="0" collapsed="false">
      <c r="A137" s="207"/>
      <c r="B137" s="181"/>
      <c r="C137" s="230"/>
      <c r="D137" s="184"/>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4"/>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206"/>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7"/>
      <c r="E152" s="185"/>
      <c r="F152" s="205"/>
      <c r="G152" s="76"/>
      <c r="H152" s="69"/>
      <c r="I152" s="70"/>
      <c r="J152" s="50"/>
    </row>
    <row r="153" s="51" customFormat="true" ht="15.75" hidden="false" customHeight="false" outlineLevel="0" collapsed="false">
      <c r="A153" s="207"/>
      <c r="B153" s="181"/>
      <c r="C153" s="181"/>
      <c r="D153" s="187"/>
      <c r="E153" s="185"/>
      <c r="F153" s="205"/>
      <c r="G153" s="76"/>
      <c r="H153" s="69"/>
      <c r="I153" s="70"/>
      <c r="J153" s="50"/>
    </row>
    <row r="154" s="51" customFormat="true" ht="15.75" hidden="false" customHeight="false" outlineLevel="0" collapsed="false">
      <c r="A154" s="207"/>
      <c r="B154" s="181"/>
      <c r="C154" s="181"/>
      <c r="D154" s="184"/>
      <c r="E154" s="185"/>
      <c r="F154" s="205"/>
      <c r="G154" s="76"/>
      <c r="H154" s="69"/>
      <c r="I154" s="70"/>
      <c r="J154" s="50"/>
    </row>
    <row r="155" s="51" customFormat="true" ht="15.75" hidden="false" customHeight="false" outlineLevel="0" collapsed="false">
      <c r="A155" s="207"/>
      <c r="B155" s="181"/>
      <c r="C155" s="181"/>
      <c r="D155" s="184"/>
      <c r="E155" s="185"/>
      <c r="F155" s="205"/>
      <c r="G155" s="76"/>
      <c r="H155" s="69"/>
      <c r="I155" s="70"/>
      <c r="J155" s="50"/>
    </row>
    <row r="156" s="52" customFormat="true" ht="9" hidden="false" customHeight="true" outlineLevel="0" collapsed="false">
      <c r="A156" s="42"/>
      <c r="B156" s="181"/>
      <c r="C156" s="181"/>
      <c r="D156" s="184"/>
      <c r="E156" s="185"/>
      <c r="F156" s="204"/>
      <c r="G156" s="76"/>
      <c r="H156" s="76"/>
      <c r="I156" s="69"/>
      <c r="J156" s="50"/>
      <c r="K156" s="51"/>
      <c r="L156" s="51"/>
    </row>
    <row r="157" s="13" customFormat="true" ht="13.5" hidden="false" customHeight="false" outlineLevel="0" collapsed="false">
      <c r="A157" s="17"/>
      <c r="B157" s="63"/>
      <c r="C157" s="79"/>
      <c r="D157" s="83"/>
      <c r="E157" s="84"/>
      <c r="F157" s="72"/>
      <c r="G157" s="76"/>
      <c r="H157" s="86"/>
      <c r="I157" s="70"/>
      <c r="J157" s="41"/>
    </row>
    <row r="158" s="13" customFormat="true" ht="13.5" hidden="false" customHeight="false" outlineLevel="0" collapsed="false">
      <c r="A158" s="17"/>
      <c r="B158" s="63"/>
      <c r="C158" s="74"/>
      <c r="D158" s="83"/>
      <c r="E158" s="84"/>
      <c r="F158" s="72"/>
      <c r="G158" s="85"/>
      <c r="H158" s="85"/>
      <c r="I158" s="70"/>
      <c r="J158" s="41"/>
    </row>
    <row r="159" s="13" customFormat="true" ht="15.75" hidden="false" customHeight="false" outlineLevel="0" collapsed="false">
      <c r="A159" s="17"/>
      <c r="B159" s="53"/>
      <c r="C159" s="199"/>
      <c r="D159" s="229"/>
      <c r="E159" s="229"/>
      <c r="F159" s="200"/>
      <c r="G159" s="202"/>
      <c r="H159" s="202"/>
      <c r="I159" s="203"/>
      <c r="J159" s="41"/>
    </row>
    <row r="160" s="13" customFormat="true" ht="13.5" hidden="false" customHeight="false" outlineLevel="0" collapsed="false">
      <c r="A160" s="17"/>
      <c r="B160" s="181"/>
      <c r="C160" s="181"/>
      <c r="D160" s="184"/>
      <c r="E160" s="185"/>
      <c r="F160" s="204"/>
      <c r="G160" s="76"/>
      <c r="H160" s="76"/>
      <c r="I160" s="69"/>
      <c r="J160" s="41"/>
    </row>
    <row r="161" s="13" customFormat="true" ht="13.5" hidden="false" customHeight="false" outlineLevel="0" collapsed="false">
      <c r="A161" s="17"/>
      <c r="B161" s="181"/>
      <c r="C161" s="181"/>
      <c r="D161" s="187"/>
      <c r="E161" s="185"/>
      <c r="F161" s="205"/>
      <c r="G161" s="76"/>
      <c r="H161" s="69"/>
      <c r="I161" s="70"/>
      <c r="J161" s="21"/>
    </row>
    <row r="162" s="13" customFormat="true" ht="13.5" hidden="false" customHeight="false" outlineLevel="0" collapsed="false">
      <c r="A162" s="17"/>
      <c r="B162" s="181"/>
      <c r="C162" s="181"/>
      <c r="D162" s="187"/>
      <c r="E162" s="185"/>
      <c r="F162" s="205"/>
      <c r="G162" s="76"/>
      <c r="H162" s="69"/>
      <c r="I162" s="70"/>
      <c r="J162" s="41"/>
    </row>
    <row r="163" s="13" customFormat="true" ht="13.5" hidden="false" customHeight="false" outlineLevel="0" collapsed="false">
      <c r="A163" s="17"/>
      <c r="B163" s="181"/>
      <c r="C163" s="181"/>
      <c r="D163" s="187"/>
      <c r="E163" s="185"/>
      <c r="F163" s="205"/>
      <c r="G163" s="76"/>
      <c r="H163" s="69"/>
      <c r="I163" s="70"/>
      <c r="J163" s="41"/>
    </row>
    <row r="164" s="13" customFormat="true" ht="13.5" hidden="false" customHeight="false" outlineLevel="0" collapsed="false">
      <c r="A164" s="17"/>
      <c r="B164" s="181"/>
      <c r="C164" s="181"/>
      <c r="D164" s="184"/>
      <c r="E164" s="185"/>
      <c r="F164" s="205"/>
      <c r="G164" s="76"/>
      <c r="H164" s="69"/>
      <c r="I164" s="70"/>
      <c r="J164" s="41"/>
    </row>
    <row r="165" s="13" customFormat="true" ht="13.5" hidden="false" customHeight="false" outlineLevel="0" collapsed="false">
      <c r="A165" s="17"/>
      <c r="B165" s="181"/>
      <c r="C165" s="181"/>
      <c r="D165" s="184"/>
      <c r="E165" s="185"/>
      <c r="F165" s="204"/>
      <c r="G165" s="76"/>
      <c r="H165" s="76"/>
      <c r="I165" s="69"/>
      <c r="J165" s="41"/>
    </row>
    <row r="166" s="13" customFormat="true" ht="13.5" hidden="false" customHeight="false" outlineLevel="0" collapsed="false">
      <c r="A166" s="17"/>
      <c r="B166" s="63"/>
      <c r="C166" s="79"/>
      <c r="D166" s="83"/>
      <c r="E166" s="84"/>
      <c r="F166" s="72"/>
      <c r="G166" s="76"/>
      <c r="H166" s="86"/>
      <c r="I166" s="70"/>
      <c r="J166" s="41"/>
    </row>
    <row r="167" s="13" customFormat="true" ht="13.5" hidden="false" customHeight="false" outlineLevel="0" collapsed="false">
      <c r="A167" s="17"/>
      <c r="B167" s="63"/>
      <c r="C167" s="74"/>
      <c r="D167" s="83"/>
      <c r="E167" s="84"/>
      <c r="F167" s="72"/>
      <c r="G167" s="85"/>
      <c r="H167" s="85"/>
      <c r="I167" s="70"/>
      <c r="J167" s="41"/>
    </row>
    <row r="168" s="13" customFormat="true" ht="15.75" hidden="false" customHeight="false" outlineLevel="0" collapsed="false">
      <c r="A168" s="17"/>
      <c r="B168" s="53"/>
      <c r="C168" s="199"/>
      <c r="D168" s="229"/>
      <c r="E168" s="229"/>
      <c r="F168" s="200"/>
      <c r="G168" s="202"/>
      <c r="H168" s="202"/>
      <c r="I168" s="203"/>
      <c r="J168" s="41"/>
    </row>
    <row r="169" s="13" customFormat="true" ht="13.5" hidden="false" customHeight="false" outlineLevel="0" collapsed="false">
      <c r="A169" s="17"/>
      <c r="B169" s="181"/>
      <c r="C169" s="181"/>
      <c r="D169" s="184"/>
      <c r="E169" s="185"/>
      <c r="F169" s="204"/>
      <c r="G169" s="76"/>
      <c r="H169" s="76"/>
      <c r="I169" s="69"/>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230"/>
      <c r="D172" s="187"/>
      <c r="E172" s="185"/>
      <c r="F172" s="205"/>
      <c r="G172" s="76"/>
      <c r="H172" s="69"/>
      <c r="I172" s="70"/>
      <c r="J172" s="41"/>
    </row>
    <row r="173" s="13" customFormat="true" ht="13.5" hidden="false" customHeight="false" outlineLevel="0" collapsed="false">
      <c r="A173" s="17"/>
      <c r="B173" s="181"/>
      <c r="C173" s="230"/>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7"/>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187"/>
      <c r="E186" s="185"/>
      <c r="F186" s="205"/>
      <c r="G186" s="76"/>
      <c r="H186" s="69"/>
      <c r="I186" s="70"/>
      <c r="J186" s="41"/>
    </row>
    <row r="187" s="13" customFormat="true" ht="13.5" hidden="false" customHeight="false" outlineLevel="0" collapsed="false">
      <c r="A187" s="17"/>
      <c r="B187" s="181"/>
      <c r="C187" s="181"/>
      <c r="D187" s="187"/>
      <c r="E187" s="185"/>
      <c r="F187" s="205"/>
      <c r="G187" s="76"/>
      <c r="H187" s="69"/>
      <c r="I187" s="70"/>
      <c r="J187" s="41"/>
    </row>
    <row r="188" s="13" customFormat="true" ht="13.5" hidden="false" customHeight="false" outlineLevel="0" collapsed="false">
      <c r="A188" s="17"/>
      <c r="B188" s="181"/>
      <c r="C188" s="181"/>
      <c r="D188" s="231"/>
      <c r="E188" s="185"/>
      <c r="F188" s="205"/>
      <c r="G188" s="76"/>
      <c r="H188" s="69"/>
      <c r="I188" s="70"/>
      <c r="J188" s="41"/>
    </row>
    <row r="189" s="13" customFormat="true" ht="13.5" hidden="false" customHeight="false" outlineLevel="0" collapsed="false">
      <c r="A189" s="17"/>
      <c r="B189" s="181"/>
      <c r="C189" s="181"/>
      <c r="D189" s="184"/>
      <c r="E189" s="185"/>
      <c r="F189" s="205"/>
      <c r="G189" s="76"/>
      <c r="H189" s="69"/>
      <c r="I189" s="70"/>
      <c r="J189" s="41"/>
    </row>
    <row r="190" s="13" customFormat="true" ht="13.5" hidden="false" customHeight="false" outlineLevel="0" collapsed="false">
      <c r="A190" s="17"/>
      <c r="B190" s="181"/>
      <c r="C190" s="181"/>
      <c r="D190" s="184"/>
      <c r="E190" s="185"/>
      <c r="F190" s="205"/>
      <c r="G190" s="76"/>
      <c r="H190" s="69"/>
      <c r="I190" s="70"/>
      <c r="J190" s="41"/>
    </row>
    <row r="191" s="13" customFormat="true" ht="13.5" hidden="false" customHeight="false" outlineLevel="0" collapsed="false">
      <c r="A191" s="17"/>
      <c r="B191" s="181"/>
      <c r="C191" s="181"/>
      <c r="D191" s="184"/>
      <c r="E191" s="185"/>
      <c r="F191" s="204"/>
      <c r="G191" s="76"/>
      <c r="H191" s="76"/>
      <c r="I191" s="69"/>
      <c r="J191" s="41"/>
    </row>
    <row r="192" s="13" customFormat="true" ht="13.5" hidden="false" customHeight="false" outlineLevel="0" collapsed="false">
      <c r="A192" s="17"/>
      <c r="B192" s="63"/>
      <c r="C192" s="79"/>
      <c r="D192" s="83"/>
      <c r="E192" s="84"/>
      <c r="F192" s="72"/>
      <c r="G192" s="76"/>
      <c r="H192" s="86"/>
      <c r="I192" s="70"/>
      <c r="J192" s="41"/>
    </row>
    <row r="193" customFormat="false" ht="13.5" hidden="false" customHeight="false" outlineLevel="0" collapsed="false">
      <c r="A193" s="32"/>
      <c r="B193" s="63"/>
      <c r="C193" s="74"/>
      <c r="D193" s="83"/>
      <c r="E193" s="84"/>
      <c r="F193" s="72"/>
      <c r="G193" s="85"/>
      <c r="H193" s="85"/>
      <c r="I193" s="70"/>
      <c r="J193" s="41"/>
      <c r="K193" s="13"/>
      <c r="L193" s="13"/>
    </row>
    <row r="194" s="32" customFormat="true" ht="15.75" hidden="false" customHeight="false" outlineLevel="0" collapsed="false">
      <c r="B194" s="53"/>
      <c r="C194" s="199"/>
      <c r="D194" s="229"/>
      <c r="E194" s="229"/>
      <c r="F194" s="200"/>
      <c r="G194" s="202"/>
      <c r="H194" s="202"/>
      <c r="I194" s="203"/>
      <c r="J194" s="21"/>
      <c r="K194" s="17"/>
      <c r="L194" s="17"/>
    </row>
    <row r="195" customFormat="false" ht="13.5" hidden="false" customHeight="false" outlineLevel="0" collapsed="false">
      <c r="A195" s="32"/>
      <c r="B195" s="34"/>
      <c r="C195" s="34"/>
      <c r="D195" s="232"/>
      <c r="E195" s="232"/>
      <c r="F195" s="233"/>
      <c r="G195" s="76"/>
      <c r="H195" s="76"/>
      <c r="I195" s="69"/>
      <c r="J195" s="41"/>
      <c r="K195" s="13"/>
      <c r="L195" s="13"/>
    </row>
    <row r="196" customFormat="false" ht="13.5" hidden="false" customHeight="false" outlineLevel="0" collapsed="false">
      <c r="A196" s="32"/>
      <c r="B196" s="181"/>
      <c r="C196" s="184"/>
      <c r="D196" s="187"/>
      <c r="E196" s="185"/>
      <c r="F196" s="205"/>
      <c r="G196" s="76"/>
      <c r="H196" s="69"/>
      <c r="I196" s="70"/>
      <c r="J196" s="21"/>
      <c r="K196" s="13"/>
      <c r="L196" s="13"/>
    </row>
    <row r="197" customFormat="false" ht="13.5" hidden="false" customHeight="false" outlineLevel="0" collapsed="false">
      <c r="A197" s="32"/>
      <c r="B197" s="181"/>
      <c r="C197" s="181"/>
      <c r="D197" s="187"/>
      <c r="E197" s="185"/>
      <c r="F197" s="205"/>
      <c r="G197" s="76"/>
      <c r="H197" s="69"/>
      <c r="I197" s="70"/>
      <c r="J197" s="21"/>
      <c r="K197" s="13"/>
      <c r="L197" s="13"/>
    </row>
    <row r="198" customFormat="false" ht="13.5" hidden="false" customHeight="false" outlineLevel="0" collapsed="false">
      <c r="A198" s="32"/>
      <c r="B198" s="181"/>
      <c r="C198" s="184"/>
      <c r="D198" s="187"/>
      <c r="E198" s="185"/>
      <c r="F198" s="205"/>
      <c r="G198" s="76"/>
      <c r="H198" s="69"/>
      <c r="I198" s="70"/>
      <c r="J198" s="21"/>
      <c r="K198" s="13"/>
      <c r="L198" s="13"/>
    </row>
    <row r="199" customFormat="false" ht="13.5" hidden="false" customHeight="false" outlineLevel="0" collapsed="false">
      <c r="A199" s="32"/>
      <c r="B199" s="181"/>
      <c r="C199" s="181"/>
      <c r="D199" s="184"/>
      <c r="E199" s="185"/>
      <c r="F199" s="205"/>
      <c r="G199" s="76"/>
      <c r="H199" s="69"/>
      <c r="I199" s="70"/>
      <c r="J199" s="21"/>
      <c r="K199" s="13"/>
      <c r="L199" s="13"/>
    </row>
    <row r="200" customFormat="false" ht="10.5" hidden="false" customHeight="true" outlineLevel="0" collapsed="false">
      <c r="A200" s="32"/>
      <c r="B200" s="181"/>
      <c r="C200" s="181"/>
      <c r="D200" s="184"/>
      <c r="E200" s="185"/>
      <c r="F200" s="204"/>
      <c r="G200" s="76"/>
      <c r="H200" s="76"/>
      <c r="I200" s="69"/>
      <c r="J200" s="41"/>
      <c r="K200" s="13"/>
      <c r="L200" s="13"/>
    </row>
    <row r="201" s="13" customFormat="true" ht="15" hidden="false" customHeight="true" outlineLevel="0" collapsed="false">
      <c r="A201" s="17"/>
      <c r="B201" s="63"/>
      <c r="C201" s="79"/>
      <c r="D201" s="83"/>
      <c r="E201" s="84"/>
      <c r="F201" s="72"/>
      <c r="G201" s="76"/>
      <c r="H201" s="86"/>
      <c r="I201" s="70"/>
      <c r="J201" s="41"/>
    </row>
    <row r="202" customFormat="false" ht="13.5" hidden="false" customHeight="false" outlineLevel="0" collapsed="false">
      <c r="A202" s="32"/>
      <c r="B202" s="63"/>
      <c r="C202" s="74"/>
      <c r="D202" s="83"/>
      <c r="E202" s="84"/>
      <c r="F202" s="72"/>
      <c r="G202" s="85"/>
      <c r="H202" s="85"/>
      <c r="I202" s="70"/>
      <c r="J202" s="41"/>
      <c r="K202" s="13"/>
      <c r="L202" s="13"/>
    </row>
    <row r="203" customFormat="false" ht="15.75" hidden="false" customHeight="false" outlineLevel="0" collapsed="false">
      <c r="A203" s="32"/>
      <c r="B203" s="53"/>
      <c r="C203" s="199"/>
      <c r="D203" s="229"/>
      <c r="E203" s="229"/>
      <c r="F203" s="200"/>
      <c r="G203" s="202"/>
      <c r="H203" s="202"/>
      <c r="I203" s="203"/>
      <c r="J203" s="41"/>
      <c r="K203" s="13"/>
      <c r="L203" s="13"/>
    </row>
    <row r="204" customFormat="false" ht="13.5" hidden="false" customHeight="false" outlineLevel="0" collapsed="false">
      <c r="A204" s="32"/>
      <c r="B204" s="34"/>
      <c r="C204" s="34"/>
      <c r="D204" s="234"/>
      <c r="E204" s="232"/>
      <c r="F204" s="233"/>
      <c r="G204" s="76"/>
      <c r="H204" s="76"/>
      <c r="I204" s="69"/>
      <c r="J204" s="41"/>
      <c r="K204" s="13"/>
      <c r="L204" s="13"/>
    </row>
    <row r="205" s="32" customFormat="true" ht="13.5" hidden="false" customHeight="false" outlineLevel="0" collapsed="false">
      <c r="B205" s="181"/>
      <c r="C205" s="181"/>
      <c r="D205" s="184"/>
      <c r="E205" s="185"/>
      <c r="F205" s="235"/>
      <c r="G205" s="76"/>
      <c r="H205" s="69"/>
      <c r="I205" s="206"/>
      <c r="J205" s="21"/>
      <c r="K205" s="17"/>
      <c r="L205" s="17"/>
    </row>
    <row r="206" s="32" customFormat="true" ht="13.5" hidden="false" customHeight="false" outlineLevel="0" collapsed="false">
      <c r="B206" s="181"/>
      <c r="C206" s="181"/>
      <c r="D206" s="184"/>
      <c r="E206" s="185"/>
      <c r="F206" s="235"/>
      <c r="G206" s="76"/>
      <c r="H206" s="69"/>
      <c r="I206" s="206"/>
      <c r="J206" s="21"/>
      <c r="K206" s="17"/>
      <c r="L206" s="17"/>
    </row>
    <row r="207" s="32" customFormat="true" ht="13.5" hidden="false" customHeight="false" outlineLevel="0" collapsed="false">
      <c r="B207" s="181"/>
      <c r="C207" s="181"/>
      <c r="D207" s="187"/>
      <c r="E207" s="185"/>
      <c r="F207" s="205"/>
      <c r="G207" s="76"/>
      <c r="H207" s="69"/>
      <c r="I207" s="206"/>
      <c r="J207" s="21"/>
      <c r="K207" s="17"/>
      <c r="L207" s="17"/>
    </row>
    <row r="208" s="32" customFormat="true" ht="13.5" hidden="false" customHeight="false" outlineLevel="0" collapsed="false">
      <c r="B208" s="181"/>
      <c r="C208" s="219"/>
      <c r="D208" s="184"/>
      <c r="E208" s="185"/>
      <c r="F208" s="235"/>
      <c r="G208" s="76"/>
      <c r="H208" s="69"/>
      <c r="I208" s="70"/>
      <c r="J208" s="21"/>
      <c r="K208" s="17"/>
      <c r="L208" s="17"/>
    </row>
    <row r="209" s="32" customFormat="true" ht="13.5" hidden="false" customHeight="false" outlineLevel="0" collapsed="false">
      <c r="B209" s="181"/>
      <c r="C209" s="181"/>
      <c r="D209" s="187"/>
      <c r="E209" s="185"/>
      <c r="F209" s="205"/>
      <c r="G209" s="76"/>
      <c r="H209" s="69"/>
      <c r="I209" s="70"/>
      <c r="J209" s="21"/>
      <c r="K209" s="17"/>
      <c r="L209" s="17"/>
    </row>
    <row r="210" s="32" customFormat="true" ht="13.5" hidden="false" customHeight="false" outlineLevel="0" collapsed="false">
      <c r="B210" s="181"/>
      <c r="C210" s="181"/>
      <c r="D210" s="184"/>
      <c r="E210" s="185"/>
      <c r="F210" s="205"/>
      <c r="G210" s="76"/>
      <c r="H210" s="69"/>
      <c r="I210" s="70"/>
      <c r="J210" s="21"/>
      <c r="K210" s="17"/>
      <c r="L210" s="17"/>
    </row>
    <row r="211" customFormat="false" ht="13.5" hidden="false" customHeight="false" outlineLevel="0" collapsed="false">
      <c r="A211" s="32"/>
      <c r="B211" s="181"/>
      <c r="C211" s="181"/>
      <c r="D211" s="184"/>
      <c r="E211" s="185"/>
      <c r="F211" s="204"/>
      <c r="G211" s="76"/>
      <c r="H211" s="76"/>
      <c r="I211" s="69"/>
      <c r="J211" s="41"/>
      <c r="K211" s="13"/>
      <c r="L211" s="13"/>
    </row>
    <row r="212" customFormat="false" ht="13.5" hidden="false" customHeight="false" outlineLevel="0" collapsed="false">
      <c r="A212" s="32"/>
      <c r="B212" s="63"/>
      <c r="C212" s="79"/>
      <c r="D212" s="83"/>
      <c r="E212" s="84"/>
      <c r="F212" s="72"/>
      <c r="G212" s="76"/>
      <c r="H212" s="86"/>
      <c r="I212" s="70"/>
      <c r="J212" s="41"/>
      <c r="K212" s="13"/>
      <c r="L212" s="13"/>
    </row>
    <row r="213" customFormat="false" ht="13.5" hidden="false" customHeight="false" outlineLevel="0" collapsed="false">
      <c r="A213" s="32"/>
      <c r="B213" s="63"/>
      <c r="C213" s="74"/>
      <c r="D213" s="83"/>
      <c r="E213" s="84"/>
      <c r="F213" s="72"/>
      <c r="G213" s="85"/>
      <c r="H213" s="85"/>
      <c r="I213" s="70"/>
      <c r="J213" s="41"/>
      <c r="K213" s="13"/>
      <c r="L213" s="13"/>
    </row>
    <row r="214" customFormat="false" ht="15.75" hidden="false" customHeight="false" outlineLevel="0" collapsed="false">
      <c r="A214" s="32"/>
      <c r="B214" s="53"/>
      <c r="C214" s="199"/>
      <c r="D214" s="229"/>
      <c r="E214" s="229"/>
      <c r="F214" s="200"/>
      <c r="G214" s="202"/>
      <c r="H214" s="202"/>
      <c r="I214" s="203"/>
      <c r="J214" s="41"/>
      <c r="K214" s="13"/>
      <c r="L214" s="13"/>
    </row>
    <row r="215" customFormat="false" ht="13.5" hidden="false" customHeight="false" outlineLevel="0" collapsed="false">
      <c r="A215" s="32"/>
      <c r="B215" s="34"/>
      <c r="C215" s="34"/>
      <c r="D215" s="234"/>
      <c r="E215" s="232"/>
      <c r="F215" s="233"/>
      <c r="G215" s="76"/>
      <c r="H215" s="76"/>
      <c r="I215" s="69"/>
      <c r="J215" s="4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4"/>
      <c r="G219" s="76"/>
      <c r="H219" s="76"/>
      <c r="I219" s="69"/>
      <c r="J219" s="41"/>
      <c r="K219" s="13"/>
      <c r="L219" s="13"/>
    </row>
    <row r="220" customFormat="false" ht="13.5" hidden="false" customHeight="false" outlineLevel="0" collapsed="false">
      <c r="A220" s="32"/>
      <c r="B220" s="63"/>
      <c r="C220" s="79"/>
      <c r="D220" s="83"/>
      <c r="E220" s="84"/>
      <c r="F220" s="72"/>
      <c r="G220" s="76"/>
      <c r="H220" s="86"/>
      <c r="I220" s="70"/>
      <c r="J220" s="41"/>
      <c r="K220" s="13"/>
      <c r="L220" s="13"/>
    </row>
    <row r="221" customFormat="false" ht="13.5" hidden="false" customHeight="false" outlineLevel="0" collapsed="false">
      <c r="A221" s="32"/>
      <c r="B221" s="63"/>
      <c r="C221" s="74"/>
      <c r="D221" s="83"/>
      <c r="E221" s="84"/>
      <c r="F221" s="72"/>
      <c r="G221" s="85"/>
      <c r="H221" s="85"/>
      <c r="I221" s="70"/>
      <c r="J221" s="41"/>
      <c r="K221" s="13"/>
      <c r="L221" s="13"/>
    </row>
    <row r="222" customFormat="false" ht="15.75" hidden="false" customHeight="false" outlineLevel="0" collapsed="false">
      <c r="A222" s="32"/>
      <c r="B222" s="53"/>
      <c r="C222" s="236"/>
      <c r="D222" s="229"/>
      <c r="E222" s="229"/>
      <c r="F222" s="200"/>
      <c r="G222" s="202"/>
      <c r="H222" s="202"/>
      <c r="I222" s="203"/>
      <c r="J222" s="41"/>
      <c r="K222" s="13"/>
      <c r="L222" s="13"/>
    </row>
    <row r="223" customFormat="false" ht="13.5" hidden="false" customHeight="false" outlineLevel="0" collapsed="false">
      <c r="A223" s="32"/>
      <c r="B223" s="237"/>
      <c r="C223" s="237"/>
      <c r="D223" s="234"/>
      <c r="E223" s="234"/>
      <c r="F223" s="233"/>
      <c r="G223" s="76"/>
      <c r="H223" s="76"/>
      <c r="I223" s="69"/>
      <c r="J223" s="4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4"/>
      <c r="G232" s="76"/>
      <c r="H232" s="76"/>
      <c r="I232" s="69"/>
      <c r="J232" s="41"/>
      <c r="K232" s="13"/>
      <c r="L232" s="13"/>
    </row>
    <row r="233" customFormat="false" ht="13.5" hidden="false" customHeight="false" outlineLevel="0" collapsed="false">
      <c r="A233" s="32"/>
      <c r="B233" s="63"/>
      <c r="C233" s="79"/>
      <c r="D233" s="83"/>
      <c r="E233" s="84"/>
      <c r="F233" s="72"/>
      <c r="G233" s="76"/>
      <c r="H233" s="86"/>
      <c r="I233" s="70"/>
      <c r="J233" s="41"/>
      <c r="K233" s="13"/>
      <c r="L233" s="13"/>
    </row>
    <row r="234" customFormat="false" ht="13.5" hidden="false" customHeight="false" outlineLevel="0" collapsed="false">
      <c r="A234" s="32"/>
      <c r="B234" s="63"/>
      <c r="C234" s="74"/>
      <c r="D234" s="83"/>
      <c r="E234" s="84"/>
      <c r="F234" s="72"/>
      <c r="G234" s="85"/>
      <c r="H234" s="85"/>
      <c r="I234" s="70"/>
      <c r="J234" s="41"/>
      <c r="K234" s="13"/>
      <c r="L234" s="13"/>
    </row>
    <row r="235" customFormat="false" ht="15.75" hidden="false" customHeight="false" outlineLevel="0" collapsed="false">
      <c r="A235" s="32"/>
      <c r="B235" s="53"/>
      <c r="C235" s="199"/>
      <c r="D235" s="229"/>
      <c r="E235" s="229"/>
      <c r="F235" s="200"/>
      <c r="G235" s="202"/>
      <c r="H235" s="202"/>
      <c r="I235" s="203"/>
      <c r="J235" s="41"/>
      <c r="K235" s="13"/>
      <c r="L235" s="13"/>
    </row>
    <row r="236" customFormat="false" ht="12" hidden="false" customHeight="true" outlineLevel="0" collapsed="false">
      <c r="A236" s="32"/>
      <c r="B236" s="237"/>
      <c r="C236" s="237"/>
      <c r="D236" s="234"/>
      <c r="E236" s="234"/>
      <c r="F236" s="233"/>
      <c r="G236" s="76"/>
      <c r="H236" s="76"/>
      <c r="I236" s="69"/>
      <c r="J236" s="4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13.5" hidden="false" customHeight="false" outlineLevel="0" collapsed="false">
      <c r="A239" s="32"/>
      <c r="B239" s="181"/>
      <c r="C239" s="181"/>
      <c r="D239" s="184"/>
      <c r="E239" s="185"/>
      <c r="F239" s="205"/>
      <c r="G239" s="76"/>
      <c r="H239" s="69"/>
      <c r="I239" s="70"/>
      <c r="J239" s="21"/>
      <c r="K239" s="13"/>
      <c r="L239" s="13"/>
    </row>
    <row r="240" customFormat="false" ht="13.5" hidden="false" customHeight="false" outlineLevel="0" collapsed="false">
      <c r="A240" s="32"/>
      <c r="B240" s="181"/>
      <c r="C240" s="181"/>
      <c r="D240" s="184"/>
      <c r="E240" s="185"/>
      <c r="F240" s="205"/>
      <c r="G240" s="76"/>
      <c r="H240" s="69"/>
      <c r="I240" s="70"/>
      <c r="J240" s="21"/>
      <c r="K240" s="13"/>
      <c r="L240" s="13"/>
    </row>
    <row r="241" customFormat="false" ht="9.75" hidden="false" customHeight="true" outlineLevel="0" collapsed="false">
      <c r="A241" s="32"/>
      <c r="B241" s="181"/>
      <c r="C241" s="181"/>
      <c r="D241" s="184"/>
      <c r="E241" s="185"/>
      <c r="F241" s="204"/>
      <c r="G241" s="76"/>
      <c r="H241" s="76"/>
      <c r="I241" s="69"/>
      <c r="J241" s="41"/>
      <c r="K241" s="13"/>
      <c r="L241" s="13"/>
    </row>
    <row r="242" customFormat="false" ht="16.5" hidden="false" customHeight="true" outlineLevel="0" collapsed="false">
      <c r="A242" s="32"/>
      <c r="B242" s="63"/>
      <c r="C242" s="79"/>
      <c r="D242" s="83"/>
      <c r="E242" s="84"/>
      <c r="F242" s="72"/>
      <c r="G242" s="76"/>
      <c r="H242" s="86"/>
      <c r="I242" s="70"/>
      <c r="J242" s="41"/>
      <c r="K242" s="13"/>
      <c r="L242" s="13"/>
    </row>
    <row r="243" customFormat="false" ht="13.5" hidden="false" customHeight="false" outlineLevel="0" collapsed="false">
      <c r="A243" s="32"/>
      <c r="B243" s="63"/>
      <c r="C243" s="74"/>
      <c r="D243" s="83"/>
      <c r="E243" s="84"/>
      <c r="F243" s="72"/>
      <c r="G243" s="85"/>
      <c r="H243" s="85"/>
      <c r="I243" s="70"/>
      <c r="J243" s="21"/>
      <c r="K243" s="13"/>
      <c r="L243" s="13"/>
    </row>
    <row r="244" customFormat="false" ht="15.75" hidden="false" customHeight="false" outlineLevel="0" collapsed="false">
      <c r="A244" s="32"/>
      <c r="B244" s="53"/>
      <c r="C244" s="236"/>
      <c r="D244" s="229"/>
      <c r="E244" s="229"/>
      <c r="F244" s="200"/>
      <c r="G244" s="202"/>
      <c r="H244" s="202"/>
      <c r="I244" s="203"/>
      <c r="J244" s="41"/>
      <c r="K244" s="13"/>
      <c r="L244" s="13"/>
    </row>
    <row r="245" customFormat="false" ht="13.5" hidden="false" customHeight="false" outlineLevel="0" collapsed="false">
      <c r="A245" s="32"/>
      <c r="B245" s="181"/>
      <c r="C245" s="181"/>
      <c r="D245" s="184"/>
      <c r="E245" s="185"/>
      <c r="F245" s="38"/>
      <c r="G245" s="76"/>
      <c r="H245" s="76"/>
      <c r="I245" s="69"/>
      <c r="J245" s="41"/>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7"/>
      <c r="E250" s="185"/>
      <c r="F250" s="205"/>
      <c r="G250" s="76"/>
      <c r="H250" s="69"/>
      <c r="I250" s="70"/>
      <c r="J250" s="50"/>
      <c r="K250" s="13"/>
      <c r="L250" s="13"/>
    </row>
    <row r="251" customFormat="false" ht="15.75" hidden="false" customHeight="false" outlineLevel="0" collapsed="false">
      <c r="A251" s="32"/>
      <c r="B251" s="181"/>
      <c r="C251" s="181"/>
      <c r="D251" s="187"/>
      <c r="E251" s="185"/>
      <c r="F251" s="205"/>
      <c r="G251" s="76"/>
      <c r="H251" s="69"/>
      <c r="I251" s="70"/>
      <c r="J251" s="50"/>
      <c r="K251" s="13"/>
      <c r="L251" s="13"/>
    </row>
    <row r="252" customFormat="false" ht="15.75" hidden="false" customHeight="false" outlineLevel="0" collapsed="false">
      <c r="A252" s="32"/>
      <c r="B252" s="181"/>
      <c r="C252" s="181"/>
      <c r="D252" s="184"/>
      <c r="E252" s="185"/>
      <c r="F252" s="205"/>
      <c r="G252" s="76"/>
      <c r="H252" s="69"/>
      <c r="I252" s="70"/>
      <c r="J252" s="50"/>
      <c r="K252" s="13"/>
      <c r="L252" s="13"/>
    </row>
    <row r="253" customFormat="false" ht="15.75" hidden="false" customHeight="false" outlineLevel="0" collapsed="false">
      <c r="A253" s="32"/>
      <c r="B253" s="181"/>
      <c r="C253" s="181"/>
      <c r="D253" s="184"/>
      <c r="E253" s="185"/>
      <c r="F253" s="204"/>
      <c r="G253" s="76"/>
      <c r="H253" s="76"/>
      <c r="I253" s="69"/>
      <c r="J253" s="50"/>
      <c r="K253" s="13"/>
      <c r="L253" s="13"/>
    </row>
    <row r="254" customFormat="false" ht="13.5" hidden="false" customHeight="false" outlineLevel="0" collapsed="false">
      <c r="A254" s="32"/>
      <c r="B254" s="63"/>
      <c r="C254" s="79"/>
      <c r="D254" s="83"/>
      <c r="E254" s="84"/>
      <c r="F254" s="72"/>
      <c r="G254" s="76"/>
      <c r="H254" s="86"/>
      <c r="I254" s="70"/>
      <c r="J254" s="41"/>
      <c r="K254" s="13"/>
      <c r="L254" s="13"/>
    </row>
    <row r="255" customFormat="false" ht="13.5" hidden="false" customHeight="false" outlineLevel="0" collapsed="false">
      <c r="A255" s="32"/>
      <c r="B255" s="63"/>
      <c r="C255" s="79"/>
      <c r="D255" s="83"/>
      <c r="E255" s="84"/>
      <c r="F255" s="72"/>
      <c r="G255" s="76"/>
      <c r="H255" s="86"/>
      <c r="I255" s="70"/>
      <c r="J255" s="21"/>
      <c r="K255" s="13"/>
      <c r="L255" s="13"/>
    </row>
    <row r="256" customFormat="false" ht="15.75" hidden="false" customHeight="false" outlineLevel="0" collapsed="false">
      <c r="A256" s="32"/>
      <c r="B256" s="53"/>
      <c r="C256" s="236"/>
      <c r="D256" s="229"/>
      <c r="E256" s="229"/>
      <c r="F256" s="200"/>
      <c r="G256" s="202"/>
      <c r="H256" s="202"/>
      <c r="I256" s="203"/>
      <c r="J256" s="41"/>
      <c r="K256" s="13"/>
      <c r="L256" s="13"/>
    </row>
    <row r="257" customFormat="false" ht="13.5" hidden="false" customHeight="false" outlineLevel="0" collapsed="false">
      <c r="A257" s="32"/>
      <c r="B257" s="181"/>
      <c r="C257" s="181"/>
      <c r="D257" s="184"/>
      <c r="E257" s="185"/>
      <c r="F257" s="38"/>
      <c r="G257" s="76"/>
      <c r="H257" s="76"/>
      <c r="I257" s="69"/>
      <c r="J257" s="41"/>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7"/>
      <c r="E259" s="185"/>
      <c r="F259" s="205"/>
      <c r="G259" s="76"/>
      <c r="H259" s="69"/>
      <c r="I259" s="70"/>
      <c r="J259" s="50"/>
      <c r="K259" s="13"/>
      <c r="L259" s="13"/>
    </row>
    <row r="260" customFormat="false" ht="15.75" hidden="false" customHeight="false" outlineLevel="0" collapsed="false">
      <c r="A260" s="32"/>
      <c r="B260" s="181"/>
      <c r="C260" s="181"/>
      <c r="D260" s="187"/>
      <c r="E260" s="185"/>
      <c r="F260" s="205"/>
      <c r="G260" s="76"/>
      <c r="H260" s="69"/>
      <c r="I260" s="70"/>
      <c r="J260" s="50"/>
      <c r="K260" s="13"/>
      <c r="L260" s="13"/>
    </row>
    <row r="261" customFormat="false" ht="15.75" hidden="false" customHeight="false" outlineLevel="0" collapsed="false">
      <c r="A261" s="32"/>
      <c r="B261" s="181"/>
      <c r="C261" s="181"/>
      <c r="D261" s="184"/>
      <c r="E261" s="185"/>
      <c r="F261" s="205"/>
      <c r="G261" s="76"/>
      <c r="H261" s="69"/>
      <c r="I261" s="70"/>
      <c r="J261" s="50"/>
      <c r="K261" s="13"/>
      <c r="L261" s="13"/>
    </row>
    <row r="262" customFormat="false" ht="15.75" hidden="false" customHeight="false" outlineLevel="0" collapsed="false">
      <c r="A262" s="32"/>
      <c r="B262" s="181"/>
      <c r="C262" s="181"/>
      <c r="D262" s="184"/>
      <c r="E262" s="185"/>
      <c r="F262" s="204"/>
      <c r="G262" s="76"/>
      <c r="H262" s="76"/>
      <c r="I262" s="69"/>
      <c r="J262" s="50"/>
      <c r="K262" s="13"/>
      <c r="L262" s="13"/>
    </row>
    <row r="263" customFormat="false" ht="13.5" hidden="false" customHeight="false" outlineLevel="0" collapsed="false">
      <c r="A263" s="32"/>
      <c r="B263" s="63"/>
      <c r="C263" s="79"/>
      <c r="D263" s="83"/>
      <c r="E263" s="84"/>
      <c r="F263" s="72"/>
      <c r="G263" s="76"/>
      <c r="H263" s="86"/>
      <c r="I263" s="70"/>
      <c r="J263" s="41"/>
      <c r="K263" s="13"/>
      <c r="L263" s="13"/>
    </row>
    <row r="264" customFormat="false" ht="13.5" hidden="false" customHeight="false" outlineLevel="0" collapsed="false">
      <c r="A264" s="32"/>
      <c r="B264" s="238"/>
      <c r="C264" s="238"/>
      <c r="D264" s="239"/>
      <c r="E264" s="238"/>
      <c r="F264" s="72"/>
      <c r="G264" s="73"/>
      <c r="H264" s="40"/>
      <c r="I264" s="40"/>
      <c r="J264" s="41"/>
      <c r="K264" s="13"/>
      <c r="L264" s="13"/>
    </row>
    <row r="265" customFormat="false" ht="15.75" hidden="false" customHeight="false" outlineLevel="0" collapsed="false">
      <c r="A265" s="32"/>
      <c r="B265" s="53"/>
      <c r="C265" s="236"/>
      <c r="D265" s="229"/>
      <c r="E265" s="229"/>
      <c r="F265" s="200"/>
      <c r="G265" s="202"/>
      <c r="H265" s="202"/>
      <c r="I265" s="203"/>
      <c r="J265" s="41"/>
      <c r="K265" s="13"/>
      <c r="L265" s="13"/>
    </row>
    <row r="266" customFormat="false" ht="13.5" hidden="false" customHeight="false" outlineLevel="0" collapsed="false">
      <c r="A266" s="32"/>
      <c r="B266" s="181"/>
      <c r="C266" s="181"/>
      <c r="D266" s="184"/>
      <c r="E266" s="185"/>
      <c r="F266" s="38"/>
      <c r="G266" s="76"/>
      <c r="H266" s="76"/>
      <c r="I266" s="69"/>
      <c r="J266" s="41"/>
      <c r="K266" s="13"/>
      <c r="L266" s="13"/>
    </row>
    <row r="267" customFormat="false" ht="13.5" hidden="false" customHeight="false" outlineLevel="0" collapsed="false">
      <c r="A267" s="32"/>
      <c r="B267" s="181"/>
      <c r="C267" s="181"/>
      <c r="D267" s="187"/>
      <c r="E267" s="185"/>
      <c r="F267" s="205"/>
      <c r="G267" s="76"/>
      <c r="H267" s="69"/>
      <c r="I267" s="70"/>
      <c r="J267" s="93"/>
      <c r="K267" s="13"/>
      <c r="L267" s="13"/>
    </row>
    <row r="268" customFormat="false" ht="13.5" hidden="false" customHeight="false" outlineLevel="0" collapsed="false">
      <c r="A268" s="32"/>
      <c r="B268" s="181"/>
      <c r="C268" s="181"/>
      <c r="D268" s="187"/>
      <c r="E268" s="185"/>
      <c r="F268" s="205"/>
      <c r="G268" s="76"/>
      <c r="H268" s="69"/>
      <c r="I268" s="70"/>
      <c r="J268" s="93"/>
    </row>
    <row r="269" customFormat="false" ht="13.5" hidden="false" customHeight="false" outlineLevel="0" collapsed="false">
      <c r="A269" s="32"/>
      <c r="B269" s="181"/>
      <c r="C269" s="181"/>
      <c r="D269" s="187"/>
      <c r="E269" s="185"/>
      <c r="F269" s="205"/>
      <c r="G269" s="76"/>
      <c r="H269" s="69"/>
      <c r="I269" s="70"/>
      <c r="J269" s="93"/>
    </row>
    <row r="270" customFormat="false" ht="13.5" hidden="false" customHeight="false" outlineLevel="0" collapsed="false">
      <c r="A270" s="32"/>
      <c r="B270" s="181"/>
      <c r="C270" s="181"/>
      <c r="D270" s="184"/>
      <c r="E270" s="185"/>
      <c r="F270" s="205"/>
      <c r="G270" s="76"/>
      <c r="H270" s="69"/>
      <c r="I270" s="70"/>
      <c r="J270" s="93"/>
    </row>
    <row r="271" customFormat="false" ht="13.5" hidden="false" customHeight="false" outlineLevel="0" collapsed="false">
      <c r="A271" s="32"/>
      <c r="B271" s="181"/>
      <c r="C271" s="181"/>
      <c r="D271" s="184"/>
      <c r="E271" s="185"/>
      <c r="F271" s="204"/>
      <c r="G271" s="76"/>
      <c r="H271" s="76"/>
      <c r="I271" s="69"/>
      <c r="J271" s="93"/>
    </row>
    <row r="272" customFormat="false" ht="13.5" hidden="false" customHeight="false" outlineLevel="0" collapsed="false">
      <c r="A272" s="32"/>
      <c r="B272" s="63"/>
      <c r="C272" s="79"/>
      <c r="D272" s="83"/>
      <c r="E272" s="84"/>
      <c r="F272" s="72"/>
      <c r="G272" s="76"/>
      <c r="H272" s="86"/>
      <c r="I272" s="70"/>
      <c r="J272" s="93"/>
    </row>
    <row r="273" customFormat="false" ht="13.5" hidden="false" customHeight="false" outlineLevel="0" collapsed="false">
      <c r="A273" s="32"/>
      <c r="B273" s="240"/>
      <c r="C273" s="240"/>
      <c r="D273" s="241"/>
      <c r="E273" s="240"/>
      <c r="F273" s="242"/>
      <c r="G273" s="243"/>
      <c r="H273" s="244"/>
      <c r="I273" s="244"/>
      <c r="J273" s="93"/>
    </row>
    <row r="274" customFormat="false" ht="15.75" hidden="false" customHeight="false" outlineLevel="0" collapsed="false">
      <c r="A274" s="32"/>
      <c r="B274" s="53"/>
      <c r="C274" s="236"/>
      <c r="D274" s="229"/>
      <c r="E274" s="229"/>
      <c r="F274" s="200"/>
      <c r="G274" s="202"/>
      <c r="H274" s="202"/>
      <c r="I274" s="203"/>
      <c r="J274" s="41"/>
    </row>
    <row r="275" customFormat="false" ht="13.5" hidden="false" customHeight="false" outlineLevel="0" collapsed="false">
      <c r="A275" s="32"/>
      <c r="B275" s="181"/>
      <c r="C275" s="181"/>
      <c r="D275" s="184"/>
      <c r="E275" s="185"/>
      <c r="F275" s="38"/>
      <c r="G275" s="76"/>
      <c r="H275" s="76"/>
      <c r="I275" s="69"/>
      <c r="J275" s="41"/>
    </row>
    <row r="276" customFormat="false" ht="13.5" hidden="false" customHeight="false" outlineLevel="0" collapsed="false">
      <c r="A276" s="32"/>
      <c r="B276" s="181"/>
      <c r="C276" s="181"/>
      <c r="D276" s="187"/>
      <c r="E276" s="185"/>
      <c r="F276" s="205"/>
      <c r="G276" s="76"/>
      <c r="H276" s="69"/>
      <c r="I276" s="70"/>
      <c r="J276" s="41"/>
    </row>
    <row r="277" customFormat="false" ht="13.5" hidden="false" customHeight="false" outlineLevel="0" collapsed="false">
      <c r="A277" s="32"/>
      <c r="B277" s="181"/>
      <c r="C277" s="181"/>
      <c r="D277" s="187"/>
      <c r="E277" s="185"/>
      <c r="F277" s="205"/>
      <c r="G277" s="76"/>
      <c r="H277" s="69"/>
      <c r="I277" s="70"/>
      <c r="J277" s="41"/>
    </row>
    <row r="278" customFormat="false" ht="13.5" hidden="false" customHeight="false" outlineLevel="0" collapsed="false">
      <c r="A278" s="32"/>
      <c r="B278" s="181"/>
      <c r="C278" s="181"/>
      <c r="D278" s="187"/>
      <c r="E278" s="185"/>
      <c r="F278" s="205"/>
      <c r="G278" s="76"/>
      <c r="H278" s="69"/>
      <c r="I278" s="70"/>
      <c r="J278" s="93"/>
    </row>
    <row r="279" customFormat="false" ht="13.5" hidden="false" customHeight="false" outlineLevel="0" collapsed="false">
      <c r="A279" s="32"/>
      <c r="B279" s="181"/>
      <c r="C279" s="181"/>
      <c r="D279" s="184"/>
      <c r="E279" s="185"/>
      <c r="F279" s="205"/>
      <c r="G279" s="76"/>
      <c r="H279" s="69"/>
      <c r="I279" s="70"/>
      <c r="J279" s="93"/>
    </row>
    <row r="280" customFormat="false" ht="13.5" hidden="false" customHeight="false" outlineLevel="0" collapsed="false">
      <c r="A280" s="32"/>
      <c r="B280" s="181"/>
      <c r="C280" s="181"/>
      <c r="D280" s="184"/>
      <c r="E280" s="185"/>
      <c r="F280" s="204"/>
      <c r="G280" s="76"/>
      <c r="H280" s="76"/>
      <c r="I280" s="69"/>
      <c r="J280" s="93"/>
    </row>
    <row r="281" customFormat="false" ht="13.5" hidden="false" customHeight="false" outlineLevel="0" collapsed="false">
      <c r="A281" s="32"/>
      <c r="B281" s="63"/>
      <c r="C281" s="79"/>
      <c r="D281" s="83"/>
      <c r="E281" s="84"/>
      <c r="F281" s="72"/>
      <c r="G281" s="76"/>
      <c r="H281" s="86"/>
      <c r="I281" s="70"/>
      <c r="J281" s="93"/>
    </row>
    <row r="282" customFormat="false" ht="13.5" hidden="false" customHeight="false" outlineLevel="0" collapsed="false">
      <c r="A282" s="32"/>
      <c r="B282" s="240"/>
      <c r="C282" s="240"/>
      <c r="D282" s="241"/>
      <c r="E282" s="240"/>
      <c r="F282" s="245"/>
      <c r="G282" s="246"/>
      <c r="H282" s="81"/>
      <c r="I282" s="81"/>
    </row>
    <row r="283" customFormat="false" ht="15.75" hidden="false" customHeight="false" outlineLevel="0" collapsed="false">
      <c r="A283" s="32"/>
      <c r="B283" s="53"/>
      <c r="C283" s="236"/>
      <c r="D283" s="229"/>
      <c r="E283" s="229"/>
      <c r="F283" s="200"/>
      <c r="G283" s="202"/>
      <c r="H283" s="202"/>
      <c r="I283" s="203"/>
    </row>
    <row r="284" customFormat="false" ht="13.5" hidden="false" customHeight="false" outlineLevel="0" collapsed="false">
      <c r="A284" s="32"/>
      <c r="B284" s="181"/>
      <c r="C284" s="181"/>
      <c r="D284" s="184"/>
      <c r="E284" s="185"/>
      <c r="F284" s="38"/>
      <c r="G284" s="76"/>
      <c r="H284" s="76"/>
      <c r="I284" s="69"/>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231"/>
      <c r="E286" s="185"/>
      <c r="F286" s="205"/>
      <c r="G286" s="76"/>
      <c r="H286" s="69"/>
      <c r="I286" s="70"/>
    </row>
    <row r="287" customFormat="false" ht="13.5" hidden="false" customHeight="false" outlineLevel="0" collapsed="false">
      <c r="A287" s="32"/>
      <c r="B287" s="181"/>
      <c r="C287" s="181"/>
      <c r="D287" s="231"/>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7"/>
      <c r="E298" s="185"/>
      <c r="F298" s="205"/>
      <c r="G298" s="76"/>
      <c r="H298" s="69"/>
      <c r="I298" s="70"/>
    </row>
    <row r="299" customFormat="false" ht="13.5" hidden="false" customHeight="false" outlineLevel="0" collapsed="false">
      <c r="A299" s="32"/>
      <c r="B299" s="181"/>
      <c r="C299" s="181"/>
      <c r="D299" s="187"/>
      <c r="E299" s="185"/>
      <c r="F299" s="205"/>
      <c r="G299" s="76"/>
      <c r="H299" s="69"/>
      <c r="I299" s="70"/>
    </row>
    <row r="300" customFormat="false" ht="13.5" hidden="false" customHeight="false" outlineLevel="0" collapsed="false">
      <c r="A300" s="32"/>
      <c r="B300" s="181"/>
      <c r="C300" s="181"/>
      <c r="D300" s="184"/>
      <c r="E300" s="185"/>
      <c r="F300" s="205"/>
      <c r="G300" s="76"/>
      <c r="H300" s="69"/>
      <c r="I300" s="70"/>
    </row>
    <row r="301" customFormat="false" ht="13.5" hidden="false" customHeight="false" outlineLevel="0" collapsed="false">
      <c r="A301" s="32"/>
      <c r="B301" s="181"/>
      <c r="C301" s="181"/>
      <c r="D301" s="184"/>
      <c r="E301" s="185"/>
      <c r="F301" s="204"/>
      <c r="G301" s="76"/>
      <c r="H301" s="76"/>
      <c r="I301" s="69"/>
    </row>
    <row r="302" customFormat="false" ht="13.5" hidden="false" customHeight="false" outlineLevel="0" collapsed="false">
      <c r="A302" s="32"/>
      <c r="B302" s="63"/>
      <c r="C302" s="79"/>
      <c r="D302" s="83"/>
      <c r="E302" s="84"/>
      <c r="F302" s="72"/>
      <c r="G302" s="76"/>
      <c r="H302" s="86"/>
      <c r="I302" s="70"/>
    </row>
    <row r="303" customFormat="false" ht="13.5" hidden="false" customHeight="false" outlineLevel="0" collapsed="false">
      <c r="A303" s="32"/>
      <c r="B303" s="240"/>
      <c r="C303" s="240"/>
      <c r="D303" s="241"/>
      <c r="E303" s="240"/>
      <c r="F303" s="245"/>
      <c r="G303" s="246"/>
      <c r="H303" s="81"/>
      <c r="I303" s="81"/>
    </row>
    <row r="304" customFormat="false" ht="15.75" hidden="false" customHeight="false" outlineLevel="0" collapsed="false">
      <c r="A304" s="32"/>
      <c r="B304" s="53"/>
      <c r="C304" s="236"/>
      <c r="D304" s="229"/>
      <c r="E304" s="229"/>
      <c r="F304" s="200"/>
      <c r="G304" s="202"/>
      <c r="H304" s="202"/>
      <c r="I304" s="203"/>
    </row>
    <row r="305" customFormat="false" ht="13.5" hidden="false" customHeight="false" outlineLevel="0" collapsed="false">
      <c r="A305" s="32"/>
      <c r="B305" s="181"/>
      <c r="C305" s="181"/>
      <c r="D305" s="184"/>
      <c r="E305" s="185"/>
      <c r="F305" s="38"/>
      <c r="G305" s="76"/>
      <c r="H305" s="76"/>
      <c r="I305" s="69"/>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4"/>
      <c r="E317" s="185"/>
      <c r="F317" s="204"/>
      <c r="G317" s="76"/>
      <c r="H317" s="76"/>
      <c r="I317" s="69"/>
    </row>
    <row r="318" customFormat="false" ht="13.5" hidden="false" customHeight="false" outlineLevel="0" collapsed="false">
      <c r="A318" s="32"/>
      <c r="B318" s="63"/>
      <c r="C318" s="79"/>
      <c r="D318" s="83"/>
      <c r="E318" s="84"/>
      <c r="F318" s="72"/>
      <c r="G318" s="76"/>
      <c r="H318" s="86"/>
      <c r="I318" s="70"/>
    </row>
    <row r="319" customFormat="false" ht="13.5" hidden="false" customHeight="false" outlineLevel="0" collapsed="false">
      <c r="A319" s="32"/>
      <c r="B319" s="240"/>
      <c r="C319" s="240"/>
      <c r="D319" s="241"/>
      <c r="E319" s="240"/>
      <c r="F319" s="245"/>
      <c r="G319" s="246"/>
      <c r="H319" s="81"/>
      <c r="I319" s="81"/>
    </row>
    <row r="320" customFormat="false" ht="15.75" hidden="false" customHeight="false" outlineLevel="0" collapsed="false">
      <c r="A320" s="32"/>
      <c r="B320" s="53"/>
      <c r="C320" s="236"/>
      <c r="D320" s="229"/>
      <c r="E320" s="229"/>
      <c r="F320" s="200"/>
      <c r="G320" s="202"/>
      <c r="H320" s="202"/>
      <c r="I320" s="203"/>
    </row>
    <row r="321" customFormat="false" ht="13.5" hidden="false" customHeight="false" outlineLevel="0" collapsed="false">
      <c r="A321" s="32"/>
      <c r="B321" s="181"/>
      <c r="C321" s="181"/>
      <c r="D321" s="184"/>
      <c r="E321" s="185"/>
      <c r="F321" s="38"/>
      <c r="G321" s="76"/>
      <c r="H321" s="76"/>
      <c r="I321" s="69"/>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row>
    <row r="392" customFormat="false" ht="13.5" hidden="false" customHeight="false" outlineLevel="0" collapsed="false">
      <c r="A392" s="32"/>
      <c r="B392" s="181"/>
      <c r="C392" s="181"/>
      <c r="D392" s="187"/>
      <c r="E392" s="185"/>
      <c r="F392" s="205"/>
      <c r="G392" s="76"/>
      <c r="H392" s="69"/>
      <c r="I392" s="70"/>
    </row>
    <row r="393" customFormat="false" ht="13.5" hidden="false" customHeight="false" outlineLevel="0" collapsed="false">
      <c r="A393" s="32"/>
      <c r="B393" s="181"/>
      <c r="C393" s="181"/>
      <c r="D393" s="187"/>
      <c r="E393" s="185"/>
      <c r="F393" s="205"/>
      <c r="G393" s="76"/>
      <c r="H393" s="69"/>
      <c r="I393" s="70"/>
      <c r="J393" s="21"/>
    </row>
    <row r="394" customFormat="false" ht="13.5" hidden="false" customHeight="false" outlineLevel="0" collapsed="false">
      <c r="A394" s="32"/>
      <c r="B394" s="181"/>
      <c r="C394" s="181"/>
      <c r="D394" s="184"/>
      <c r="E394" s="185"/>
      <c r="F394" s="204"/>
      <c r="G394" s="76"/>
      <c r="H394" s="76"/>
      <c r="I394" s="69"/>
    </row>
    <row r="395" customFormat="false" ht="13.5" hidden="false" customHeight="false" outlineLevel="0" collapsed="false">
      <c r="A395" s="32"/>
      <c r="B395" s="63"/>
      <c r="C395" s="79"/>
      <c r="D395" s="83"/>
      <c r="E395" s="84"/>
      <c r="F395" s="72"/>
      <c r="G395" s="76"/>
      <c r="H395" s="86"/>
      <c r="I395" s="70"/>
    </row>
    <row r="396" customFormat="false" ht="13.5" hidden="false" customHeight="false" outlineLevel="0" collapsed="false">
      <c r="A396" s="32"/>
      <c r="B396" s="240"/>
      <c r="C396" s="240"/>
      <c r="D396" s="241"/>
      <c r="E396" s="240"/>
      <c r="F396" s="245"/>
      <c r="G396" s="246"/>
      <c r="H396" s="81"/>
      <c r="I396"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62</v>
      </c>
      <c r="C10" s="263"/>
      <c r="D10" s="254" t="s">
        <v>26</v>
      </c>
      <c r="E10" s="254" t="s">
        <v>27</v>
      </c>
      <c r="F10" s="176" t="s">
        <v>28</v>
      </c>
      <c r="G10" s="178" t="s">
        <v>24</v>
      </c>
      <c r="H10" s="178" t="s">
        <v>15</v>
      </c>
      <c r="I10" s="179"/>
    </row>
    <row r="11" customFormat="false" ht="13.5" hidden="false" customHeight="false" outlineLevel="0" collapsed="false">
      <c r="B11" s="180"/>
      <c r="C11" s="181"/>
      <c r="D11" s="256"/>
      <c r="E11" s="266"/>
      <c r="F11" s="38"/>
      <c r="G11" s="76"/>
      <c r="H11" s="76"/>
      <c r="I11" s="135"/>
    </row>
    <row r="12" customFormat="false" ht="13.5" hidden="false" customHeight="false" outlineLevel="0" collapsed="false">
      <c r="B12" s="180"/>
      <c r="C12" s="181"/>
      <c r="D12" s="187"/>
      <c r="E12" s="185"/>
      <c r="F12" s="186"/>
      <c r="G12" s="76" t="n">
        <f aca="false">($D12*F12)</f>
        <v>0</v>
      </c>
      <c r="H12" s="69" t="e">
        <f aca="false">(G12/'Cover Sheet'!H$3)</f>
        <v>#DIV/0!</v>
      </c>
      <c r="I12" s="136"/>
    </row>
    <row r="13" customFormat="false" ht="13.5" hidden="false" customHeight="false" outlineLevel="0" collapsed="false">
      <c r="B13" s="180"/>
      <c r="C13" s="181"/>
      <c r="D13" s="187"/>
      <c r="E13" s="185"/>
      <c r="F13" s="186"/>
      <c r="G13" s="76" t="n">
        <f aca="false">($D13*F13)</f>
        <v>0</v>
      </c>
      <c r="H13" s="69" t="e">
        <f aca="false">(G13/'Cover Sheet'!H$3)</f>
        <v>#DIV/0!</v>
      </c>
      <c r="I13" s="136"/>
    </row>
    <row r="14" customFormat="false" ht="13.5" hidden="false" customHeight="false" outlineLevel="0" collapsed="false">
      <c r="B14" s="180"/>
      <c r="C14" s="181"/>
      <c r="D14" s="187"/>
      <c r="E14" s="185"/>
      <c r="F14" s="186"/>
      <c r="G14" s="76" t="n">
        <f aca="false">($D14*F14)</f>
        <v>0</v>
      </c>
      <c r="H14" s="69" t="e">
        <f aca="false">(G14/'Cover Sheet'!H$3)</f>
        <v>#DIV/0!</v>
      </c>
      <c r="I14" s="136"/>
    </row>
    <row r="15" customFormat="false" ht="13.5" hidden="false" customHeight="false" outlineLevel="0" collapsed="false">
      <c r="B15" s="180"/>
      <c r="C15" s="181"/>
      <c r="D15" s="187"/>
      <c r="E15" s="185"/>
      <c r="F15" s="186"/>
      <c r="G15" s="76" t="n">
        <f aca="false">($D15*F15)</f>
        <v>0</v>
      </c>
      <c r="H15" s="69" t="e">
        <f aca="false">(G15/'Cover Sheet'!H$3)</f>
        <v>#DIV/0!</v>
      </c>
      <c r="I15" s="136"/>
    </row>
    <row r="16" customFormat="false" ht="13.5" hidden="false" customHeight="false" outlineLevel="0" collapsed="false">
      <c r="B16" s="180"/>
      <c r="C16" s="181"/>
      <c r="D16" s="187"/>
      <c r="E16" s="185"/>
      <c r="F16" s="186"/>
      <c r="G16" s="76" t="n">
        <f aca="false">($D16*F16)</f>
        <v>0</v>
      </c>
      <c r="H16" s="69" t="e">
        <f aca="false">(G16/'Cover Sheet'!H$3)</f>
        <v>#DIV/0!</v>
      </c>
      <c r="I16" s="136"/>
    </row>
    <row r="17" customFormat="false" ht="13.5" hidden="false" customHeight="false" outlineLevel="0" collapsed="false">
      <c r="B17" s="180"/>
      <c r="C17" s="181"/>
      <c r="D17" s="184"/>
      <c r="E17" s="185"/>
      <c r="F17" s="186"/>
      <c r="G17" s="76" t="n">
        <f aca="false">($D17*F17)</f>
        <v>0</v>
      </c>
      <c r="H17" s="69" t="e">
        <f aca="false">(G17/'Cover Sheet'!H$3)</f>
        <v>#DIV/0!</v>
      </c>
      <c r="I17" s="136"/>
    </row>
    <row r="18" customFormat="false" ht="13.5" hidden="false" customHeight="false" outlineLevel="0" collapsed="false">
      <c r="B18" s="180"/>
      <c r="C18" s="181"/>
      <c r="D18" s="187"/>
      <c r="E18" s="185"/>
      <c r="F18" s="186"/>
      <c r="G18" s="76" t="n">
        <f aca="false">($D18*F18)</f>
        <v>0</v>
      </c>
      <c r="H18" s="69" t="e">
        <f aca="false">(G18/'Cover Sheet'!H$3)</f>
        <v>#DIV/0!</v>
      </c>
      <c r="I18" s="136"/>
    </row>
    <row r="19" customFormat="false" ht="13.5" hidden="false" customHeight="false" outlineLevel="0" collapsed="false">
      <c r="B19" s="180"/>
      <c r="C19" s="181"/>
      <c r="D19" s="187"/>
      <c r="E19" s="185"/>
      <c r="F19" s="186"/>
      <c r="G19" s="76" t="n">
        <f aca="false">($D19*F19)</f>
        <v>0</v>
      </c>
      <c r="H19" s="69" t="e">
        <f aca="false">(G19/'Cover Sheet'!H$3)</f>
        <v>#DIV/0!</v>
      </c>
      <c r="I19" s="136"/>
    </row>
    <row r="20" customFormat="false" ht="13.5" hidden="false" customHeight="false" outlineLevel="0" collapsed="false">
      <c r="B20" s="180"/>
      <c r="C20" s="181"/>
      <c r="D20" s="187"/>
      <c r="E20" s="185"/>
      <c r="F20" s="186"/>
      <c r="G20" s="76" t="n">
        <f aca="false">($D20*F20)</f>
        <v>0</v>
      </c>
      <c r="H20" s="69" t="e">
        <f aca="false">(G20/'Cover Sheet'!H$3)</f>
        <v>#DIV/0!</v>
      </c>
      <c r="I20" s="136"/>
    </row>
    <row r="21" customFormat="false" ht="13.5" hidden="false" customHeight="false" outlineLevel="0" collapsed="false">
      <c r="B21" s="180"/>
      <c r="C21" s="181"/>
      <c r="D21" s="187"/>
      <c r="E21" s="185"/>
      <c r="F21" s="186"/>
      <c r="G21" s="76" t="n">
        <f aca="false">($D21*F21)</f>
        <v>0</v>
      </c>
      <c r="H21" s="69" t="e">
        <f aca="false">(G21/'Cover Sheet'!H$3)</f>
        <v>#DIV/0!</v>
      </c>
      <c r="I21" s="136"/>
    </row>
    <row r="22" customFormat="false" ht="13.5" hidden="false" customHeight="false" outlineLevel="0" collapsed="false">
      <c r="B22" s="180"/>
      <c r="C22" s="181"/>
      <c r="D22" s="187"/>
      <c r="E22" s="185"/>
      <c r="F22" s="186"/>
      <c r="G22" s="76" t="n">
        <f aca="false">($D22*F22)</f>
        <v>0</v>
      </c>
      <c r="H22" s="69" t="e">
        <f aca="false">(G22/'Cover Sheet'!H$3)</f>
        <v>#DIV/0!</v>
      </c>
      <c r="I22" s="136"/>
    </row>
    <row r="23" customFormat="false" ht="13.5" hidden="false" customHeight="false" outlineLevel="0" collapsed="false">
      <c r="B23" s="180"/>
      <c r="C23" s="181"/>
      <c r="D23" s="184"/>
      <c r="E23" s="185"/>
      <c r="F23" s="183"/>
      <c r="G23" s="76"/>
      <c r="H23" s="76"/>
      <c r="I23" s="135"/>
    </row>
    <row r="24" customFormat="false" ht="14.25" hidden="false" customHeight="false" outlineLevel="0" collapsed="false">
      <c r="B24" s="191"/>
      <c r="C24" s="192" t="str">
        <f aca="false">+B10</f>
        <v>G70 - OFFSITE WORK</v>
      </c>
      <c r="D24" s="193"/>
      <c r="E24" s="194"/>
      <c r="F24" s="195"/>
      <c r="G24" s="196" t="n">
        <f aca="false">SUM(G11:G23)</f>
        <v>0</v>
      </c>
      <c r="H24" s="197" t="e">
        <f aca="false">SUM(H11:H23)</f>
        <v>#DIV/0!</v>
      </c>
      <c r="I24" s="198"/>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15.75" hidden="false" customHeight="true" outlineLevel="0" collapsed="false">
      <c r="A30" s="32"/>
      <c r="B30" s="67"/>
      <c r="C30" s="34"/>
      <c r="D30" s="64"/>
      <c r="E30" s="34"/>
      <c r="F30" s="38"/>
      <c r="G30" s="68"/>
      <c r="H30" s="69"/>
      <c r="I30" s="70"/>
      <c r="J30" s="41"/>
      <c r="K30" s="13"/>
      <c r="L30" s="13"/>
    </row>
    <row r="31" customFormat="false" ht="15.75" hidden="false" customHeight="true" outlineLevel="0" collapsed="false">
      <c r="A31" s="32"/>
      <c r="B31" s="67"/>
      <c r="C31" s="34"/>
      <c r="D31" s="64"/>
      <c r="E31" s="34"/>
      <c r="F31" s="38"/>
      <c r="G31" s="68"/>
      <c r="H31" s="69"/>
      <c r="I31" s="70"/>
      <c r="J31" s="41"/>
      <c r="K31" s="13"/>
      <c r="L31" s="13"/>
    </row>
    <row r="32" customFormat="false" ht="15.75" hidden="false" customHeight="true" outlineLevel="0" collapsed="false">
      <c r="A32" s="32"/>
      <c r="B32" s="67"/>
      <c r="C32" s="34"/>
      <c r="D32" s="64"/>
      <c r="E32" s="34"/>
      <c r="F32" s="38"/>
      <c r="G32" s="68"/>
      <c r="H32" s="69"/>
      <c r="I32" s="70"/>
      <c r="J32" s="41"/>
      <c r="K32" s="13"/>
      <c r="L32" s="13"/>
    </row>
    <row r="33" customFormat="false" ht="15.75" hidden="false" customHeight="true" outlineLevel="0" collapsed="false">
      <c r="A33" s="32"/>
      <c r="B33" s="67"/>
      <c r="C33" s="34"/>
      <c r="D33" s="64"/>
      <c r="E33" s="34"/>
      <c r="F33" s="38"/>
      <c r="G33" s="68"/>
      <c r="H33" s="69"/>
      <c r="I33" s="70"/>
      <c r="J33" s="41"/>
      <c r="K33" s="13"/>
      <c r="L33" s="13"/>
    </row>
    <row r="34" customFormat="false" ht="15.75" hidden="false" customHeight="true" outlineLevel="0" collapsed="false">
      <c r="A34" s="32"/>
      <c r="B34" s="67"/>
      <c r="C34" s="34"/>
      <c r="D34" s="64"/>
      <c r="E34" s="34"/>
      <c r="F34" s="38"/>
      <c r="G34" s="68"/>
      <c r="H34" s="69"/>
      <c r="I34" s="70"/>
      <c r="J34" s="41"/>
      <c r="K34" s="13"/>
      <c r="L34" s="13"/>
    </row>
    <row r="35" customFormat="false" ht="15.75" hidden="false" customHeight="true" outlineLevel="0" collapsed="false">
      <c r="A35" s="32"/>
      <c r="B35" s="67"/>
      <c r="C35" s="34"/>
      <c r="D35" s="64"/>
      <c r="E35" s="34"/>
      <c r="F35" s="38"/>
      <c r="G35" s="68"/>
      <c r="H35" s="69"/>
      <c r="I35" s="70"/>
      <c r="J35" s="41"/>
      <c r="K35" s="13"/>
      <c r="L35" s="13"/>
    </row>
    <row r="36" customFormat="false" ht="7.5" hidden="false" customHeight="true" outlineLevel="0" collapsed="false">
      <c r="A36" s="32"/>
      <c r="B36" s="63"/>
      <c r="C36" s="63"/>
      <c r="D36" s="71"/>
      <c r="E36" s="63"/>
      <c r="F36" s="72"/>
      <c r="G36" s="73"/>
      <c r="H36" s="73"/>
      <c r="I36" s="40"/>
      <c r="J36" s="41"/>
      <c r="K36" s="13"/>
      <c r="L36" s="13"/>
    </row>
    <row r="37" customFormat="false" ht="6.75" hidden="false" customHeight="true" outlineLevel="0" collapsed="false">
      <c r="A37" s="32"/>
      <c r="B37" s="34"/>
      <c r="C37" s="63"/>
      <c r="D37" s="71"/>
      <c r="E37" s="63"/>
      <c r="F37" s="38"/>
      <c r="G37" s="18"/>
      <c r="H37" s="18"/>
      <c r="I37" s="40"/>
      <c r="J37" s="41"/>
      <c r="K37" s="13"/>
      <c r="L37" s="13"/>
    </row>
    <row r="38" customFormat="false" ht="15.75" hidden="false" customHeight="true" outlineLevel="0" collapsed="false">
      <c r="A38" s="32"/>
      <c r="B38" s="34"/>
      <c r="C38" s="74"/>
      <c r="D38" s="75"/>
      <c r="E38" s="63"/>
      <c r="F38" s="38"/>
      <c r="G38" s="76"/>
      <c r="H38" s="69"/>
      <c r="I38" s="70"/>
      <c r="J38" s="41"/>
      <c r="K38" s="13"/>
      <c r="L38" s="13"/>
    </row>
    <row r="39" customFormat="false" ht="6.75" hidden="false" customHeight="true" outlineLevel="0" collapsed="false">
      <c r="A39" s="32"/>
      <c r="B39" s="34"/>
      <c r="C39" s="74"/>
      <c r="D39" s="75"/>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15.75" hidden="false" customHeight="true" outlineLevel="0" collapsed="false">
      <c r="A43" s="32"/>
      <c r="B43" s="34"/>
      <c r="C43" s="63"/>
      <c r="D43" s="78"/>
      <c r="E43" s="63"/>
      <c r="F43" s="38"/>
      <c r="G43" s="76"/>
      <c r="H43" s="69"/>
      <c r="I43" s="70"/>
      <c r="J43" s="41"/>
      <c r="K43" s="13"/>
      <c r="L43" s="13"/>
    </row>
    <row r="44" customFormat="false" ht="15.75" hidden="false" customHeight="true" outlineLevel="0" collapsed="false">
      <c r="A44" s="32"/>
      <c r="B44" s="34"/>
      <c r="C44" s="63"/>
      <c r="D44" s="78"/>
      <c r="E44" s="63"/>
      <c r="F44" s="38"/>
      <c r="G44" s="76"/>
      <c r="H44" s="69"/>
      <c r="I44" s="70"/>
      <c r="J44" s="41"/>
      <c r="K44" s="13"/>
      <c r="L44" s="13"/>
    </row>
    <row r="45" customFormat="false" ht="15.75" hidden="false" customHeight="true" outlineLevel="0" collapsed="false">
      <c r="A45" s="32"/>
      <c r="B45" s="34"/>
      <c r="C45" s="63"/>
      <c r="D45" s="78"/>
      <c r="E45" s="63"/>
      <c r="F45" s="38"/>
      <c r="G45" s="76"/>
      <c r="H45" s="69"/>
      <c r="I45" s="70"/>
      <c r="J45" s="41"/>
      <c r="K45" s="13"/>
      <c r="L45" s="13"/>
    </row>
    <row r="46" customFormat="false" ht="6.75" hidden="false" customHeight="true" outlineLevel="0" collapsed="false">
      <c r="A46" s="32"/>
      <c r="B46" s="34"/>
      <c r="C46" s="63"/>
      <c r="D46" s="78"/>
      <c r="E46" s="63"/>
      <c r="F46" s="38"/>
      <c r="G46" s="76"/>
      <c r="H46" s="69"/>
      <c r="I46" s="70"/>
      <c r="J46" s="41"/>
      <c r="K46" s="13"/>
      <c r="L46" s="13"/>
    </row>
    <row r="47" customFormat="false" ht="4.5" hidden="false" customHeight="true" outlineLevel="0" collapsed="false">
      <c r="A47" s="32"/>
      <c r="B47" s="63"/>
      <c r="C47" s="74"/>
      <c r="D47" s="71"/>
      <c r="E47" s="63"/>
      <c r="F47" s="38"/>
      <c r="G47" s="76"/>
      <c r="H47" s="76"/>
      <c r="I47" s="40"/>
      <c r="J47" s="41"/>
      <c r="K47" s="13"/>
      <c r="L47" s="13"/>
    </row>
    <row r="48" customFormat="false" ht="13.5" hidden="false" customHeight="false" outlineLevel="0" collapsed="false">
      <c r="A48" s="32"/>
      <c r="B48" s="79"/>
      <c r="C48" s="80"/>
      <c r="D48" s="71"/>
      <c r="E48" s="63"/>
      <c r="F48" s="38"/>
      <c r="G48" s="76"/>
      <c r="H48" s="69"/>
      <c r="I48" s="70"/>
      <c r="J48" s="41"/>
      <c r="K48" s="13"/>
      <c r="L48" s="13"/>
    </row>
    <row r="49" customFormat="false" ht="4.5" hidden="false" customHeight="true" outlineLevel="0" collapsed="false">
      <c r="A49" s="32"/>
      <c r="B49" s="63"/>
      <c r="C49" s="74"/>
      <c r="D49" s="71"/>
      <c r="E49" s="63"/>
      <c r="F49" s="72"/>
      <c r="G49" s="73"/>
      <c r="H49" s="73"/>
      <c r="I49" s="40"/>
      <c r="J49" s="41"/>
      <c r="K49" s="13"/>
      <c r="L49" s="13"/>
    </row>
    <row r="50" customFormat="false" ht="12" hidden="false" customHeight="true" outlineLevel="0" collapsed="false">
      <c r="A50" s="32"/>
      <c r="B50" s="63"/>
      <c r="C50" s="74"/>
      <c r="D50" s="71"/>
      <c r="E50" s="63"/>
      <c r="F50" s="72"/>
      <c r="G50" s="73"/>
      <c r="H50" s="73"/>
      <c r="I50" s="40"/>
      <c r="J50" s="41"/>
      <c r="K50" s="13"/>
      <c r="L50" s="13"/>
    </row>
    <row r="51" customFormat="false" ht="18" hidden="false" customHeight="true" outlineLevel="0" collapsed="false">
      <c r="A51" s="32"/>
      <c r="B51" s="53"/>
      <c r="C51" s="199"/>
      <c r="D51" s="200"/>
      <c r="E51" s="201"/>
      <c r="F51" s="200"/>
      <c r="G51" s="202"/>
      <c r="H51" s="202"/>
      <c r="I51" s="203"/>
      <c r="J51" s="41"/>
      <c r="K51" s="13"/>
      <c r="L51" s="13"/>
    </row>
    <row r="52" customFormat="false" ht="12" hidden="false" customHeight="true" outlineLevel="0" collapsed="false">
      <c r="A52" s="32"/>
      <c r="B52" s="181"/>
      <c r="C52" s="181"/>
      <c r="D52" s="182"/>
      <c r="E52" s="181"/>
      <c r="F52" s="204"/>
      <c r="G52" s="76"/>
      <c r="H52" s="76"/>
      <c r="I52" s="69"/>
      <c r="J52" s="41"/>
      <c r="K52" s="13"/>
      <c r="L52" s="13"/>
    </row>
    <row r="53" customFormat="false" ht="12" hidden="false" customHeight="true" outlineLevel="0" collapsed="false">
      <c r="A53" s="32"/>
      <c r="B53" s="181"/>
      <c r="C53" s="181"/>
      <c r="D53" s="184"/>
      <c r="E53" s="185"/>
      <c r="F53" s="205"/>
      <c r="G53" s="76"/>
      <c r="H53" s="69"/>
      <c r="I53" s="70"/>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5"/>
      <c r="G57" s="76"/>
      <c r="H57" s="69"/>
      <c r="I57" s="70"/>
      <c r="J57" s="21"/>
      <c r="K57" s="188"/>
      <c r="L57" s="13"/>
    </row>
    <row r="58" customFormat="false" ht="12" hidden="false" customHeight="true" outlineLevel="0" collapsed="false">
      <c r="A58" s="32"/>
      <c r="B58" s="181"/>
      <c r="C58" s="181"/>
      <c r="D58" s="187"/>
      <c r="E58" s="185"/>
      <c r="F58" s="205"/>
      <c r="G58" s="76"/>
      <c r="H58" s="69"/>
      <c r="I58" s="70"/>
      <c r="J58" s="21"/>
      <c r="K58" s="189"/>
      <c r="L58" s="13"/>
    </row>
    <row r="59" customFormat="false" ht="12" hidden="false" customHeight="true" outlineLevel="0" collapsed="false">
      <c r="A59" s="32"/>
      <c r="B59" s="181"/>
      <c r="C59" s="181"/>
      <c r="D59" s="187"/>
      <c r="E59" s="185"/>
      <c r="F59" s="205"/>
      <c r="G59" s="76"/>
      <c r="H59" s="69"/>
      <c r="I59" s="206"/>
      <c r="J59" s="21"/>
      <c r="K59" s="17"/>
      <c r="L59" s="13"/>
    </row>
    <row r="60" customFormat="false" ht="12" hidden="false" customHeight="true" outlineLevel="0" collapsed="false">
      <c r="A60" s="32"/>
      <c r="B60" s="181"/>
      <c r="C60" s="181"/>
      <c r="D60" s="187"/>
      <c r="E60" s="185"/>
      <c r="F60" s="205"/>
      <c r="G60" s="76"/>
      <c r="H60" s="69"/>
      <c r="I60" s="70"/>
      <c r="J60" s="21"/>
      <c r="K60" s="17"/>
      <c r="L60" s="13"/>
    </row>
    <row r="61" customFormat="false" ht="12" hidden="false" customHeight="true" outlineLevel="0" collapsed="false">
      <c r="A61" s="32"/>
      <c r="B61" s="181"/>
      <c r="C61" s="181"/>
      <c r="D61" s="184"/>
      <c r="E61" s="185"/>
      <c r="F61" s="205"/>
      <c r="G61" s="76"/>
      <c r="H61" s="69"/>
      <c r="I61" s="70"/>
      <c r="J61" s="21"/>
      <c r="K61" s="17"/>
      <c r="L61" s="13"/>
    </row>
    <row r="62" customFormat="false" ht="12" hidden="false" customHeight="true" outlineLevel="0" collapsed="false">
      <c r="A62" s="32"/>
      <c r="B62" s="181"/>
      <c r="C62" s="181"/>
      <c r="D62" s="187"/>
      <c r="E62" s="185"/>
      <c r="F62" s="205"/>
      <c r="G62" s="76"/>
      <c r="H62" s="69"/>
      <c r="I62" s="70"/>
      <c r="J62" s="21"/>
      <c r="K62" s="17"/>
      <c r="L62" s="13"/>
    </row>
    <row r="63" customFormat="false" ht="12" hidden="false" customHeight="true" outlineLevel="0" collapsed="false">
      <c r="A63" s="32"/>
      <c r="B63" s="181"/>
      <c r="C63" s="181"/>
      <c r="D63" s="184"/>
      <c r="E63" s="185"/>
      <c r="F63" s="204"/>
      <c r="G63" s="76"/>
      <c r="H63" s="76"/>
      <c r="I63" s="69"/>
      <c r="J63" s="41"/>
      <c r="K63" s="13"/>
      <c r="L63" s="13"/>
    </row>
    <row r="64" customFormat="false" ht="15" hidden="false" customHeight="true" outlineLevel="0" collapsed="false">
      <c r="A64" s="32"/>
      <c r="B64" s="63"/>
      <c r="C64" s="79"/>
      <c r="D64" s="83"/>
      <c r="E64" s="84"/>
      <c r="F64" s="72"/>
      <c r="G64" s="76"/>
      <c r="H64" s="86"/>
      <c r="I64" s="70"/>
      <c r="J64" s="41"/>
      <c r="K64" s="13"/>
      <c r="L64" s="13"/>
    </row>
    <row r="65" s="51" customFormat="true" ht="12" hidden="false" customHeight="true" outlineLevel="0" collapsed="false">
      <c r="A65" s="207"/>
      <c r="B65" s="63"/>
      <c r="C65" s="82"/>
      <c r="D65" s="83"/>
      <c r="E65" s="84"/>
      <c r="F65" s="72"/>
      <c r="G65" s="85"/>
      <c r="H65" s="85"/>
      <c r="I65" s="70"/>
      <c r="J65" s="50"/>
    </row>
    <row r="66" s="51" customFormat="true" ht="17.25" hidden="false" customHeight="true" outlineLevel="0" collapsed="false">
      <c r="A66" s="207"/>
      <c r="B66" s="53"/>
      <c r="C66" s="199"/>
      <c r="D66" s="200"/>
      <c r="E66" s="201"/>
      <c r="F66" s="200"/>
      <c r="G66" s="202"/>
      <c r="H66" s="202"/>
      <c r="I66" s="203"/>
      <c r="J66" s="50"/>
    </row>
    <row r="67" s="51" customFormat="true" ht="12" hidden="false" customHeight="true" outlineLevel="0" collapsed="false">
      <c r="A67" s="207"/>
      <c r="B67" s="181"/>
      <c r="C67" s="181"/>
      <c r="D67" s="182"/>
      <c r="E67" s="181"/>
      <c r="F67" s="204"/>
      <c r="G67" s="76"/>
      <c r="H67" s="76"/>
      <c r="I67" s="69"/>
      <c r="J67" s="50"/>
    </row>
    <row r="68" s="51" customFormat="true" ht="12" hidden="false" customHeight="true" outlineLevel="0" collapsed="false">
      <c r="A68" s="207"/>
      <c r="B68" s="181"/>
      <c r="C68" s="181"/>
      <c r="D68" s="184"/>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7"/>
      <c r="E72" s="185"/>
      <c r="F72" s="205"/>
      <c r="G72" s="76"/>
      <c r="H72" s="69"/>
      <c r="I72" s="70"/>
      <c r="J72" s="50"/>
    </row>
    <row r="73" s="51" customFormat="true" ht="12" hidden="false" customHeight="true" outlineLevel="0" collapsed="false">
      <c r="A73" s="207"/>
      <c r="B73" s="181"/>
      <c r="C73" s="181"/>
      <c r="D73" s="187"/>
      <c r="E73" s="185"/>
      <c r="F73" s="205"/>
      <c r="G73" s="76"/>
      <c r="H73" s="69"/>
      <c r="I73" s="70"/>
      <c r="J73" s="50"/>
    </row>
    <row r="74" s="51" customFormat="true" ht="12" hidden="false" customHeight="true" outlineLevel="0" collapsed="false">
      <c r="A74" s="207"/>
      <c r="B74" s="181"/>
      <c r="C74" s="181"/>
      <c r="D74" s="187"/>
      <c r="E74" s="185"/>
      <c r="F74" s="205"/>
      <c r="G74" s="76"/>
      <c r="H74" s="69"/>
      <c r="I74" s="70"/>
      <c r="J74" s="50"/>
    </row>
    <row r="75" s="51" customFormat="true" ht="12" hidden="false" customHeight="true" outlineLevel="0" collapsed="false">
      <c r="A75" s="207"/>
      <c r="B75" s="181"/>
      <c r="C75" s="181"/>
      <c r="D75" s="184"/>
      <c r="E75" s="185"/>
      <c r="F75" s="205"/>
      <c r="G75" s="76"/>
      <c r="H75" s="69"/>
      <c r="I75" s="70"/>
      <c r="J75" s="21"/>
    </row>
    <row r="76" s="51" customFormat="true" ht="12" hidden="false" customHeight="true" outlineLevel="0" collapsed="false">
      <c r="A76" s="207"/>
      <c r="B76" s="181"/>
      <c r="C76" s="181"/>
      <c r="D76" s="187"/>
      <c r="E76" s="185"/>
      <c r="F76" s="205"/>
      <c r="G76" s="76"/>
      <c r="H76" s="69"/>
      <c r="I76" s="70"/>
      <c r="J76" s="21"/>
    </row>
    <row r="77" s="51" customFormat="true" ht="12" hidden="false" customHeight="true" outlineLevel="0" collapsed="false">
      <c r="A77" s="207"/>
      <c r="B77" s="181"/>
      <c r="C77" s="181"/>
      <c r="D77" s="184"/>
      <c r="E77" s="185"/>
      <c r="F77" s="204"/>
      <c r="G77" s="76"/>
      <c r="H77" s="76"/>
      <c r="I77" s="69"/>
      <c r="J77" s="50"/>
    </row>
    <row r="78" s="51" customFormat="true" ht="12" hidden="false" customHeight="true" outlineLevel="0" collapsed="false">
      <c r="A78" s="207"/>
      <c r="B78" s="63"/>
      <c r="C78" s="79"/>
      <c r="D78" s="83"/>
      <c r="E78" s="84"/>
      <c r="F78" s="72"/>
      <c r="G78" s="76"/>
      <c r="H78" s="86"/>
      <c r="I78" s="70"/>
      <c r="J78" s="50"/>
    </row>
    <row r="79" s="51" customFormat="true" ht="12" hidden="false" customHeight="true" outlineLevel="0" collapsed="false">
      <c r="A79" s="207"/>
      <c r="B79" s="63"/>
      <c r="C79" s="82"/>
      <c r="D79" s="83"/>
      <c r="E79" s="84"/>
      <c r="F79" s="72"/>
      <c r="G79" s="85"/>
      <c r="H79" s="85"/>
      <c r="I79" s="70"/>
      <c r="J79" s="50"/>
    </row>
    <row r="80" customFormat="false" ht="17.25" hidden="false" customHeight="true" outlineLevel="0" collapsed="false">
      <c r="A80" s="32"/>
      <c r="B80" s="53"/>
      <c r="C80" s="208"/>
      <c r="D80" s="200"/>
      <c r="E80" s="201"/>
      <c r="F80" s="200"/>
      <c r="G80" s="202"/>
      <c r="H80" s="202"/>
      <c r="I80" s="203"/>
      <c r="J80" s="41"/>
      <c r="K80" s="13"/>
      <c r="L80" s="13"/>
    </row>
    <row r="81" customFormat="false" ht="12" hidden="false" customHeight="true" outlineLevel="0" collapsed="false">
      <c r="A81" s="32"/>
      <c r="B81" s="181"/>
      <c r="C81" s="181"/>
      <c r="D81" s="184"/>
      <c r="E81" s="185"/>
      <c r="F81" s="204"/>
      <c r="G81" s="76"/>
      <c r="H81" s="76"/>
      <c r="I81" s="69"/>
      <c r="J81" s="41"/>
      <c r="K81" s="13"/>
      <c r="L81" s="13"/>
    </row>
    <row r="82" customFormat="false" ht="12" hidden="false" customHeight="true" outlineLevel="0" collapsed="false">
      <c r="A82" s="32"/>
      <c r="B82" s="181"/>
      <c r="C82" s="181"/>
      <c r="D82" s="184"/>
      <c r="E82" s="185"/>
      <c r="F82" s="205"/>
      <c r="G82" s="76"/>
      <c r="H82" s="69"/>
      <c r="I82" s="70"/>
      <c r="J82" s="21"/>
      <c r="K82" s="17"/>
      <c r="L82" s="13"/>
    </row>
    <row r="83" customFormat="false" ht="12" hidden="false" customHeight="true" outlineLevel="0" collapsed="false">
      <c r="A83" s="32"/>
      <c r="B83" s="181"/>
      <c r="C83" s="181"/>
      <c r="D83" s="184"/>
      <c r="E83" s="185"/>
      <c r="F83" s="205"/>
      <c r="G83" s="76"/>
      <c r="H83" s="69"/>
      <c r="I83" s="70"/>
      <c r="J83" s="21"/>
      <c r="K83" s="17"/>
      <c r="L83" s="13"/>
    </row>
    <row r="84" customFormat="false" ht="12" hidden="false" customHeight="true" outlineLevel="0" collapsed="false">
      <c r="A84" s="32"/>
      <c r="B84" s="181"/>
      <c r="C84" s="181"/>
      <c r="D84" s="187"/>
      <c r="E84" s="185"/>
      <c r="F84" s="209"/>
      <c r="G84" s="76"/>
      <c r="H84" s="69"/>
      <c r="I84" s="70"/>
      <c r="J84" s="21"/>
      <c r="K84" s="17"/>
      <c r="L84" s="13"/>
    </row>
    <row r="85" customFormat="false" ht="12" hidden="false" customHeight="true" outlineLevel="0" collapsed="false">
      <c r="A85" s="32"/>
      <c r="B85" s="181"/>
      <c r="C85" s="181"/>
      <c r="D85" s="187"/>
      <c r="E85" s="185"/>
      <c r="F85" s="205"/>
      <c r="G85" s="76"/>
      <c r="H85" s="69"/>
      <c r="I85" s="70"/>
      <c r="J85" s="21"/>
      <c r="K85" s="17"/>
      <c r="L85" s="13"/>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206"/>
      <c r="J87" s="21"/>
      <c r="K87" s="17"/>
      <c r="L87" s="13"/>
    </row>
    <row r="88" customFormat="false" ht="12" hidden="false" customHeight="true" outlineLevel="0" collapsed="false">
      <c r="A88" s="32"/>
      <c r="B88" s="181"/>
      <c r="C88" s="181"/>
      <c r="D88" s="187"/>
      <c r="E88" s="185"/>
      <c r="F88" s="205"/>
      <c r="G88" s="76"/>
      <c r="H88" s="69"/>
      <c r="I88" s="206"/>
      <c r="J88" s="21"/>
      <c r="K88" s="17"/>
      <c r="L88" s="13"/>
    </row>
    <row r="89" customFormat="false" ht="12" hidden="false" customHeight="true" outlineLevel="0" collapsed="false">
      <c r="A89" s="32"/>
      <c r="B89" s="181"/>
      <c r="C89" s="181"/>
      <c r="D89" s="187"/>
      <c r="E89" s="185"/>
      <c r="F89" s="205"/>
      <c r="G89" s="76"/>
      <c r="H89" s="69"/>
      <c r="I89" s="70"/>
      <c r="J89" s="21"/>
      <c r="K89" s="17"/>
      <c r="L89" s="13"/>
    </row>
    <row r="90" customFormat="false" ht="12" hidden="false" customHeight="true" outlineLevel="0" collapsed="false">
      <c r="A90" s="32"/>
      <c r="B90" s="181"/>
      <c r="C90" s="181"/>
      <c r="D90" s="184"/>
      <c r="E90" s="185"/>
      <c r="F90" s="205"/>
      <c r="G90" s="76"/>
      <c r="H90" s="69"/>
      <c r="I90" s="70"/>
      <c r="J90" s="21"/>
      <c r="K90" s="17"/>
      <c r="L90" s="13"/>
    </row>
    <row r="91" customFormat="false" ht="12" hidden="false" customHeight="true" outlineLevel="0" collapsed="false">
      <c r="A91" s="32"/>
      <c r="B91" s="181"/>
      <c r="C91" s="181"/>
      <c r="D91" s="184"/>
      <c r="E91" s="185"/>
      <c r="F91" s="204"/>
      <c r="G91" s="76"/>
      <c r="H91" s="76"/>
      <c r="I91" s="69"/>
      <c r="J91" s="41"/>
      <c r="K91" s="13"/>
      <c r="L91" s="13"/>
    </row>
    <row r="92" customFormat="false" ht="18" hidden="false" customHeight="true" outlineLevel="0" collapsed="false">
      <c r="A92" s="32"/>
      <c r="B92" s="63"/>
      <c r="C92" s="79"/>
      <c r="D92" s="83"/>
      <c r="E92" s="84"/>
      <c r="F92" s="72"/>
      <c r="G92" s="76"/>
      <c r="H92" s="86"/>
      <c r="I92" s="70"/>
      <c r="J92" s="41"/>
      <c r="K92" s="13"/>
      <c r="L92" s="13"/>
    </row>
    <row r="93" s="51" customFormat="true" ht="15.75" hidden="false" customHeight="false" outlineLevel="0" collapsed="false">
      <c r="A93" s="207"/>
      <c r="B93" s="63"/>
      <c r="C93" s="82"/>
      <c r="D93" s="83"/>
      <c r="E93" s="84"/>
      <c r="F93" s="72"/>
      <c r="G93" s="85"/>
      <c r="H93" s="85"/>
      <c r="I93" s="70"/>
      <c r="J93" s="50"/>
    </row>
    <row r="94" s="13" customFormat="true" ht="15.75" hidden="false" customHeight="false" outlineLevel="0" collapsed="false">
      <c r="A94" s="17"/>
      <c r="B94" s="53"/>
      <c r="C94" s="208"/>
      <c r="D94" s="200"/>
      <c r="E94" s="201"/>
      <c r="F94" s="200"/>
      <c r="G94" s="202"/>
      <c r="H94" s="202"/>
      <c r="I94" s="203"/>
      <c r="J94" s="41"/>
    </row>
    <row r="95" customFormat="false" ht="12" hidden="false" customHeight="true" outlineLevel="0" collapsed="false">
      <c r="A95" s="32"/>
      <c r="B95" s="210"/>
      <c r="C95" s="211"/>
      <c r="D95" s="212"/>
      <c r="E95" s="213"/>
      <c r="F95" s="214"/>
      <c r="G95" s="215"/>
      <c r="H95" s="215"/>
      <c r="I95" s="216"/>
      <c r="J95" s="41"/>
      <c r="K95" s="13"/>
      <c r="L95" s="13"/>
    </row>
    <row r="96" customFormat="false" ht="13.5" hidden="false" customHeight="false" outlineLevel="0" collapsed="false">
      <c r="A96" s="32"/>
      <c r="B96" s="181"/>
      <c r="C96" s="217"/>
      <c r="D96" s="184"/>
      <c r="E96" s="185"/>
      <c r="F96" s="205"/>
      <c r="G96" s="76"/>
      <c r="H96" s="69"/>
      <c r="I96" s="70"/>
      <c r="J96" s="21"/>
      <c r="K96" s="17"/>
      <c r="L96" s="13"/>
    </row>
    <row r="97" customFormat="false" ht="13.5" hidden="false" customHeight="false" outlineLevel="0" collapsed="false">
      <c r="A97" s="32"/>
      <c r="B97" s="218"/>
      <c r="C97" s="219"/>
      <c r="D97" s="187"/>
      <c r="E97" s="185"/>
      <c r="F97" s="205"/>
      <c r="G97" s="76"/>
      <c r="H97" s="69"/>
      <c r="I97" s="70"/>
      <c r="J97" s="21"/>
      <c r="K97" s="17"/>
      <c r="L97" s="13"/>
    </row>
    <row r="98" customFormat="false" ht="13.5" hidden="false" customHeight="false" outlineLevel="0" collapsed="false">
      <c r="A98" s="32"/>
      <c r="B98" s="181"/>
      <c r="C98" s="220"/>
      <c r="D98" s="184"/>
      <c r="E98" s="185"/>
      <c r="F98" s="205"/>
      <c r="G98" s="76"/>
      <c r="H98" s="69"/>
      <c r="I98" s="70"/>
      <c r="J98" s="21"/>
      <c r="K98" s="17"/>
      <c r="L98" s="13"/>
    </row>
    <row r="99" customFormat="false" ht="13.5" hidden="false" customHeight="false" outlineLevel="0" collapsed="false">
      <c r="A99" s="32"/>
      <c r="B99" s="218"/>
      <c r="C99" s="220"/>
      <c r="D99" s="187"/>
      <c r="E99" s="185"/>
      <c r="F99" s="205"/>
      <c r="G99" s="76"/>
      <c r="H99" s="69"/>
      <c r="I99" s="70"/>
      <c r="J99" s="21"/>
      <c r="K99" s="17"/>
      <c r="L99" s="13"/>
    </row>
    <row r="100" customFormat="false" ht="13.5" hidden="false" customHeight="false" outlineLevel="0" collapsed="false">
      <c r="A100" s="32"/>
      <c r="B100" s="218"/>
      <c r="C100" s="220"/>
      <c r="D100" s="187"/>
      <c r="E100" s="185"/>
      <c r="F100" s="205"/>
      <c r="G100" s="76"/>
      <c r="H100" s="69"/>
      <c r="I100" s="70"/>
      <c r="J100" s="21"/>
      <c r="K100" s="17"/>
      <c r="L100" s="13"/>
    </row>
    <row r="101" customFormat="false" ht="13.5" hidden="false" customHeight="false" outlineLevel="0" collapsed="false">
      <c r="A101" s="32"/>
      <c r="B101" s="181"/>
      <c r="C101" s="181"/>
      <c r="D101" s="184"/>
      <c r="E101" s="185"/>
      <c r="F101" s="209"/>
      <c r="G101" s="221"/>
      <c r="H101" s="69"/>
      <c r="I101" s="70"/>
      <c r="J101" s="21"/>
      <c r="K101" s="17"/>
      <c r="L101" s="13"/>
    </row>
    <row r="102" customFormat="false" ht="13.5" hidden="false" customHeight="false" outlineLevel="0" collapsed="false">
      <c r="A102" s="32"/>
      <c r="B102" s="181"/>
      <c r="C102" s="222"/>
      <c r="D102" s="222"/>
      <c r="E102" s="185"/>
      <c r="F102" s="209"/>
      <c r="G102" s="221"/>
      <c r="H102" s="69"/>
      <c r="I102" s="70"/>
      <c r="J102" s="21"/>
      <c r="K102" s="17"/>
      <c r="L102" s="13"/>
    </row>
    <row r="103" customFormat="false" ht="13.5" hidden="false" customHeight="false" outlineLevel="0" collapsed="false">
      <c r="A103" s="32"/>
      <c r="B103" s="181"/>
      <c r="C103" s="222"/>
      <c r="D103" s="184"/>
      <c r="E103" s="185"/>
      <c r="F103" s="205"/>
      <c r="G103" s="221"/>
      <c r="H103" s="69"/>
      <c r="I103" s="70"/>
      <c r="J103" s="21"/>
      <c r="K103" s="17"/>
      <c r="L103" s="13"/>
    </row>
    <row r="104" customFormat="false" ht="13.5" hidden="false" customHeight="false" outlineLevel="0" collapsed="false">
      <c r="A104" s="32"/>
      <c r="B104" s="181"/>
      <c r="C104" s="222"/>
      <c r="D104" s="187"/>
      <c r="E104" s="185"/>
      <c r="F104" s="209"/>
      <c r="G104" s="221"/>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7"/>
      <c r="E117" s="185"/>
      <c r="F117" s="205"/>
      <c r="G117" s="76"/>
      <c r="H117" s="69"/>
      <c r="I117" s="70"/>
      <c r="J117" s="21"/>
      <c r="K117" s="17"/>
      <c r="L117" s="13"/>
    </row>
    <row r="118" customFormat="false" ht="13.5" hidden="false" customHeight="false" outlineLevel="0" collapsed="false">
      <c r="A118" s="32"/>
      <c r="B118" s="181"/>
      <c r="C118" s="181"/>
      <c r="D118" s="187"/>
      <c r="E118" s="185"/>
      <c r="F118" s="205"/>
      <c r="G118" s="76"/>
      <c r="H118" s="69"/>
      <c r="I118" s="70"/>
      <c r="J118" s="21"/>
      <c r="K118" s="17"/>
      <c r="L118" s="13"/>
    </row>
    <row r="119" customFormat="false" ht="13.5" hidden="false" customHeight="false" outlineLevel="0" collapsed="false">
      <c r="A119" s="32"/>
      <c r="B119" s="181"/>
      <c r="C119" s="181"/>
      <c r="D119" s="184"/>
      <c r="E119" s="185"/>
      <c r="F119" s="205"/>
      <c r="G119" s="76"/>
      <c r="H119" s="69"/>
      <c r="I119" s="70"/>
      <c r="J119" s="21"/>
      <c r="K119" s="17"/>
      <c r="L119" s="13"/>
    </row>
    <row r="120" customFormat="false" ht="13.5" hidden="false" customHeight="false" outlineLevel="0" collapsed="false">
      <c r="A120" s="32"/>
      <c r="B120" s="181"/>
      <c r="C120" s="181"/>
      <c r="D120" s="184"/>
      <c r="E120" s="185"/>
      <c r="F120" s="223"/>
      <c r="G120" s="76"/>
      <c r="H120" s="76"/>
      <c r="I120" s="70"/>
      <c r="J120" s="21"/>
      <c r="K120" s="17"/>
      <c r="L120" s="13"/>
    </row>
    <row r="121" customFormat="false" ht="5.25" hidden="false" customHeight="true" outlineLevel="0" collapsed="false">
      <c r="A121" s="32"/>
      <c r="B121" s="67"/>
      <c r="C121" s="181"/>
      <c r="D121" s="184"/>
      <c r="E121" s="185"/>
      <c r="F121" s="204"/>
      <c r="G121" s="215"/>
      <c r="H121" s="215"/>
      <c r="I121" s="216"/>
      <c r="J121" s="41"/>
      <c r="K121" s="13"/>
      <c r="L121" s="13"/>
    </row>
    <row r="122" customFormat="false" ht="13.5" hidden="false" customHeight="false" outlineLevel="0" collapsed="false">
      <c r="A122" s="32"/>
      <c r="B122" s="63"/>
      <c r="C122" s="79"/>
      <c r="D122" s="83"/>
      <c r="E122" s="84"/>
      <c r="F122" s="72"/>
      <c r="G122" s="76"/>
      <c r="H122" s="86"/>
      <c r="I122" s="70"/>
      <c r="J122" s="41"/>
      <c r="K122" s="13"/>
      <c r="L122" s="13"/>
    </row>
    <row r="123" s="51" customFormat="true" ht="15.75" hidden="false" customHeight="false" outlineLevel="0" collapsed="false">
      <c r="A123" s="207"/>
      <c r="B123" s="63"/>
      <c r="C123" s="74"/>
      <c r="D123" s="83"/>
      <c r="E123" s="84"/>
      <c r="F123" s="72"/>
      <c r="G123" s="85"/>
      <c r="H123" s="85"/>
      <c r="I123" s="70"/>
      <c r="J123" s="50"/>
    </row>
    <row r="124" s="227" customFormat="true" ht="15.75" hidden="false" customHeight="false" outlineLevel="0" collapsed="false">
      <c r="A124" s="224"/>
      <c r="B124" s="53"/>
      <c r="C124" s="208"/>
      <c r="D124" s="200"/>
      <c r="E124" s="201"/>
      <c r="F124" s="200"/>
      <c r="G124" s="202"/>
      <c r="H124" s="202"/>
      <c r="I124" s="203"/>
      <c r="J124" s="225"/>
      <c r="K124" s="226"/>
      <c r="L124" s="226"/>
    </row>
    <row r="125" customFormat="false" ht="12" hidden="false" customHeight="true" outlineLevel="0" collapsed="false">
      <c r="A125" s="32"/>
      <c r="B125" s="181"/>
      <c r="C125" s="181"/>
      <c r="D125" s="184"/>
      <c r="E125" s="228"/>
      <c r="F125" s="204"/>
      <c r="G125" s="76"/>
      <c r="H125" s="76"/>
      <c r="I125" s="69"/>
      <c r="J125" s="41"/>
      <c r="K125" s="13"/>
      <c r="L125" s="13"/>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7"/>
      <c r="E127" s="185"/>
      <c r="F127" s="205"/>
      <c r="G127" s="76"/>
      <c r="H127" s="69"/>
      <c r="I127" s="70"/>
      <c r="J127" s="21"/>
      <c r="K127" s="17"/>
      <c r="L127" s="17"/>
    </row>
    <row r="128" s="32" customFormat="true" ht="13.5" hidden="false" customHeight="false" outlineLevel="0" collapsed="false">
      <c r="B128" s="181"/>
      <c r="C128" s="181"/>
      <c r="D128" s="184"/>
      <c r="E128" s="185"/>
      <c r="F128" s="205"/>
      <c r="G128" s="76"/>
      <c r="H128" s="69"/>
      <c r="I128" s="70"/>
      <c r="J128" s="21"/>
      <c r="K128" s="17"/>
      <c r="L128" s="17"/>
    </row>
    <row r="129" s="32" customFormat="true" ht="13.5" hidden="false" customHeight="false" outlineLevel="0" collapsed="false">
      <c r="B129" s="181"/>
      <c r="C129" s="181"/>
      <c r="D129" s="187"/>
      <c r="E129" s="185"/>
      <c r="F129" s="205"/>
      <c r="G129" s="76"/>
      <c r="H129" s="69"/>
      <c r="I129" s="70"/>
      <c r="J129" s="21"/>
      <c r="K129" s="17"/>
      <c r="L129" s="17"/>
    </row>
    <row r="130" s="32" customFormat="true" ht="13.5" hidden="false" customHeight="false" outlineLevel="0" collapsed="false">
      <c r="B130" s="181"/>
      <c r="C130" s="181"/>
      <c r="D130" s="184"/>
      <c r="E130" s="185"/>
      <c r="F130" s="205"/>
      <c r="G130" s="76"/>
      <c r="H130" s="69"/>
      <c r="I130" s="70"/>
      <c r="J130" s="21"/>
      <c r="K130" s="17"/>
      <c r="L130" s="17"/>
    </row>
    <row r="131" customFormat="false" ht="6" hidden="false" customHeight="true" outlineLevel="0" collapsed="false">
      <c r="A131" s="32"/>
      <c r="B131" s="181"/>
      <c r="C131" s="181"/>
      <c r="D131" s="184"/>
      <c r="E131" s="185"/>
      <c r="F131" s="204"/>
      <c r="G131" s="76"/>
      <c r="H131" s="76"/>
      <c r="I131" s="69"/>
      <c r="J131" s="41"/>
      <c r="K131" s="13"/>
      <c r="L131" s="13"/>
    </row>
    <row r="132" s="32" customFormat="true" ht="13.5" hidden="false" customHeight="false" outlineLevel="0" collapsed="false">
      <c r="B132" s="63"/>
      <c r="C132" s="79"/>
      <c r="D132" s="83"/>
      <c r="E132" s="84"/>
      <c r="F132" s="72"/>
      <c r="G132" s="76"/>
      <c r="H132" s="86"/>
      <c r="I132" s="70"/>
      <c r="J132" s="41"/>
      <c r="K132" s="17"/>
      <c r="L132" s="17"/>
    </row>
    <row r="133" customFormat="false" ht="13.5" hidden="false" customHeight="false" outlineLevel="0" collapsed="false">
      <c r="A133" s="32"/>
      <c r="B133" s="63"/>
      <c r="C133" s="74"/>
      <c r="D133" s="83"/>
      <c r="E133" s="84"/>
      <c r="F133" s="72"/>
      <c r="G133" s="85"/>
      <c r="H133" s="85"/>
      <c r="I133" s="70"/>
      <c r="J133" s="41"/>
      <c r="K133" s="13"/>
      <c r="L133" s="13"/>
    </row>
    <row r="134" s="52" customFormat="true" ht="15.75" hidden="false" customHeight="false" outlineLevel="0" collapsed="false">
      <c r="A134" s="42"/>
      <c r="B134" s="53"/>
      <c r="C134" s="199"/>
      <c r="D134" s="229"/>
      <c r="E134" s="229"/>
      <c r="F134" s="200"/>
      <c r="G134" s="202"/>
      <c r="H134" s="202"/>
      <c r="I134" s="203"/>
      <c r="J134" s="50"/>
      <c r="K134" s="51"/>
      <c r="L134" s="51"/>
    </row>
    <row r="135" customFormat="false" ht="8.25" hidden="false" customHeight="true" outlineLevel="0" collapsed="false">
      <c r="A135" s="32"/>
      <c r="B135" s="181"/>
      <c r="C135" s="181"/>
      <c r="D135" s="184"/>
      <c r="E135" s="185"/>
      <c r="F135" s="204"/>
      <c r="G135" s="76"/>
      <c r="H135" s="76"/>
      <c r="I135" s="69"/>
      <c r="J135" s="41"/>
      <c r="K135" s="13"/>
      <c r="L135" s="13"/>
    </row>
    <row r="136" s="51" customFormat="true" ht="15.75" hidden="false" customHeight="false" outlineLevel="0" collapsed="false">
      <c r="A136" s="207"/>
      <c r="B136" s="181"/>
      <c r="C136" s="230"/>
      <c r="D136" s="187"/>
      <c r="E136" s="185"/>
      <c r="F136" s="205"/>
      <c r="G136" s="76"/>
      <c r="H136" s="69"/>
      <c r="I136" s="70"/>
      <c r="J136" s="50"/>
    </row>
    <row r="137" s="51" customFormat="true" ht="15.75" hidden="false" customHeight="false" outlineLevel="0" collapsed="false">
      <c r="A137" s="207"/>
      <c r="B137" s="181"/>
      <c r="C137" s="230"/>
      <c r="D137" s="184"/>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4"/>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206"/>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7"/>
      <c r="E152" s="185"/>
      <c r="F152" s="205"/>
      <c r="G152" s="76"/>
      <c r="H152" s="69"/>
      <c r="I152" s="70"/>
      <c r="J152" s="50"/>
    </row>
    <row r="153" s="51" customFormat="true" ht="15.75" hidden="false" customHeight="false" outlineLevel="0" collapsed="false">
      <c r="A153" s="207"/>
      <c r="B153" s="181"/>
      <c r="C153" s="181"/>
      <c r="D153" s="187"/>
      <c r="E153" s="185"/>
      <c r="F153" s="205"/>
      <c r="G153" s="76"/>
      <c r="H153" s="69"/>
      <c r="I153" s="70"/>
      <c r="J153" s="50"/>
    </row>
    <row r="154" s="51" customFormat="true" ht="15.75" hidden="false" customHeight="false" outlineLevel="0" collapsed="false">
      <c r="A154" s="207"/>
      <c r="B154" s="181"/>
      <c r="C154" s="181"/>
      <c r="D154" s="184"/>
      <c r="E154" s="185"/>
      <c r="F154" s="205"/>
      <c r="G154" s="76"/>
      <c r="H154" s="69"/>
      <c r="I154" s="70"/>
      <c r="J154" s="50"/>
    </row>
    <row r="155" s="51" customFormat="true" ht="15.75" hidden="false" customHeight="false" outlineLevel="0" collapsed="false">
      <c r="A155" s="207"/>
      <c r="B155" s="181"/>
      <c r="C155" s="181"/>
      <c r="D155" s="184"/>
      <c r="E155" s="185"/>
      <c r="F155" s="205"/>
      <c r="G155" s="76"/>
      <c r="H155" s="69"/>
      <c r="I155" s="70"/>
      <c r="J155" s="50"/>
    </row>
    <row r="156" s="52" customFormat="true" ht="9" hidden="false" customHeight="true" outlineLevel="0" collapsed="false">
      <c r="A156" s="42"/>
      <c r="B156" s="181"/>
      <c r="C156" s="181"/>
      <c r="D156" s="184"/>
      <c r="E156" s="185"/>
      <c r="F156" s="204"/>
      <c r="G156" s="76"/>
      <c r="H156" s="76"/>
      <c r="I156" s="69"/>
      <c r="J156" s="50"/>
      <c r="K156" s="51"/>
      <c r="L156" s="51"/>
    </row>
    <row r="157" s="13" customFormat="true" ht="13.5" hidden="false" customHeight="false" outlineLevel="0" collapsed="false">
      <c r="A157" s="17"/>
      <c r="B157" s="63"/>
      <c r="C157" s="79"/>
      <c r="D157" s="83"/>
      <c r="E157" s="84"/>
      <c r="F157" s="72"/>
      <c r="G157" s="76"/>
      <c r="H157" s="86"/>
      <c r="I157" s="70"/>
      <c r="J157" s="41"/>
    </row>
    <row r="158" s="13" customFormat="true" ht="13.5" hidden="false" customHeight="false" outlineLevel="0" collapsed="false">
      <c r="A158" s="17"/>
      <c r="B158" s="63"/>
      <c r="C158" s="74"/>
      <c r="D158" s="83"/>
      <c r="E158" s="84"/>
      <c r="F158" s="72"/>
      <c r="G158" s="85"/>
      <c r="H158" s="85"/>
      <c r="I158" s="70"/>
      <c r="J158" s="41"/>
    </row>
    <row r="159" s="13" customFormat="true" ht="15.75" hidden="false" customHeight="false" outlineLevel="0" collapsed="false">
      <c r="A159" s="17"/>
      <c r="B159" s="53"/>
      <c r="C159" s="199"/>
      <c r="D159" s="229"/>
      <c r="E159" s="229"/>
      <c r="F159" s="200"/>
      <c r="G159" s="202"/>
      <c r="H159" s="202"/>
      <c r="I159" s="203"/>
      <c r="J159" s="41"/>
    </row>
    <row r="160" s="13" customFormat="true" ht="13.5" hidden="false" customHeight="false" outlineLevel="0" collapsed="false">
      <c r="A160" s="17"/>
      <c r="B160" s="181"/>
      <c r="C160" s="181"/>
      <c r="D160" s="184"/>
      <c r="E160" s="185"/>
      <c r="F160" s="204"/>
      <c r="G160" s="76"/>
      <c r="H160" s="76"/>
      <c r="I160" s="69"/>
      <c r="J160" s="41"/>
    </row>
    <row r="161" s="13" customFormat="true" ht="13.5" hidden="false" customHeight="false" outlineLevel="0" collapsed="false">
      <c r="A161" s="17"/>
      <c r="B161" s="181"/>
      <c r="C161" s="181"/>
      <c r="D161" s="187"/>
      <c r="E161" s="185"/>
      <c r="F161" s="205"/>
      <c r="G161" s="76"/>
      <c r="H161" s="69"/>
      <c r="I161" s="70"/>
      <c r="J161" s="21"/>
    </row>
    <row r="162" s="13" customFormat="true" ht="13.5" hidden="false" customHeight="false" outlineLevel="0" collapsed="false">
      <c r="A162" s="17"/>
      <c r="B162" s="181"/>
      <c r="C162" s="181"/>
      <c r="D162" s="187"/>
      <c r="E162" s="185"/>
      <c r="F162" s="205"/>
      <c r="G162" s="76"/>
      <c r="H162" s="69"/>
      <c r="I162" s="70"/>
      <c r="J162" s="41"/>
    </row>
    <row r="163" s="13" customFormat="true" ht="13.5" hidden="false" customHeight="false" outlineLevel="0" collapsed="false">
      <c r="A163" s="17"/>
      <c r="B163" s="181"/>
      <c r="C163" s="181"/>
      <c r="D163" s="187"/>
      <c r="E163" s="185"/>
      <c r="F163" s="205"/>
      <c r="G163" s="76"/>
      <c r="H163" s="69"/>
      <c r="I163" s="70"/>
      <c r="J163" s="41"/>
    </row>
    <row r="164" s="13" customFormat="true" ht="13.5" hidden="false" customHeight="false" outlineLevel="0" collapsed="false">
      <c r="A164" s="17"/>
      <c r="B164" s="181"/>
      <c r="C164" s="181"/>
      <c r="D164" s="184"/>
      <c r="E164" s="185"/>
      <c r="F164" s="205"/>
      <c r="G164" s="76"/>
      <c r="H164" s="69"/>
      <c r="I164" s="70"/>
      <c r="J164" s="41"/>
    </row>
    <row r="165" s="13" customFormat="true" ht="13.5" hidden="false" customHeight="false" outlineLevel="0" collapsed="false">
      <c r="A165" s="17"/>
      <c r="B165" s="181"/>
      <c r="C165" s="181"/>
      <c r="D165" s="184"/>
      <c r="E165" s="185"/>
      <c r="F165" s="204"/>
      <c r="G165" s="76"/>
      <c r="H165" s="76"/>
      <c r="I165" s="69"/>
      <c r="J165" s="41"/>
    </row>
    <row r="166" s="13" customFormat="true" ht="13.5" hidden="false" customHeight="false" outlineLevel="0" collapsed="false">
      <c r="A166" s="17"/>
      <c r="B166" s="63"/>
      <c r="C166" s="79"/>
      <c r="D166" s="83"/>
      <c r="E166" s="84"/>
      <c r="F166" s="72"/>
      <c r="G166" s="76"/>
      <c r="H166" s="86"/>
      <c r="I166" s="70"/>
      <c r="J166" s="41"/>
    </row>
    <row r="167" s="13" customFormat="true" ht="13.5" hidden="false" customHeight="false" outlineLevel="0" collapsed="false">
      <c r="A167" s="17"/>
      <c r="B167" s="63"/>
      <c r="C167" s="74"/>
      <c r="D167" s="83"/>
      <c r="E167" s="84"/>
      <c r="F167" s="72"/>
      <c r="G167" s="85"/>
      <c r="H167" s="85"/>
      <c r="I167" s="70"/>
      <c r="J167" s="41"/>
    </row>
    <row r="168" s="13" customFormat="true" ht="15.75" hidden="false" customHeight="false" outlineLevel="0" collapsed="false">
      <c r="A168" s="17"/>
      <c r="B168" s="53"/>
      <c r="C168" s="199"/>
      <c r="D168" s="229"/>
      <c r="E168" s="229"/>
      <c r="F168" s="200"/>
      <c r="G168" s="202"/>
      <c r="H168" s="202"/>
      <c r="I168" s="203"/>
      <c r="J168" s="41"/>
    </row>
    <row r="169" s="13" customFormat="true" ht="13.5" hidden="false" customHeight="false" outlineLevel="0" collapsed="false">
      <c r="A169" s="17"/>
      <c r="B169" s="181"/>
      <c r="C169" s="181"/>
      <c r="D169" s="184"/>
      <c r="E169" s="185"/>
      <c r="F169" s="204"/>
      <c r="G169" s="76"/>
      <c r="H169" s="76"/>
      <c r="I169" s="69"/>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230"/>
      <c r="D172" s="187"/>
      <c r="E172" s="185"/>
      <c r="F172" s="205"/>
      <c r="G172" s="76"/>
      <c r="H172" s="69"/>
      <c r="I172" s="70"/>
      <c r="J172" s="41"/>
    </row>
    <row r="173" s="13" customFormat="true" ht="13.5" hidden="false" customHeight="false" outlineLevel="0" collapsed="false">
      <c r="A173" s="17"/>
      <c r="B173" s="181"/>
      <c r="C173" s="230"/>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7"/>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187"/>
      <c r="E186" s="185"/>
      <c r="F186" s="205"/>
      <c r="G186" s="76"/>
      <c r="H186" s="69"/>
      <c r="I186" s="70"/>
      <c r="J186" s="41"/>
    </row>
    <row r="187" s="13" customFormat="true" ht="13.5" hidden="false" customHeight="false" outlineLevel="0" collapsed="false">
      <c r="A187" s="17"/>
      <c r="B187" s="181"/>
      <c r="C187" s="181"/>
      <c r="D187" s="187"/>
      <c r="E187" s="185"/>
      <c r="F187" s="205"/>
      <c r="G187" s="76"/>
      <c r="H187" s="69"/>
      <c r="I187" s="70"/>
      <c r="J187" s="41"/>
    </row>
    <row r="188" s="13" customFormat="true" ht="13.5" hidden="false" customHeight="false" outlineLevel="0" collapsed="false">
      <c r="A188" s="17"/>
      <c r="B188" s="181"/>
      <c r="C188" s="181"/>
      <c r="D188" s="231"/>
      <c r="E188" s="185"/>
      <c r="F188" s="205"/>
      <c r="G188" s="76"/>
      <c r="H188" s="69"/>
      <c r="I188" s="70"/>
      <c r="J188" s="41"/>
    </row>
    <row r="189" s="13" customFormat="true" ht="13.5" hidden="false" customHeight="false" outlineLevel="0" collapsed="false">
      <c r="A189" s="17"/>
      <c r="B189" s="181"/>
      <c r="C189" s="181"/>
      <c r="D189" s="184"/>
      <c r="E189" s="185"/>
      <c r="F189" s="205"/>
      <c r="G189" s="76"/>
      <c r="H189" s="69"/>
      <c r="I189" s="70"/>
      <c r="J189" s="41"/>
    </row>
    <row r="190" s="13" customFormat="true" ht="13.5" hidden="false" customHeight="false" outlineLevel="0" collapsed="false">
      <c r="A190" s="17"/>
      <c r="B190" s="181"/>
      <c r="C190" s="181"/>
      <c r="D190" s="184"/>
      <c r="E190" s="185"/>
      <c r="F190" s="205"/>
      <c r="G190" s="76"/>
      <c r="H190" s="69"/>
      <c r="I190" s="70"/>
      <c r="J190" s="41"/>
    </row>
    <row r="191" s="13" customFormat="true" ht="13.5" hidden="false" customHeight="false" outlineLevel="0" collapsed="false">
      <c r="A191" s="17"/>
      <c r="B191" s="181"/>
      <c r="C191" s="181"/>
      <c r="D191" s="184"/>
      <c r="E191" s="185"/>
      <c r="F191" s="204"/>
      <c r="G191" s="76"/>
      <c r="H191" s="76"/>
      <c r="I191" s="69"/>
      <c r="J191" s="41"/>
    </row>
    <row r="192" s="13" customFormat="true" ht="13.5" hidden="false" customHeight="false" outlineLevel="0" collapsed="false">
      <c r="A192" s="17"/>
      <c r="B192" s="63"/>
      <c r="C192" s="79"/>
      <c r="D192" s="83"/>
      <c r="E192" s="84"/>
      <c r="F192" s="72"/>
      <c r="G192" s="76"/>
      <c r="H192" s="86"/>
      <c r="I192" s="70"/>
      <c r="J192" s="41"/>
    </row>
    <row r="193" customFormat="false" ht="13.5" hidden="false" customHeight="false" outlineLevel="0" collapsed="false">
      <c r="A193" s="32"/>
      <c r="B193" s="63"/>
      <c r="C193" s="74"/>
      <c r="D193" s="83"/>
      <c r="E193" s="84"/>
      <c r="F193" s="72"/>
      <c r="G193" s="85"/>
      <c r="H193" s="85"/>
      <c r="I193" s="70"/>
      <c r="J193" s="41"/>
      <c r="K193" s="13"/>
      <c r="L193" s="13"/>
    </row>
    <row r="194" s="32" customFormat="true" ht="15.75" hidden="false" customHeight="false" outlineLevel="0" collapsed="false">
      <c r="B194" s="53"/>
      <c r="C194" s="199"/>
      <c r="D194" s="229"/>
      <c r="E194" s="229"/>
      <c r="F194" s="200"/>
      <c r="G194" s="202"/>
      <c r="H194" s="202"/>
      <c r="I194" s="203"/>
      <c r="J194" s="21"/>
      <c r="K194" s="17"/>
      <c r="L194" s="17"/>
    </row>
    <row r="195" customFormat="false" ht="13.5" hidden="false" customHeight="false" outlineLevel="0" collapsed="false">
      <c r="A195" s="32"/>
      <c r="B195" s="34"/>
      <c r="C195" s="34"/>
      <c r="D195" s="232"/>
      <c r="E195" s="232"/>
      <c r="F195" s="233"/>
      <c r="G195" s="76"/>
      <c r="H195" s="76"/>
      <c r="I195" s="69"/>
      <c r="J195" s="41"/>
      <c r="K195" s="13"/>
      <c r="L195" s="13"/>
    </row>
    <row r="196" customFormat="false" ht="13.5" hidden="false" customHeight="false" outlineLevel="0" collapsed="false">
      <c r="A196" s="32"/>
      <c r="B196" s="181"/>
      <c r="C196" s="184"/>
      <c r="D196" s="187"/>
      <c r="E196" s="185"/>
      <c r="F196" s="205"/>
      <c r="G196" s="76"/>
      <c r="H196" s="69"/>
      <c r="I196" s="70"/>
      <c r="J196" s="21"/>
      <c r="K196" s="13"/>
      <c r="L196" s="13"/>
    </row>
    <row r="197" customFormat="false" ht="13.5" hidden="false" customHeight="false" outlineLevel="0" collapsed="false">
      <c r="A197" s="32"/>
      <c r="B197" s="181"/>
      <c r="C197" s="181"/>
      <c r="D197" s="187"/>
      <c r="E197" s="185"/>
      <c r="F197" s="205"/>
      <c r="G197" s="76"/>
      <c r="H197" s="69"/>
      <c r="I197" s="70"/>
      <c r="J197" s="21"/>
      <c r="K197" s="13"/>
      <c r="L197" s="13"/>
    </row>
    <row r="198" customFormat="false" ht="13.5" hidden="false" customHeight="false" outlineLevel="0" collapsed="false">
      <c r="A198" s="32"/>
      <c r="B198" s="181"/>
      <c r="C198" s="184"/>
      <c r="D198" s="187"/>
      <c r="E198" s="185"/>
      <c r="F198" s="205"/>
      <c r="G198" s="76"/>
      <c r="H198" s="69"/>
      <c r="I198" s="70"/>
      <c r="J198" s="21"/>
      <c r="K198" s="13"/>
      <c r="L198" s="13"/>
    </row>
    <row r="199" customFormat="false" ht="13.5" hidden="false" customHeight="false" outlineLevel="0" collapsed="false">
      <c r="A199" s="32"/>
      <c r="B199" s="181"/>
      <c r="C199" s="181"/>
      <c r="D199" s="184"/>
      <c r="E199" s="185"/>
      <c r="F199" s="205"/>
      <c r="G199" s="76"/>
      <c r="H199" s="69"/>
      <c r="I199" s="70"/>
      <c r="J199" s="21"/>
      <c r="K199" s="13"/>
      <c r="L199" s="13"/>
    </row>
    <row r="200" customFormat="false" ht="10.5" hidden="false" customHeight="true" outlineLevel="0" collapsed="false">
      <c r="A200" s="32"/>
      <c r="B200" s="181"/>
      <c r="C200" s="181"/>
      <c r="D200" s="184"/>
      <c r="E200" s="185"/>
      <c r="F200" s="204"/>
      <c r="G200" s="76"/>
      <c r="H200" s="76"/>
      <c r="I200" s="69"/>
      <c r="J200" s="41"/>
      <c r="K200" s="13"/>
      <c r="L200" s="13"/>
    </row>
    <row r="201" s="13" customFormat="true" ht="15" hidden="false" customHeight="true" outlineLevel="0" collapsed="false">
      <c r="A201" s="17"/>
      <c r="B201" s="63"/>
      <c r="C201" s="79"/>
      <c r="D201" s="83"/>
      <c r="E201" s="84"/>
      <c r="F201" s="72"/>
      <c r="G201" s="76"/>
      <c r="H201" s="86"/>
      <c r="I201" s="70"/>
      <c r="J201" s="41"/>
    </row>
    <row r="202" customFormat="false" ht="13.5" hidden="false" customHeight="false" outlineLevel="0" collapsed="false">
      <c r="A202" s="32"/>
      <c r="B202" s="63"/>
      <c r="C202" s="74"/>
      <c r="D202" s="83"/>
      <c r="E202" s="84"/>
      <c r="F202" s="72"/>
      <c r="G202" s="85"/>
      <c r="H202" s="85"/>
      <c r="I202" s="70"/>
      <c r="J202" s="41"/>
      <c r="K202" s="13"/>
      <c r="L202" s="13"/>
    </row>
    <row r="203" customFormat="false" ht="15.75" hidden="false" customHeight="false" outlineLevel="0" collapsed="false">
      <c r="A203" s="32"/>
      <c r="B203" s="53"/>
      <c r="C203" s="199"/>
      <c r="D203" s="229"/>
      <c r="E203" s="229"/>
      <c r="F203" s="200"/>
      <c r="G203" s="202"/>
      <c r="H203" s="202"/>
      <c r="I203" s="203"/>
      <c r="J203" s="41"/>
      <c r="K203" s="13"/>
      <c r="L203" s="13"/>
    </row>
    <row r="204" customFormat="false" ht="13.5" hidden="false" customHeight="false" outlineLevel="0" collapsed="false">
      <c r="A204" s="32"/>
      <c r="B204" s="34"/>
      <c r="C204" s="34"/>
      <c r="D204" s="234"/>
      <c r="E204" s="232"/>
      <c r="F204" s="233"/>
      <c r="G204" s="76"/>
      <c r="H204" s="76"/>
      <c r="I204" s="69"/>
      <c r="J204" s="41"/>
      <c r="K204" s="13"/>
      <c r="L204" s="13"/>
    </row>
    <row r="205" s="32" customFormat="true" ht="13.5" hidden="false" customHeight="false" outlineLevel="0" collapsed="false">
      <c r="B205" s="181"/>
      <c r="C205" s="181"/>
      <c r="D205" s="184"/>
      <c r="E205" s="185"/>
      <c r="F205" s="235"/>
      <c r="G205" s="76"/>
      <c r="H205" s="69"/>
      <c r="I205" s="206"/>
      <c r="J205" s="21"/>
      <c r="K205" s="17"/>
      <c r="L205" s="17"/>
    </row>
    <row r="206" s="32" customFormat="true" ht="13.5" hidden="false" customHeight="false" outlineLevel="0" collapsed="false">
      <c r="B206" s="181"/>
      <c r="C206" s="181"/>
      <c r="D206" s="184"/>
      <c r="E206" s="185"/>
      <c r="F206" s="235"/>
      <c r="G206" s="76"/>
      <c r="H206" s="69"/>
      <c r="I206" s="206"/>
      <c r="J206" s="21"/>
      <c r="K206" s="17"/>
      <c r="L206" s="17"/>
    </row>
    <row r="207" s="32" customFormat="true" ht="13.5" hidden="false" customHeight="false" outlineLevel="0" collapsed="false">
      <c r="B207" s="181"/>
      <c r="C207" s="181"/>
      <c r="D207" s="187"/>
      <c r="E207" s="185"/>
      <c r="F207" s="205"/>
      <c r="G207" s="76"/>
      <c r="H207" s="69"/>
      <c r="I207" s="206"/>
      <c r="J207" s="21"/>
      <c r="K207" s="17"/>
      <c r="L207" s="17"/>
    </row>
    <row r="208" s="32" customFormat="true" ht="13.5" hidden="false" customHeight="false" outlineLevel="0" collapsed="false">
      <c r="B208" s="181"/>
      <c r="C208" s="219"/>
      <c r="D208" s="184"/>
      <c r="E208" s="185"/>
      <c r="F208" s="235"/>
      <c r="G208" s="76"/>
      <c r="H208" s="69"/>
      <c r="I208" s="70"/>
      <c r="J208" s="21"/>
      <c r="K208" s="17"/>
      <c r="L208" s="17"/>
    </row>
    <row r="209" s="32" customFormat="true" ht="13.5" hidden="false" customHeight="false" outlineLevel="0" collapsed="false">
      <c r="B209" s="181"/>
      <c r="C209" s="181"/>
      <c r="D209" s="187"/>
      <c r="E209" s="185"/>
      <c r="F209" s="205"/>
      <c r="G209" s="76"/>
      <c r="H209" s="69"/>
      <c r="I209" s="70"/>
      <c r="J209" s="21"/>
      <c r="K209" s="17"/>
      <c r="L209" s="17"/>
    </row>
    <row r="210" s="32" customFormat="true" ht="13.5" hidden="false" customHeight="false" outlineLevel="0" collapsed="false">
      <c r="B210" s="181"/>
      <c r="C210" s="181"/>
      <c r="D210" s="184"/>
      <c r="E210" s="185"/>
      <c r="F210" s="205"/>
      <c r="G210" s="76"/>
      <c r="H210" s="69"/>
      <c r="I210" s="70"/>
      <c r="J210" s="21"/>
      <c r="K210" s="17"/>
      <c r="L210" s="17"/>
    </row>
    <row r="211" customFormat="false" ht="13.5" hidden="false" customHeight="false" outlineLevel="0" collapsed="false">
      <c r="A211" s="32"/>
      <c r="B211" s="181"/>
      <c r="C211" s="181"/>
      <c r="D211" s="184"/>
      <c r="E211" s="185"/>
      <c r="F211" s="204"/>
      <c r="G211" s="76"/>
      <c r="H211" s="76"/>
      <c r="I211" s="69"/>
      <c r="J211" s="41"/>
      <c r="K211" s="13"/>
      <c r="L211" s="13"/>
    </row>
    <row r="212" customFormat="false" ht="13.5" hidden="false" customHeight="false" outlineLevel="0" collapsed="false">
      <c r="A212" s="32"/>
      <c r="B212" s="63"/>
      <c r="C212" s="79"/>
      <c r="D212" s="83"/>
      <c r="E212" s="84"/>
      <c r="F212" s="72"/>
      <c r="G212" s="76"/>
      <c r="H212" s="86"/>
      <c r="I212" s="70"/>
      <c r="J212" s="41"/>
      <c r="K212" s="13"/>
      <c r="L212" s="13"/>
    </row>
    <row r="213" customFormat="false" ht="13.5" hidden="false" customHeight="false" outlineLevel="0" collapsed="false">
      <c r="A213" s="32"/>
      <c r="B213" s="63"/>
      <c r="C213" s="74"/>
      <c r="D213" s="83"/>
      <c r="E213" s="84"/>
      <c r="F213" s="72"/>
      <c r="G213" s="85"/>
      <c r="H213" s="85"/>
      <c r="I213" s="70"/>
      <c r="J213" s="41"/>
      <c r="K213" s="13"/>
      <c r="L213" s="13"/>
    </row>
    <row r="214" customFormat="false" ht="15.75" hidden="false" customHeight="false" outlineLevel="0" collapsed="false">
      <c r="A214" s="32"/>
      <c r="B214" s="53"/>
      <c r="C214" s="199"/>
      <c r="D214" s="229"/>
      <c r="E214" s="229"/>
      <c r="F214" s="200"/>
      <c r="G214" s="202"/>
      <c r="H214" s="202"/>
      <c r="I214" s="203"/>
      <c r="J214" s="41"/>
      <c r="K214" s="13"/>
      <c r="L214" s="13"/>
    </row>
    <row r="215" customFormat="false" ht="13.5" hidden="false" customHeight="false" outlineLevel="0" collapsed="false">
      <c r="A215" s="32"/>
      <c r="B215" s="34"/>
      <c r="C215" s="34"/>
      <c r="D215" s="234"/>
      <c r="E215" s="232"/>
      <c r="F215" s="233"/>
      <c r="G215" s="76"/>
      <c r="H215" s="76"/>
      <c r="I215" s="69"/>
      <c r="J215" s="4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4"/>
      <c r="G219" s="76"/>
      <c r="H219" s="76"/>
      <c r="I219" s="69"/>
      <c r="J219" s="41"/>
      <c r="K219" s="13"/>
      <c r="L219" s="13"/>
    </row>
    <row r="220" customFormat="false" ht="13.5" hidden="false" customHeight="false" outlineLevel="0" collapsed="false">
      <c r="A220" s="32"/>
      <c r="B220" s="63"/>
      <c r="C220" s="79"/>
      <c r="D220" s="83"/>
      <c r="E220" s="84"/>
      <c r="F220" s="72"/>
      <c r="G220" s="76"/>
      <c r="H220" s="86"/>
      <c r="I220" s="70"/>
      <c r="J220" s="41"/>
      <c r="K220" s="13"/>
      <c r="L220" s="13"/>
    </row>
    <row r="221" customFormat="false" ht="13.5" hidden="false" customHeight="false" outlineLevel="0" collapsed="false">
      <c r="A221" s="32"/>
      <c r="B221" s="63"/>
      <c r="C221" s="74"/>
      <c r="D221" s="83"/>
      <c r="E221" s="84"/>
      <c r="F221" s="72"/>
      <c r="G221" s="85"/>
      <c r="H221" s="85"/>
      <c r="I221" s="70"/>
      <c r="J221" s="41"/>
      <c r="K221" s="13"/>
      <c r="L221" s="13"/>
    </row>
    <row r="222" customFormat="false" ht="15.75" hidden="false" customHeight="false" outlineLevel="0" collapsed="false">
      <c r="A222" s="32"/>
      <c r="B222" s="53"/>
      <c r="C222" s="236"/>
      <c r="D222" s="229"/>
      <c r="E222" s="229"/>
      <c r="F222" s="200"/>
      <c r="G222" s="202"/>
      <c r="H222" s="202"/>
      <c r="I222" s="203"/>
      <c r="J222" s="41"/>
      <c r="K222" s="13"/>
      <c r="L222" s="13"/>
    </row>
    <row r="223" customFormat="false" ht="13.5" hidden="false" customHeight="false" outlineLevel="0" collapsed="false">
      <c r="A223" s="32"/>
      <c r="B223" s="237"/>
      <c r="C223" s="237"/>
      <c r="D223" s="234"/>
      <c r="E223" s="234"/>
      <c r="F223" s="233"/>
      <c r="G223" s="76"/>
      <c r="H223" s="76"/>
      <c r="I223" s="69"/>
      <c r="J223" s="4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4"/>
      <c r="G232" s="76"/>
      <c r="H232" s="76"/>
      <c r="I232" s="69"/>
      <c r="J232" s="41"/>
      <c r="K232" s="13"/>
      <c r="L232" s="13"/>
    </row>
    <row r="233" customFormat="false" ht="13.5" hidden="false" customHeight="false" outlineLevel="0" collapsed="false">
      <c r="A233" s="32"/>
      <c r="B233" s="63"/>
      <c r="C233" s="79"/>
      <c r="D233" s="83"/>
      <c r="E233" s="84"/>
      <c r="F233" s="72"/>
      <c r="G233" s="76"/>
      <c r="H233" s="86"/>
      <c r="I233" s="70"/>
      <c r="J233" s="41"/>
      <c r="K233" s="13"/>
      <c r="L233" s="13"/>
    </row>
    <row r="234" customFormat="false" ht="13.5" hidden="false" customHeight="false" outlineLevel="0" collapsed="false">
      <c r="A234" s="32"/>
      <c r="B234" s="63"/>
      <c r="C234" s="74"/>
      <c r="D234" s="83"/>
      <c r="E234" s="84"/>
      <c r="F234" s="72"/>
      <c r="G234" s="85"/>
      <c r="H234" s="85"/>
      <c r="I234" s="70"/>
      <c r="J234" s="41"/>
      <c r="K234" s="13"/>
      <c r="L234" s="13"/>
    </row>
    <row r="235" customFormat="false" ht="15.75" hidden="false" customHeight="false" outlineLevel="0" collapsed="false">
      <c r="A235" s="32"/>
      <c r="B235" s="53"/>
      <c r="C235" s="199"/>
      <c r="D235" s="229"/>
      <c r="E235" s="229"/>
      <c r="F235" s="200"/>
      <c r="G235" s="202"/>
      <c r="H235" s="202"/>
      <c r="I235" s="203"/>
      <c r="J235" s="41"/>
      <c r="K235" s="13"/>
      <c r="L235" s="13"/>
    </row>
    <row r="236" customFormat="false" ht="12" hidden="false" customHeight="true" outlineLevel="0" collapsed="false">
      <c r="A236" s="32"/>
      <c r="B236" s="237"/>
      <c r="C236" s="237"/>
      <c r="D236" s="234"/>
      <c r="E236" s="234"/>
      <c r="F236" s="233"/>
      <c r="G236" s="76"/>
      <c r="H236" s="76"/>
      <c r="I236" s="69"/>
      <c r="J236" s="4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13.5" hidden="false" customHeight="false" outlineLevel="0" collapsed="false">
      <c r="A239" s="32"/>
      <c r="B239" s="181"/>
      <c r="C239" s="181"/>
      <c r="D239" s="184"/>
      <c r="E239" s="185"/>
      <c r="F239" s="205"/>
      <c r="G239" s="76"/>
      <c r="H239" s="69"/>
      <c r="I239" s="70"/>
      <c r="J239" s="21"/>
      <c r="K239" s="13"/>
      <c r="L239" s="13"/>
    </row>
    <row r="240" customFormat="false" ht="13.5" hidden="false" customHeight="false" outlineLevel="0" collapsed="false">
      <c r="A240" s="32"/>
      <c r="B240" s="181"/>
      <c r="C240" s="181"/>
      <c r="D240" s="184"/>
      <c r="E240" s="185"/>
      <c r="F240" s="205"/>
      <c r="G240" s="76"/>
      <c r="H240" s="69"/>
      <c r="I240" s="70"/>
      <c r="J240" s="21"/>
      <c r="K240" s="13"/>
      <c r="L240" s="13"/>
    </row>
    <row r="241" customFormat="false" ht="9.75" hidden="false" customHeight="true" outlineLevel="0" collapsed="false">
      <c r="A241" s="32"/>
      <c r="B241" s="181"/>
      <c r="C241" s="181"/>
      <c r="D241" s="184"/>
      <c r="E241" s="185"/>
      <c r="F241" s="204"/>
      <c r="G241" s="76"/>
      <c r="H241" s="76"/>
      <c r="I241" s="69"/>
      <c r="J241" s="41"/>
      <c r="K241" s="13"/>
      <c r="L241" s="13"/>
    </row>
    <row r="242" customFormat="false" ht="16.5" hidden="false" customHeight="true" outlineLevel="0" collapsed="false">
      <c r="A242" s="32"/>
      <c r="B242" s="63"/>
      <c r="C242" s="79"/>
      <c r="D242" s="83"/>
      <c r="E242" s="84"/>
      <c r="F242" s="72"/>
      <c r="G242" s="76"/>
      <c r="H242" s="86"/>
      <c r="I242" s="70"/>
      <c r="J242" s="41"/>
      <c r="K242" s="13"/>
      <c r="L242" s="13"/>
    </row>
    <row r="243" customFormat="false" ht="13.5" hidden="false" customHeight="false" outlineLevel="0" collapsed="false">
      <c r="A243" s="32"/>
      <c r="B243" s="63"/>
      <c r="C243" s="74"/>
      <c r="D243" s="83"/>
      <c r="E243" s="84"/>
      <c r="F243" s="72"/>
      <c r="G243" s="85"/>
      <c r="H243" s="85"/>
      <c r="I243" s="70"/>
      <c r="J243" s="21"/>
      <c r="K243" s="13"/>
      <c r="L243" s="13"/>
    </row>
    <row r="244" customFormat="false" ht="15.75" hidden="false" customHeight="false" outlineLevel="0" collapsed="false">
      <c r="A244" s="32"/>
      <c r="B244" s="53"/>
      <c r="C244" s="236"/>
      <c r="D244" s="229"/>
      <c r="E244" s="229"/>
      <c r="F244" s="200"/>
      <c r="G244" s="202"/>
      <c r="H244" s="202"/>
      <c r="I244" s="203"/>
      <c r="J244" s="41"/>
      <c r="K244" s="13"/>
      <c r="L244" s="13"/>
    </row>
    <row r="245" customFormat="false" ht="13.5" hidden="false" customHeight="false" outlineLevel="0" collapsed="false">
      <c r="A245" s="32"/>
      <c r="B245" s="181"/>
      <c r="C245" s="181"/>
      <c r="D245" s="184"/>
      <c r="E245" s="185"/>
      <c r="F245" s="38"/>
      <c r="G245" s="76"/>
      <c r="H245" s="76"/>
      <c r="I245" s="69"/>
      <c r="J245" s="41"/>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7"/>
      <c r="E250" s="185"/>
      <c r="F250" s="205"/>
      <c r="G250" s="76"/>
      <c r="H250" s="69"/>
      <c r="I250" s="70"/>
      <c r="J250" s="50"/>
      <c r="K250" s="13"/>
      <c r="L250" s="13"/>
    </row>
    <row r="251" customFormat="false" ht="15.75" hidden="false" customHeight="false" outlineLevel="0" collapsed="false">
      <c r="A251" s="32"/>
      <c r="B251" s="181"/>
      <c r="C251" s="181"/>
      <c r="D251" s="187"/>
      <c r="E251" s="185"/>
      <c r="F251" s="205"/>
      <c r="G251" s="76"/>
      <c r="H251" s="69"/>
      <c r="I251" s="70"/>
      <c r="J251" s="50"/>
      <c r="K251" s="13"/>
      <c r="L251" s="13"/>
    </row>
    <row r="252" customFormat="false" ht="15.75" hidden="false" customHeight="false" outlineLevel="0" collapsed="false">
      <c r="A252" s="32"/>
      <c r="B252" s="181"/>
      <c r="C252" s="181"/>
      <c r="D252" s="184"/>
      <c r="E252" s="185"/>
      <c r="F252" s="205"/>
      <c r="G252" s="76"/>
      <c r="H252" s="69"/>
      <c r="I252" s="70"/>
      <c r="J252" s="50"/>
      <c r="K252" s="13"/>
      <c r="L252" s="13"/>
    </row>
    <row r="253" customFormat="false" ht="15.75" hidden="false" customHeight="false" outlineLevel="0" collapsed="false">
      <c r="A253" s="32"/>
      <c r="B253" s="181"/>
      <c r="C253" s="181"/>
      <c r="D253" s="184"/>
      <c r="E253" s="185"/>
      <c r="F253" s="204"/>
      <c r="G253" s="76"/>
      <c r="H253" s="76"/>
      <c r="I253" s="69"/>
      <c r="J253" s="50"/>
      <c r="K253" s="13"/>
      <c r="L253" s="13"/>
    </row>
    <row r="254" customFormat="false" ht="13.5" hidden="false" customHeight="false" outlineLevel="0" collapsed="false">
      <c r="A254" s="32"/>
      <c r="B254" s="63"/>
      <c r="C254" s="79"/>
      <c r="D254" s="83"/>
      <c r="E254" s="84"/>
      <c r="F254" s="72"/>
      <c r="G254" s="76"/>
      <c r="H254" s="86"/>
      <c r="I254" s="70"/>
      <c r="J254" s="41"/>
      <c r="K254" s="13"/>
      <c r="L254" s="13"/>
    </row>
    <row r="255" customFormat="false" ht="13.5" hidden="false" customHeight="false" outlineLevel="0" collapsed="false">
      <c r="A255" s="32"/>
      <c r="B255" s="63"/>
      <c r="C255" s="79"/>
      <c r="D255" s="83"/>
      <c r="E255" s="84"/>
      <c r="F255" s="72"/>
      <c r="G255" s="76"/>
      <c r="H255" s="86"/>
      <c r="I255" s="70"/>
      <c r="J255" s="21"/>
      <c r="K255" s="13"/>
      <c r="L255" s="13"/>
    </row>
    <row r="256" customFormat="false" ht="15.75" hidden="false" customHeight="false" outlineLevel="0" collapsed="false">
      <c r="A256" s="32"/>
      <c r="B256" s="53"/>
      <c r="C256" s="236"/>
      <c r="D256" s="229"/>
      <c r="E256" s="229"/>
      <c r="F256" s="200"/>
      <c r="G256" s="202"/>
      <c r="H256" s="202"/>
      <c r="I256" s="203"/>
      <c r="J256" s="41"/>
      <c r="K256" s="13"/>
      <c r="L256" s="13"/>
    </row>
    <row r="257" customFormat="false" ht="13.5" hidden="false" customHeight="false" outlineLevel="0" collapsed="false">
      <c r="A257" s="32"/>
      <c r="B257" s="181"/>
      <c r="C257" s="181"/>
      <c r="D257" s="184"/>
      <c r="E257" s="185"/>
      <c r="F257" s="38"/>
      <c r="G257" s="76"/>
      <c r="H257" s="76"/>
      <c r="I257" s="69"/>
      <c r="J257" s="41"/>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7"/>
      <c r="E259" s="185"/>
      <c r="F259" s="205"/>
      <c r="G259" s="76"/>
      <c r="H259" s="69"/>
      <c r="I259" s="70"/>
      <c r="J259" s="50"/>
      <c r="K259" s="13"/>
      <c r="L259" s="13"/>
    </row>
    <row r="260" customFormat="false" ht="15.75" hidden="false" customHeight="false" outlineLevel="0" collapsed="false">
      <c r="A260" s="32"/>
      <c r="B260" s="181"/>
      <c r="C260" s="181"/>
      <c r="D260" s="187"/>
      <c r="E260" s="185"/>
      <c r="F260" s="205"/>
      <c r="G260" s="76"/>
      <c r="H260" s="69"/>
      <c r="I260" s="70"/>
      <c r="J260" s="50"/>
      <c r="K260" s="13"/>
      <c r="L260" s="13"/>
    </row>
    <row r="261" customFormat="false" ht="15.75" hidden="false" customHeight="false" outlineLevel="0" collapsed="false">
      <c r="A261" s="32"/>
      <c r="B261" s="181"/>
      <c r="C261" s="181"/>
      <c r="D261" s="184"/>
      <c r="E261" s="185"/>
      <c r="F261" s="205"/>
      <c r="G261" s="76"/>
      <c r="H261" s="69"/>
      <c r="I261" s="70"/>
      <c r="J261" s="50"/>
      <c r="K261" s="13"/>
      <c r="L261" s="13"/>
    </row>
    <row r="262" customFormat="false" ht="15.75" hidden="false" customHeight="false" outlineLevel="0" collapsed="false">
      <c r="A262" s="32"/>
      <c r="B262" s="181"/>
      <c r="C262" s="181"/>
      <c r="D262" s="184"/>
      <c r="E262" s="185"/>
      <c r="F262" s="204"/>
      <c r="G262" s="76"/>
      <c r="H262" s="76"/>
      <c r="I262" s="69"/>
      <c r="J262" s="50"/>
      <c r="K262" s="13"/>
      <c r="L262" s="13"/>
    </row>
    <row r="263" customFormat="false" ht="13.5" hidden="false" customHeight="false" outlineLevel="0" collapsed="false">
      <c r="A263" s="32"/>
      <c r="B263" s="63"/>
      <c r="C263" s="79"/>
      <c r="D263" s="83"/>
      <c r="E263" s="84"/>
      <c r="F263" s="72"/>
      <c r="G263" s="76"/>
      <c r="H263" s="86"/>
      <c r="I263" s="70"/>
      <c r="J263" s="41"/>
      <c r="K263" s="13"/>
      <c r="L263" s="13"/>
    </row>
    <row r="264" customFormat="false" ht="13.5" hidden="false" customHeight="false" outlineLevel="0" collapsed="false">
      <c r="A264" s="32"/>
      <c r="B264" s="238"/>
      <c r="C264" s="238"/>
      <c r="D264" s="239"/>
      <c r="E264" s="238"/>
      <c r="F264" s="72"/>
      <c r="G264" s="73"/>
      <c r="H264" s="40"/>
      <c r="I264" s="40"/>
      <c r="J264" s="41"/>
      <c r="K264" s="13"/>
      <c r="L264" s="13"/>
    </row>
    <row r="265" customFormat="false" ht="15.75" hidden="false" customHeight="false" outlineLevel="0" collapsed="false">
      <c r="A265" s="32"/>
      <c r="B265" s="53"/>
      <c r="C265" s="236"/>
      <c r="D265" s="229"/>
      <c r="E265" s="229"/>
      <c r="F265" s="200"/>
      <c r="G265" s="202"/>
      <c r="H265" s="202"/>
      <c r="I265" s="203"/>
      <c r="J265" s="41"/>
      <c r="K265" s="13"/>
      <c r="L265" s="13"/>
    </row>
    <row r="266" customFormat="false" ht="13.5" hidden="false" customHeight="false" outlineLevel="0" collapsed="false">
      <c r="A266" s="32"/>
      <c r="B266" s="181"/>
      <c r="C266" s="181"/>
      <c r="D266" s="184"/>
      <c r="E266" s="185"/>
      <c r="F266" s="38"/>
      <c r="G266" s="76"/>
      <c r="H266" s="76"/>
      <c r="I266" s="69"/>
      <c r="J266" s="41"/>
      <c r="K266" s="13"/>
      <c r="L266" s="13"/>
    </row>
    <row r="267" customFormat="false" ht="13.5" hidden="false" customHeight="false" outlineLevel="0" collapsed="false">
      <c r="A267" s="32"/>
      <c r="B267" s="181"/>
      <c r="C267" s="181"/>
      <c r="D267" s="187"/>
      <c r="E267" s="185"/>
      <c r="F267" s="205"/>
      <c r="G267" s="76"/>
      <c r="H267" s="69"/>
      <c r="I267" s="70"/>
      <c r="J267" s="93"/>
      <c r="K267" s="13"/>
      <c r="L267" s="13"/>
    </row>
    <row r="268" customFormat="false" ht="13.5" hidden="false" customHeight="false" outlineLevel="0" collapsed="false">
      <c r="A268" s="32"/>
      <c r="B268" s="181"/>
      <c r="C268" s="181"/>
      <c r="D268" s="187"/>
      <c r="E268" s="185"/>
      <c r="F268" s="205"/>
      <c r="G268" s="76"/>
      <c r="H268" s="69"/>
      <c r="I268" s="70"/>
      <c r="J268" s="93"/>
    </row>
    <row r="269" customFormat="false" ht="13.5" hidden="false" customHeight="false" outlineLevel="0" collapsed="false">
      <c r="A269" s="32"/>
      <c r="B269" s="181"/>
      <c r="C269" s="181"/>
      <c r="D269" s="187"/>
      <c r="E269" s="185"/>
      <c r="F269" s="205"/>
      <c r="G269" s="76"/>
      <c r="H269" s="69"/>
      <c r="I269" s="70"/>
      <c r="J269" s="93"/>
    </row>
    <row r="270" customFormat="false" ht="13.5" hidden="false" customHeight="false" outlineLevel="0" collapsed="false">
      <c r="A270" s="32"/>
      <c r="B270" s="181"/>
      <c r="C270" s="181"/>
      <c r="D270" s="184"/>
      <c r="E270" s="185"/>
      <c r="F270" s="205"/>
      <c r="G270" s="76"/>
      <c r="H270" s="69"/>
      <c r="I270" s="70"/>
      <c r="J270" s="93"/>
    </row>
    <row r="271" customFormat="false" ht="13.5" hidden="false" customHeight="false" outlineLevel="0" collapsed="false">
      <c r="A271" s="32"/>
      <c r="B271" s="181"/>
      <c r="C271" s="181"/>
      <c r="D271" s="184"/>
      <c r="E271" s="185"/>
      <c r="F271" s="204"/>
      <c r="G271" s="76"/>
      <c r="H271" s="76"/>
      <c r="I271" s="69"/>
      <c r="J271" s="93"/>
    </row>
    <row r="272" customFormat="false" ht="13.5" hidden="false" customHeight="false" outlineLevel="0" collapsed="false">
      <c r="A272" s="32"/>
      <c r="B272" s="63"/>
      <c r="C272" s="79"/>
      <c r="D272" s="83"/>
      <c r="E272" s="84"/>
      <c r="F272" s="72"/>
      <c r="G272" s="76"/>
      <c r="H272" s="86"/>
      <c r="I272" s="70"/>
      <c r="J272" s="93"/>
    </row>
    <row r="273" customFormat="false" ht="13.5" hidden="false" customHeight="false" outlineLevel="0" collapsed="false">
      <c r="A273" s="32"/>
      <c r="B273" s="240"/>
      <c r="C273" s="240"/>
      <c r="D273" s="241"/>
      <c r="E273" s="240"/>
      <c r="F273" s="242"/>
      <c r="G273" s="243"/>
      <c r="H273" s="244"/>
      <c r="I273" s="244"/>
      <c r="J273" s="93"/>
    </row>
    <row r="274" customFormat="false" ht="15.75" hidden="false" customHeight="false" outlineLevel="0" collapsed="false">
      <c r="A274" s="32"/>
      <c r="B274" s="53"/>
      <c r="C274" s="236"/>
      <c r="D274" s="229"/>
      <c r="E274" s="229"/>
      <c r="F274" s="200"/>
      <c r="G274" s="202"/>
      <c r="H274" s="202"/>
      <c r="I274" s="203"/>
      <c r="J274" s="41"/>
    </row>
    <row r="275" customFormat="false" ht="13.5" hidden="false" customHeight="false" outlineLevel="0" collapsed="false">
      <c r="A275" s="32"/>
      <c r="B275" s="181"/>
      <c r="C275" s="181"/>
      <c r="D275" s="184"/>
      <c r="E275" s="185"/>
      <c r="F275" s="38"/>
      <c r="G275" s="76"/>
      <c r="H275" s="76"/>
      <c r="I275" s="69"/>
      <c r="J275" s="41"/>
    </row>
    <row r="276" customFormat="false" ht="13.5" hidden="false" customHeight="false" outlineLevel="0" collapsed="false">
      <c r="A276" s="32"/>
      <c r="B276" s="181"/>
      <c r="C276" s="181"/>
      <c r="D276" s="187"/>
      <c r="E276" s="185"/>
      <c r="F276" s="205"/>
      <c r="G276" s="76"/>
      <c r="H276" s="69"/>
      <c r="I276" s="70"/>
      <c r="J276" s="41"/>
    </row>
    <row r="277" customFormat="false" ht="13.5" hidden="false" customHeight="false" outlineLevel="0" collapsed="false">
      <c r="A277" s="32"/>
      <c r="B277" s="181"/>
      <c r="C277" s="181"/>
      <c r="D277" s="187"/>
      <c r="E277" s="185"/>
      <c r="F277" s="205"/>
      <c r="G277" s="76"/>
      <c r="H277" s="69"/>
      <c r="I277" s="70"/>
      <c r="J277" s="41"/>
    </row>
    <row r="278" customFormat="false" ht="13.5" hidden="false" customHeight="false" outlineLevel="0" collapsed="false">
      <c r="A278" s="32"/>
      <c r="B278" s="181"/>
      <c r="C278" s="181"/>
      <c r="D278" s="187"/>
      <c r="E278" s="185"/>
      <c r="F278" s="205"/>
      <c r="G278" s="76"/>
      <c r="H278" s="69"/>
      <c r="I278" s="70"/>
      <c r="J278" s="93"/>
    </row>
    <row r="279" customFormat="false" ht="13.5" hidden="false" customHeight="false" outlineLevel="0" collapsed="false">
      <c r="A279" s="32"/>
      <c r="B279" s="181"/>
      <c r="C279" s="181"/>
      <c r="D279" s="184"/>
      <c r="E279" s="185"/>
      <c r="F279" s="205"/>
      <c r="G279" s="76"/>
      <c r="H279" s="69"/>
      <c r="I279" s="70"/>
      <c r="J279" s="93"/>
    </row>
    <row r="280" customFormat="false" ht="13.5" hidden="false" customHeight="false" outlineLevel="0" collapsed="false">
      <c r="A280" s="32"/>
      <c r="B280" s="181"/>
      <c r="C280" s="181"/>
      <c r="D280" s="184"/>
      <c r="E280" s="185"/>
      <c r="F280" s="204"/>
      <c r="G280" s="76"/>
      <c r="H280" s="76"/>
      <c r="I280" s="69"/>
      <c r="J280" s="93"/>
    </row>
    <row r="281" customFormat="false" ht="13.5" hidden="false" customHeight="false" outlineLevel="0" collapsed="false">
      <c r="A281" s="32"/>
      <c r="B281" s="63"/>
      <c r="C281" s="79"/>
      <c r="D281" s="83"/>
      <c r="E281" s="84"/>
      <c r="F281" s="72"/>
      <c r="G281" s="76"/>
      <c r="H281" s="86"/>
      <c r="I281" s="70"/>
      <c r="J281" s="93"/>
    </row>
    <row r="282" customFormat="false" ht="13.5" hidden="false" customHeight="false" outlineLevel="0" collapsed="false">
      <c r="A282" s="32"/>
      <c r="B282" s="240"/>
      <c r="C282" s="240"/>
      <c r="D282" s="241"/>
      <c r="E282" s="240"/>
      <c r="F282" s="245"/>
      <c r="G282" s="246"/>
      <c r="H282" s="81"/>
      <c r="I282" s="81"/>
    </row>
    <row r="283" customFormat="false" ht="15.75" hidden="false" customHeight="false" outlineLevel="0" collapsed="false">
      <c r="A283" s="32"/>
      <c r="B283" s="53"/>
      <c r="C283" s="236"/>
      <c r="D283" s="229"/>
      <c r="E283" s="229"/>
      <c r="F283" s="200"/>
      <c r="G283" s="202"/>
      <c r="H283" s="202"/>
      <c r="I283" s="203"/>
    </row>
    <row r="284" customFormat="false" ht="13.5" hidden="false" customHeight="false" outlineLevel="0" collapsed="false">
      <c r="A284" s="32"/>
      <c r="B284" s="181"/>
      <c r="C284" s="181"/>
      <c r="D284" s="184"/>
      <c r="E284" s="185"/>
      <c r="F284" s="38"/>
      <c r="G284" s="76"/>
      <c r="H284" s="76"/>
      <c r="I284" s="69"/>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231"/>
      <c r="E286" s="185"/>
      <c r="F286" s="205"/>
      <c r="G286" s="76"/>
      <c r="H286" s="69"/>
      <c r="I286" s="70"/>
    </row>
    <row r="287" customFormat="false" ht="13.5" hidden="false" customHeight="false" outlineLevel="0" collapsed="false">
      <c r="A287" s="32"/>
      <c r="B287" s="181"/>
      <c r="C287" s="181"/>
      <c r="D287" s="231"/>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7"/>
      <c r="E298" s="185"/>
      <c r="F298" s="205"/>
      <c r="G298" s="76"/>
      <c r="H298" s="69"/>
      <c r="I298" s="70"/>
    </row>
    <row r="299" customFormat="false" ht="13.5" hidden="false" customHeight="false" outlineLevel="0" collapsed="false">
      <c r="A299" s="32"/>
      <c r="B299" s="181"/>
      <c r="C299" s="181"/>
      <c r="D299" s="187"/>
      <c r="E299" s="185"/>
      <c r="F299" s="205"/>
      <c r="G299" s="76"/>
      <c r="H299" s="69"/>
      <c r="I299" s="70"/>
    </row>
    <row r="300" customFormat="false" ht="13.5" hidden="false" customHeight="false" outlineLevel="0" collapsed="false">
      <c r="A300" s="32"/>
      <c r="B300" s="181"/>
      <c r="C300" s="181"/>
      <c r="D300" s="184"/>
      <c r="E300" s="185"/>
      <c r="F300" s="205"/>
      <c r="G300" s="76"/>
      <c r="H300" s="69"/>
      <c r="I300" s="70"/>
    </row>
    <row r="301" customFormat="false" ht="13.5" hidden="false" customHeight="false" outlineLevel="0" collapsed="false">
      <c r="A301" s="32"/>
      <c r="B301" s="181"/>
      <c r="C301" s="181"/>
      <c r="D301" s="184"/>
      <c r="E301" s="185"/>
      <c r="F301" s="204"/>
      <c r="G301" s="76"/>
      <c r="H301" s="76"/>
      <c r="I301" s="69"/>
    </row>
    <row r="302" customFormat="false" ht="13.5" hidden="false" customHeight="false" outlineLevel="0" collapsed="false">
      <c r="A302" s="32"/>
      <c r="B302" s="63"/>
      <c r="C302" s="79"/>
      <c r="D302" s="83"/>
      <c r="E302" s="84"/>
      <c r="F302" s="72"/>
      <c r="G302" s="76"/>
      <c r="H302" s="86"/>
      <c r="I302" s="70"/>
    </row>
    <row r="303" customFormat="false" ht="13.5" hidden="false" customHeight="false" outlineLevel="0" collapsed="false">
      <c r="A303" s="32"/>
      <c r="B303" s="240"/>
      <c r="C303" s="240"/>
      <c r="D303" s="241"/>
      <c r="E303" s="240"/>
      <c r="F303" s="245"/>
      <c r="G303" s="246"/>
      <c r="H303" s="81"/>
      <c r="I303" s="81"/>
    </row>
    <row r="304" customFormat="false" ht="15.75" hidden="false" customHeight="false" outlineLevel="0" collapsed="false">
      <c r="A304" s="32"/>
      <c r="B304" s="53"/>
      <c r="C304" s="236"/>
      <c r="D304" s="229"/>
      <c r="E304" s="229"/>
      <c r="F304" s="200"/>
      <c r="G304" s="202"/>
      <c r="H304" s="202"/>
      <c r="I304" s="203"/>
    </row>
    <row r="305" customFormat="false" ht="13.5" hidden="false" customHeight="false" outlineLevel="0" collapsed="false">
      <c r="A305" s="32"/>
      <c r="B305" s="181"/>
      <c r="C305" s="181"/>
      <c r="D305" s="184"/>
      <c r="E305" s="185"/>
      <c r="F305" s="38"/>
      <c r="G305" s="76"/>
      <c r="H305" s="76"/>
      <c r="I305" s="69"/>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4"/>
      <c r="E317" s="185"/>
      <c r="F317" s="204"/>
      <c r="G317" s="76"/>
      <c r="H317" s="76"/>
      <c r="I317" s="69"/>
    </row>
    <row r="318" customFormat="false" ht="13.5" hidden="false" customHeight="false" outlineLevel="0" collapsed="false">
      <c r="A318" s="32"/>
      <c r="B318" s="63"/>
      <c r="C318" s="79"/>
      <c r="D318" s="83"/>
      <c r="E318" s="84"/>
      <c r="F318" s="72"/>
      <c r="G318" s="76"/>
      <c r="H318" s="86"/>
      <c r="I318" s="70"/>
    </row>
    <row r="319" customFormat="false" ht="13.5" hidden="false" customHeight="false" outlineLevel="0" collapsed="false">
      <c r="A319" s="32"/>
      <c r="B319" s="240"/>
      <c r="C319" s="240"/>
      <c r="D319" s="241"/>
      <c r="E319" s="240"/>
      <c r="F319" s="245"/>
      <c r="G319" s="246"/>
      <c r="H319" s="81"/>
      <c r="I319" s="81"/>
    </row>
    <row r="320" customFormat="false" ht="15.75" hidden="false" customHeight="false" outlineLevel="0" collapsed="false">
      <c r="A320" s="32"/>
      <c r="B320" s="53"/>
      <c r="C320" s="236"/>
      <c r="D320" s="229"/>
      <c r="E320" s="229"/>
      <c r="F320" s="200"/>
      <c r="G320" s="202"/>
      <c r="H320" s="202"/>
      <c r="I320" s="203"/>
    </row>
    <row r="321" customFormat="false" ht="13.5" hidden="false" customHeight="false" outlineLevel="0" collapsed="false">
      <c r="A321" s="32"/>
      <c r="B321" s="181"/>
      <c r="C321" s="181"/>
      <c r="D321" s="184"/>
      <c r="E321" s="185"/>
      <c r="F321" s="38"/>
      <c r="G321" s="76"/>
      <c r="H321" s="76"/>
      <c r="I321" s="69"/>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row>
    <row r="392" customFormat="false" ht="13.5" hidden="false" customHeight="false" outlineLevel="0" collapsed="false">
      <c r="A392" s="32"/>
      <c r="B392" s="181"/>
      <c r="C392" s="181"/>
      <c r="D392" s="187"/>
      <c r="E392" s="185"/>
      <c r="F392" s="205"/>
      <c r="G392" s="76"/>
      <c r="H392" s="69"/>
      <c r="I392" s="70"/>
    </row>
    <row r="393" customFormat="false" ht="13.5" hidden="false" customHeight="false" outlineLevel="0" collapsed="false">
      <c r="A393" s="32"/>
      <c r="B393" s="181"/>
      <c r="C393" s="181"/>
      <c r="D393" s="187"/>
      <c r="E393" s="185"/>
      <c r="F393" s="205"/>
      <c r="G393" s="76"/>
      <c r="H393" s="69"/>
      <c r="I393" s="70"/>
      <c r="J393" s="21"/>
    </row>
    <row r="394" customFormat="false" ht="13.5" hidden="false" customHeight="false" outlineLevel="0" collapsed="false">
      <c r="A394" s="32"/>
      <c r="B394" s="181"/>
      <c r="C394" s="181"/>
      <c r="D394" s="184"/>
      <c r="E394" s="185"/>
      <c r="F394" s="204"/>
      <c r="G394" s="76"/>
      <c r="H394" s="76"/>
      <c r="I394" s="69"/>
    </row>
    <row r="395" customFormat="false" ht="13.5" hidden="false" customHeight="false" outlineLevel="0" collapsed="false">
      <c r="A395" s="32"/>
      <c r="B395" s="63"/>
      <c r="C395" s="79"/>
      <c r="D395" s="83"/>
      <c r="E395" s="84"/>
      <c r="F395" s="72"/>
      <c r="G395" s="76"/>
      <c r="H395" s="86"/>
      <c r="I395" s="70"/>
    </row>
    <row r="396" customFormat="false" ht="13.5" hidden="false" customHeight="false" outlineLevel="0" collapsed="false">
      <c r="A396" s="32"/>
      <c r="B396" s="240"/>
      <c r="C396" s="240"/>
      <c r="D396" s="241"/>
      <c r="E396" s="240"/>
      <c r="F396" s="245"/>
      <c r="G396" s="246"/>
      <c r="H396" s="81"/>
      <c r="I396"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4" activeCellId="0" sqref="E84"/>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5" t="n">
        <f aca="false">'Cover Sheet'!D7:F7</f>
        <v>46232</v>
      </c>
      <c r="E7" s="95"/>
      <c r="F7" s="95"/>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5.75" hidden="false" customHeight="false" outlineLevel="0" collapsed="false">
      <c r="B10" s="174" t="s">
        <v>63</v>
      </c>
      <c r="C10" s="263"/>
      <c r="D10" s="254" t="s">
        <v>26</v>
      </c>
      <c r="E10" s="254" t="s">
        <v>27</v>
      </c>
      <c r="F10" s="176" t="s">
        <v>28</v>
      </c>
      <c r="G10" s="178" t="s">
        <v>24</v>
      </c>
      <c r="H10" s="178" t="s">
        <v>15</v>
      </c>
      <c r="I10" s="179"/>
    </row>
    <row r="11" customFormat="false" ht="13.5" hidden="false" customHeight="false" outlineLevel="0" collapsed="false">
      <c r="B11" s="180"/>
      <c r="C11" s="181"/>
      <c r="D11" s="256"/>
      <c r="E11" s="266"/>
      <c r="F11" s="38"/>
      <c r="G11" s="76"/>
      <c r="H11" s="76"/>
      <c r="I11" s="135"/>
    </row>
    <row r="12" customFormat="false" ht="13.5" hidden="false" customHeight="false" outlineLevel="0" collapsed="false">
      <c r="B12" s="180" t="s">
        <v>64</v>
      </c>
      <c r="C12" s="181"/>
      <c r="D12" s="187"/>
      <c r="E12" s="185" t="s">
        <v>37</v>
      </c>
      <c r="F12" s="186"/>
      <c r="G12" s="76" t="n">
        <f aca="false">($D12*F12)</f>
        <v>0</v>
      </c>
      <c r="H12" s="69" t="e">
        <f aca="false">(G12/'Cover Sheet'!H$3)</f>
        <v>#DIV/0!</v>
      </c>
      <c r="I12" s="136"/>
    </row>
    <row r="13" customFormat="false" ht="13.5" hidden="false" customHeight="false" outlineLevel="0" collapsed="false">
      <c r="B13" s="180" t="s">
        <v>65</v>
      </c>
      <c r="C13" s="181"/>
      <c r="D13" s="187"/>
      <c r="E13" s="185" t="s">
        <v>37</v>
      </c>
      <c r="F13" s="186"/>
      <c r="G13" s="76" t="n">
        <f aca="false">($D13*F13)</f>
        <v>0</v>
      </c>
      <c r="H13" s="69" t="e">
        <f aca="false">(G13/'Cover Sheet'!H$3)</f>
        <v>#DIV/0!</v>
      </c>
      <c r="I13" s="136"/>
    </row>
    <row r="14" customFormat="false" ht="13.5" hidden="false" customHeight="false" outlineLevel="0" collapsed="false">
      <c r="B14" s="180" t="s">
        <v>66</v>
      </c>
      <c r="C14" s="181"/>
      <c r="D14" s="187"/>
      <c r="E14" s="185" t="s">
        <v>67</v>
      </c>
      <c r="F14" s="186"/>
      <c r="G14" s="76" t="n">
        <f aca="false">($D14*F14)</f>
        <v>0</v>
      </c>
      <c r="H14" s="69" t="e">
        <f aca="false">(G14/'Cover Sheet'!H$3)</f>
        <v>#DIV/0!</v>
      </c>
      <c r="I14" s="136"/>
    </row>
    <row r="15" customFormat="false" ht="13.5" hidden="false" customHeight="false" outlineLevel="0" collapsed="false">
      <c r="B15" s="180" t="s">
        <v>68</v>
      </c>
      <c r="C15" s="181"/>
      <c r="D15" s="187"/>
      <c r="E15" s="185" t="s">
        <v>69</v>
      </c>
      <c r="F15" s="186"/>
      <c r="G15" s="76" t="n">
        <f aca="false">($D15*F15)</f>
        <v>0</v>
      </c>
      <c r="H15" s="69" t="e">
        <f aca="false">(G15/'Cover Sheet'!H$3)</f>
        <v>#DIV/0!</v>
      </c>
      <c r="I15" s="136"/>
    </row>
    <row r="16" customFormat="false" ht="13.5" hidden="false" customHeight="false" outlineLevel="0" collapsed="false">
      <c r="B16" s="180" t="s">
        <v>70</v>
      </c>
      <c r="C16" s="181"/>
      <c r="D16" s="187"/>
      <c r="E16" s="185" t="s">
        <v>30</v>
      </c>
      <c r="F16" s="186"/>
      <c r="G16" s="76" t="n">
        <f aca="false">($D16*F16)</f>
        <v>0</v>
      </c>
      <c r="H16" s="69" t="e">
        <f aca="false">(G16/'Cover Sheet'!H$3)</f>
        <v>#DIV/0!</v>
      </c>
      <c r="I16" s="136"/>
    </row>
    <row r="17" customFormat="false" ht="13.5" hidden="false" customHeight="false" outlineLevel="0" collapsed="false">
      <c r="B17" s="180" t="s">
        <v>71</v>
      </c>
      <c r="C17" s="181"/>
      <c r="D17" s="187"/>
      <c r="E17" s="185" t="s">
        <v>72</v>
      </c>
      <c r="F17" s="186"/>
      <c r="G17" s="76" t="n">
        <f aca="false">($D17*F17)</f>
        <v>0</v>
      </c>
      <c r="H17" s="69" t="e">
        <f aca="false">(G17/'Cover Sheet'!H$3)</f>
        <v>#DIV/0!</v>
      </c>
      <c r="I17" s="136"/>
    </row>
    <row r="18" customFormat="false" ht="13.5" hidden="false" customHeight="false" outlineLevel="0" collapsed="false">
      <c r="B18" s="180" t="s">
        <v>73</v>
      </c>
      <c r="C18" s="181"/>
      <c r="D18" s="187"/>
      <c r="E18" s="185" t="s">
        <v>67</v>
      </c>
      <c r="F18" s="186"/>
      <c r="G18" s="76" t="n">
        <f aca="false">($D18*F18)</f>
        <v>0</v>
      </c>
      <c r="H18" s="69" t="e">
        <f aca="false">(G18/'Cover Sheet'!H$3)</f>
        <v>#DIV/0!</v>
      </c>
      <c r="I18" s="136"/>
    </row>
    <row r="19" customFormat="false" ht="13.5" hidden="false" customHeight="false" outlineLevel="0" collapsed="false">
      <c r="B19" s="180" t="s">
        <v>74</v>
      </c>
      <c r="C19" s="181"/>
      <c r="D19" s="187"/>
      <c r="E19" s="185" t="s">
        <v>69</v>
      </c>
      <c r="F19" s="186"/>
      <c r="G19" s="76" t="n">
        <f aca="false">($D19*F19)</f>
        <v>0</v>
      </c>
      <c r="H19" s="69" t="e">
        <f aca="false">(G19/'Cover Sheet'!H$3)</f>
        <v>#DIV/0!</v>
      </c>
      <c r="I19" s="136"/>
    </row>
    <row r="20" customFormat="false" ht="13.5" hidden="false" customHeight="false" outlineLevel="0" collapsed="false">
      <c r="B20" s="180" t="s">
        <v>75</v>
      </c>
      <c r="C20" s="181"/>
      <c r="D20" s="187"/>
      <c r="E20" s="185" t="s">
        <v>69</v>
      </c>
      <c r="F20" s="186"/>
      <c r="G20" s="76" t="n">
        <f aca="false">($D20*F20)</f>
        <v>0</v>
      </c>
      <c r="H20" s="69" t="e">
        <f aca="false">(G20/'Cover Sheet'!H$3)</f>
        <v>#DIV/0!</v>
      </c>
      <c r="I20" s="136"/>
    </row>
    <row r="21" customFormat="false" ht="13.5" hidden="false" customHeight="false" outlineLevel="0" collapsed="false">
      <c r="B21" s="180" t="s">
        <v>76</v>
      </c>
      <c r="C21" s="181"/>
      <c r="D21" s="187"/>
      <c r="E21" s="185" t="s">
        <v>77</v>
      </c>
      <c r="F21" s="186"/>
      <c r="G21" s="76" t="n">
        <f aca="false">($D21*F21)</f>
        <v>0</v>
      </c>
      <c r="H21" s="69" t="e">
        <f aca="false">(G21/'Cover Sheet'!H$3)</f>
        <v>#DIV/0!</v>
      </c>
      <c r="I21" s="136"/>
    </row>
    <row r="22" customFormat="false" ht="13.5" hidden="false" customHeight="false" outlineLevel="0" collapsed="false">
      <c r="B22" s="180" t="s">
        <v>78</v>
      </c>
      <c r="C22" s="181"/>
      <c r="D22" s="187"/>
      <c r="E22" s="185"/>
      <c r="F22" s="186"/>
      <c r="G22" s="76" t="n">
        <f aca="false">($D22*F22)</f>
        <v>0</v>
      </c>
      <c r="H22" s="69" t="e">
        <f aca="false">(G22/'Cover Sheet'!H$3)</f>
        <v>#DIV/0!</v>
      </c>
      <c r="I22" s="136"/>
    </row>
    <row r="23" customFormat="false" ht="13.5" hidden="false" customHeight="false" outlineLevel="0" collapsed="false">
      <c r="B23" s="180" t="s">
        <v>79</v>
      </c>
      <c r="C23" s="181"/>
      <c r="D23" s="187"/>
      <c r="E23" s="185" t="s">
        <v>77</v>
      </c>
      <c r="F23" s="186"/>
      <c r="G23" s="76" t="n">
        <f aca="false">($D23*F23)</f>
        <v>0</v>
      </c>
      <c r="H23" s="69" t="e">
        <f aca="false">(G23/'Cover Sheet'!H$3)</f>
        <v>#DIV/0!</v>
      </c>
      <c r="I23" s="136"/>
    </row>
    <row r="24" customFormat="false" ht="13.5" hidden="false" customHeight="false" outlineLevel="0" collapsed="false">
      <c r="B24" s="180" t="s">
        <v>80</v>
      </c>
      <c r="C24" s="181"/>
      <c r="D24" s="187"/>
      <c r="E24" s="185" t="s">
        <v>77</v>
      </c>
      <c r="F24" s="186"/>
      <c r="G24" s="76" t="n">
        <f aca="false">($D24*F24)</f>
        <v>0</v>
      </c>
      <c r="H24" s="69" t="e">
        <f aca="false">(G24/'Cover Sheet'!H$3)</f>
        <v>#DIV/0!</v>
      </c>
      <c r="I24" s="136"/>
    </row>
    <row r="25" customFormat="false" ht="13.5" hidden="false" customHeight="false" outlineLevel="0" collapsed="false">
      <c r="B25" s="180" t="s">
        <v>81</v>
      </c>
      <c r="C25" s="181"/>
      <c r="D25" s="187"/>
      <c r="E25" s="185" t="s">
        <v>77</v>
      </c>
      <c r="F25" s="186"/>
      <c r="G25" s="76" t="n">
        <f aca="false">($D25*F25)</f>
        <v>0</v>
      </c>
      <c r="H25" s="69" t="e">
        <f aca="false">(G25/'Cover Sheet'!H$3)</f>
        <v>#DIV/0!</v>
      </c>
      <c r="I25" s="136"/>
    </row>
    <row r="26" customFormat="false" ht="13.5" hidden="false" customHeight="false" outlineLevel="0" collapsed="false">
      <c r="B26" s="180" t="s">
        <v>82</v>
      </c>
      <c r="C26" s="181"/>
      <c r="D26" s="187"/>
      <c r="E26" s="185" t="s">
        <v>69</v>
      </c>
      <c r="F26" s="186"/>
      <c r="G26" s="76" t="n">
        <f aca="false">($D26*F26)</f>
        <v>0</v>
      </c>
      <c r="H26" s="69" t="e">
        <f aca="false">(G26/'Cover Sheet'!H$3)</f>
        <v>#DIV/0!</v>
      </c>
      <c r="I26" s="136"/>
    </row>
    <row r="27" customFormat="false" ht="13.5" hidden="false" customHeight="false" outlineLevel="0" collapsed="false">
      <c r="B27" s="180" t="s">
        <v>83</v>
      </c>
      <c r="C27" s="181"/>
      <c r="D27" s="187"/>
      <c r="E27" s="185" t="s">
        <v>30</v>
      </c>
      <c r="F27" s="186"/>
      <c r="G27" s="76" t="n">
        <f aca="false">($D27*F27)</f>
        <v>0</v>
      </c>
      <c r="H27" s="69" t="e">
        <f aca="false">(G27/'Cover Sheet'!H$3)</f>
        <v>#DIV/0!</v>
      </c>
      <c r="I27" s="136"/>
    </row>
    <row r="28" customFormat="false" ht="13.5" hidden="false" customHeight="false" outlineLevel="0" collapsed="false">
      <c r="B28" s="180" t="s">
        <v>84</v>
      </c>
      <c r="C28" s="181"/>
      <c r="D28" s="187"/>
      <c r="E28" s="185" t="s">
        <v>77</v>
      </c>
      <c r="F28" s="186"/>
      <c r="G28" s="76" t="n">
        <f aca="false">($D28*F28)</f>
        <v>0</v>
      </c>
      <c r="H28" s="69" t="e">
        <f aca="false">(G28/'Cover Sheet'!H$3)</f>
        <v>#DIV/0!</v>
      </c>
      <c r="I28" s="136"/>
    </row>
    <row r="29" customFormat="false" ht="13.5" hidden="false" customHeight="false" outlineLevel="0" collapsed="false">
      <c r="B29" s="180" t="s">
        <v>85</v>
      </c>
      <c r="C29" s="181"/>
      <c r="D29" s="187"/>
      <c r="E29" s="185" t="s">
        <v>77</v>
      </c>
      <c r="F29" s="186"/>
      <c r="G29" s="76" t="n">
        <f aca="false">($D29*F29)</f>
        <v>0</v>
      </c>
      <c r="H29" s="69" t="e">
        <f aca="false">(G29/'Cover Sheet'!H$3)</f>
        <v>#DIV/0!</v>
      </c>
      <c r="I29" s="136"/>
    </row>
    <row r="30" customFormat="false" ht="13.5" hidden="false" customHeight="false" outlineLevel="0" collapsed="false">
      <c r="B30" s="180" t="s">
        <v>86</v>
      </c>
      <c r="C30" s="181"/>
      <c r="D30" s="187"/>
      <c r="E30" s="185" t="s">
        <v>67</v>
      </c>
      <c r="F30" s="186"/>
      <c r="G30" s="76" t="n">
        <f aca="false">($D30*F30)</f>
        <v>0</v>
      </c>
      <c r="H30" s="69" t="e">
        <f aca="false">(G30/'Cover Sheet'!H$3)</f>
        <v>#DIV/0!</v>
      </c>
      <c r="I30" s="136"/>
    </row>
    <row r="31" customFormat="false" ht="13.5" hidden="false" customHeight="false" outlineLevel="0" collapsed="false">
      <c r="B31" s="180" t="s">
        <v>87</v>
      </c>
      <c r="C31" s="181"/>
      <c r="D31" s="187"/>
      <c r="E31" s="185" t="s">
        <v>30</v>
      </c>
      <c r="F31" s="186"/>
      <c r="G31" s="76" t="n">
        <f aca="false">($D31*F31)</f>
        <v>0</v>
      </c>
      <c r="H31" s="69" t="e">
        <f aca="false">(G31/'Cover Sheet'!H$3)</f>
        <v>#DIV/0!</v>
      </c>
      <c r="I31" s="136"/>
    </row>
    <row r="32" customFormat="false" ht="13.5" hidden="false" customHeight="false" outlineLevel="0" collapsed="false">
      <c r="B32" s="180" t="s">
        <v>88</v>
      </c>
      <c r="C32" s="181"/>
      <c r="D32" s="187"/>
      <c r="E32" s="185" t="s">
        <v>69</v>
      </c>
      <c r="F32" s="186"/>
      <c r="G32" s="76" t="n">
        <f aca="false">($D32*F32)</f>
        <v>0</v>
      </c>
      <c r="H32" s="69" t="e">
        <f aca="false">(G32/'Cover Sheet'!H$3)</f>
        <v>#DIV/0!</v>
      </c>
      <c r="I32" s="136"/>
    </row>
    <row r="33" customFormat="false" ht="13.5" hidden="false" customHeight="false" outlineLevel="0" collapsed="false">
      <c r="B33" s="180" t="s">
        <v>89</v>
      </c>
      <c r="C33" s="181"/>
      <c r="D33" s="187"/>
      <c r="E33" s="185" t="s">
        <v>69</v>
      </c>
      <c r="F33" s="186"/>
      <c r="G33" s="76" t="n">
        <f aca="false">($D33*F33)</f>
        <v>0</v>
      </c>
      <c r="H33" s="69" t="e">
        <f aca="false">(G33/'Cover Sheet'!H$3)</f>
        <v>#DIV/0!</v>
      </c>
      <c r="I33" s="136"/>
    </row>
    <row r="34" customFormat="false" ht="13.5" hidden="false" customHeight="false" outlineLevel="0" collapsed="false">
      <c r="B34" s="180" t="s">
        <v>90</v>
      </c>
      <c r="C34" s="181"/>
      <c r="D34" s="187"/>
      <c r="E34" s="185" t="s">
        <v>67</v>
      </c>
      <c r="F34" s="186"/>
      <c r="G34" s="76" t="n">
        <f aca="false">($D34*F34)</f>
        <v>0</v>
      </c>
      <c r="H34" s="69" t="e">
        <f aca="false">(G34/'Cover Sheet'!H$3)</f>
        <v>#DIV/0!</v>
      </c>
      <c r="I34" s="136"/>
    </row>
    <row r="35" customFormat="false" ht="13.5" hidden="false" customHeight="false" outlineLevel="0" collapsed="false">
      <c r="B35" s="180" t="s">
        <v>91</v>
      </c>
      <c r="C35" s="181"/>
      <c r="D35" s="187"/>
      <c r="E35" s="185" t="s">
        <v>77</v>
      </c>
      <c r="F35" s="186"/>
      <c r="G35" s="76" t="n">
        <f aca="false">($D35*F35)</f>
        <v>0</v>
      </c>
      <c r="H35" s="69" t="e">
        <f aca="false">(G35/'Cover Sheet'!H$3)</f>
        <v>#DIV/0!</v>
      </c>
      <c r="I35" s="136"/>
    </row>
    <row r="36" customFormat="false" ht="13.5" hidden="false" customHeight="false" outlineLevel="0" collapsed="false">
      <c r="B36" s="180" t="s">
        <v>92</v>
      </c>
      <c r="C36" s="181"/>
      <c r="D36" s="187"/>
      <c r="E36" s="185" t="s">
        <v>77</v>
      </c>
      <c r="F36" s="186"/>
      <c r="G36" s="76" t="n">
        <f aca="false">($D36*F36)</f>
        <v>0</v>
      </c>
      <c r="H36" s="69" t="e">
        <f aca="false">(G36/'Cover Sheet'!H$3)</f>
        <v>#DIV/0!</v>
      </c>
      <c r="I36" s="136"/>
    </row>
    <row r="37" customFormat="false" ht="13.5" hidden="false" customHeight="false" outlineLevel="0" collapsed="false">
      <c r="B37" s="180" t="s">
        <v>93</v>
      </c>
      <c r="C37" s="181"/>
      <c r="D37" s="187"/>
      <c r="E37" s="185" t="s">
        <v>72</v>
      </c>
      <c r="F37" s="186"/>
      <c r="G37" s="76" t="n">
        <f aca="false">($D37*F37)</f>
        <v>0</v>
      </c>
      <c r="H37" s="69" t="e">
        <f aca="false">(G37/'Cover Sheet'!H$3)</f>
        <v>#DIV/0!</v>
      </c>
      <c r="I37" s="136"/>
    </row>
    <row r="38" customFormat="false" ht="13.5" hidden="false" customHeight="false" outlineLevel="0" collapsed="false">
      <c r="B38" s="180" t="s">
        <v>94</v>
      </c>
      <c r="C38" s="181"/>
      <c r="D38" s="187"/>
      <c r="E38" s="185" t="s">
        <v>95</v>
      </c>
      <c r="F38" s="186"/>
      <c r="G38" s="76" t="n">
        <f aca="false">($D38*F38)</f>
        <v>0</v>
      </c>
      <c r="H38" s="69" t="e">
        <f aca="false">(G38/'Cover Sheet'!H$3)</f>
        <v>#DIV/0!</v>
      </c>
      <c r="I38" s="136"/>
    </row>
    <row r="39" customFormat="false" ht="13.5" hidden="false" customHeight="false" outlineLevel="0" collapsed="false">
      <c r="B39" s="180" t="s">
        <v>96</v>
      </c>
      <c r="C39" s="181"/>
      <c r="D39" s="187"/>
      <c r="E39" s="185" t="s">
        <v>77</v>
      </c>
      <c r="F39" s="186"/>
      <c r="G39" s="76" t="n">
        <f aca="false">($D39*F39)</f>
        <v>0</v>
      </c>
      <c r="H39" s="69" t="e">
        <f aca="false">(G39/'Cover Sheet'!H$3)</f>
        <v>#DIV/0!</v>
      </c>
      <c r="I39" s="136"/>
    </row>
    <row r="40" customFormat="false" ht="13.5" hidden="false" customHeight="false" outlineLevel="0" collapsed="false">
      <c r="B40" s="180" t="s">
        <v>97</v>
      </c>
      <c r="C40" s="181"/>
      <c r="D40" s="187"/>
      <c r="E40" s="185" t="s">
        <v>72</v>
      </c>
      <c r="F40" s="186"/>
      <c r="G40" s="76" t="n">
        <f aca="false">($D40*F40)</f>
        <v>0</v>
      </c>
      <c r="H40" s="69" t="e">
        <f aca="false">(G40/'Cover Sheet'!H$3)</f>
        <v>#DIV/0!</v>
      </c>
      <c r="I40" s="136"/>
    </row>
    <row r="41" customFormat="false" ht="13.5" hidden="false" customHeight="false" outlineLevel="0" collapsed="false">
      <c r="B41" s="180" t="s">
        <v>98</v>
      </c>
      <c r="C41" s="181"/>
      <c r="D41" s="187"/>
      <c r="E41" s="185" t="s">
        <v>72</v>
      </c>
      <c r="F41" s="186"/>
      <c r="G41" s="76" t="n">
        <f aca="false">($D41*F41)</f>
        <v>0</v>
      </c>
      <c r="H41" s="69" t="e">
        <f aca="false">(G41/'Cover Sheet'!H$3)</f>
        <v>#DIV/0!</v>
      </c>
      <c r="I41" s="136"/>
    </row>
    <row r="42" customFormat="false" ht="13.5" hidden="false" customHeight="false" outlineLevel="0" collapsed="false">
      <c r="B42" s="180" t="s">
        <v>99</v>
      </c>
      <c r="C42" s="181"/>
      <c r="D42" s="187"/>
      <c r="E42" s="185" t="s">
        <v>72</v>
      </c>
      <c r="F42" s="186"/>
      <c r="G42" s="76" t="n">
        <f aca="false">($D42*F42)</f>
        <v>0</v>
      </c>
      <c r="H42" s="69" t="e">
        <f aca="false">(G42/'Cover Sheet'!H$3)</f>
        <v>#DIV/0!</v>
      </c>
      <c r="I42" s="136"/>
    </row>
    <row r="43" customFormat="false" ht="13.5" hidden="false" customHeight="false" outlineLevel="0" collapsed="false">
      <c r="B43" s="180" t="s">
        <v>100</v>
      </c>
      <c r="C43" s="181"/>
      <c r="D43" s="187"/>
      <c r="E43" s="185" t="s">
        <v>37</v>
      </c>
      <c r="F43" s="186"/>
      <c r="G43" s="76" t="n">
        <f aca="false">($D43*F43)</f>
        <v>0</v>
      </c>
      <c r="H43" s="69" t="e">
        <f aca="false">(G43/'Cover Sheet'!H$3)</f>
        <v>#DIV/0!</v>
      </c>
      <c r="I43" s="136"/>
    </row>
    <row r="44" customFormat="false" ht="13.5" hidden="false" customHeight="false" outlineLevel="0" collapsed="false">
      <c r="B44" s="180" t="s">
        <v>101</v>
      </c>
      <c r="C44" s="181"/>
      <c r="D44" s="187"/>
      <c r="E44" s="185" t="s">
        <v>30</v>
      </c>
      <c r="F44" s="186"/>
      <c r="G44" s="76" t="n">
        <f aca="false">($D44*F44)</f>
        <v>0</v>
      </c>
      <c r="H44" s="69" t="e">
        <f aca="false">(G44/'Cover Sheet'!H$3)</f>
        <v>#DIV/0!</v>
      </c>
      <c r="I44" s="136"/>
    </row>
    <row r="45" customFormat="false" ht="13.5" hidden="false" customHeight="false" outlineLevel="0" collapsed="false">
      <c r="B45" s="180" t="s">
        <v>102</v>
      </c>
      <c r="C45" s="181"/>
      <c r="D45" s="187"/>
      <c r="E45" s="185" t="s">
        <v>67</v>
      </c>
      <c r="F45" s="186"/>
      <c r="G45" s="76" t="n">
        <f aca="false">($D45*F45)</f>
        <v>0</v>
      </c>
      <c r="H45" s="69" t="e">
        <f aca="false">(G45/'Cover Sheet'!H$3)</f>
        <v>#DIV/0!</v>
      </c>
      <c r="I45" s="136"/>
    </row>
    <row r="46" customFormat="false" ht="13.5" hidden="false" customHeight="false" outlineLevel="0" collapsed="false">
      <c r="B46" s="180" t="s">
        <v>103</v>
      </c>
      <c r="C46" s="181"/>
      <c r="D46" s="187"/>
      <c r="E46" s="185" t="s">
        <v>67</v>
      </c>
      <c r="F46" s="186"/>
      <c r="G46" s="76" t="n">
        <f aca="false">($D46*F46)</f>
        <v>0</v>
      </c>
      <c r="H46" s="69" t="e">
        <f aca="false">(G46/'Cover Sheet'!H$3)</f>
        <v>#DIV/0!</v>
      </c>
      <c r="I46" s="136"/>
    </row>
    <row r="47" customFormat="false" ht="13.5" hidden="false" customHeight="false" outlineLevel="0" collapsed="false">
      <c r="B47" s="180" t="s">
        <v>104</v>
      </c>
      <c r="C47" s="181"/>
      <c r="D47" s="187"/>
      <c r="E47" s="185" t="s">
        <v>72</v>
      </c>
      <c r="F47" s="186"/>
      <c r="G47" s="76" t="n">
        <f aca="false">($D47*F47)</f>
        <v>0</v>
      </c>
      <c r="H47" s="69" t="e">
        <f aca="false">(G47/'Cover Sheet'!H$3)</f>
        <v>#DIV/0!</v>
      </c>
      <c r="I47" s="136"/>
    </row>
    <row r="48" customFormat="false" ht="13.5" hidden="false" customHeight="false" outlineLevel="0" collapsed="false">
      <c r="B48" s="180" t="s">
        <v>105</v>
      </c>
      <c r="C48" s="181"/>
      <c r="D48" s="187"/>
      <c r="E48" s="185" t="s">
        <v>69</v>
      </c>
      <c r="F48" s="186"/>
      <c r="G48" s="76" t="n">
        <f aca="false">($D48*F48)</f>
        <v>0</v>
      </c>
      <c r="H48" s="69" t="e">
        <f aca="false">(G48/'Cover Sheet'!H$3)</f>
        <v>#DIV/0!</v>
      </c>
      <c r="I48" s="136"/>
    </row>
    <row r="49" customFormat="false" ht="13.5" hidden="false" customHeight="false" outlineLevel="0" collapsed="false">
      <c r="B49" s="180" t="s">
        <v>106</v>
      </c>
      <c r="C49" s="181"/>
      <c r="D49" s="187"/>
      <c r="E49" s="185" t="s">
        <v>67</v>
      </c>
      <c r="F49" s="186"/>
      <c r="G49" s="76" t="n">
        <f aca="false">($D49*F49)</f>
        <v>0</v>
      </c>
      <c r="H49" s="69" t="e">
        <f aca="false">(G49/'Cover Sheet'!H$3)</f>
        <v>#DIV/0!</v>
      </c>
      <c r="I49" s="136"/>
    </row>
    <row r="50" customFormat="false" ht="13.5" hidden="false" customHeight="false" outlineLevel="0" collapsed="false">
      <c r="B50" s="180" t="s">
        <v>107</v>
      </c>
      <c r="C50" s="181"/>
      <c r="D50" s="187"/>
      <c r="E50" s="185" t="s">
        <v>67</v>
      </c>
      <c r="F50" s="186"/>
      <c r="G50" s="76" t="n">
        <f aca="false">($D50*F50)</f>
        <v>0</v>
      </c>
      <c r="H50" s="69" t="e">
        <f aca="false">(G50/'Cover Sheet'!H$3)</f>
        <v>#DIV/0!</v>
      </c>
      <c r="I50" s="136"/>
    </row>
    <row r="51" customFormat="false" ht="13.5" hidden="false" customHeight="false" outlineLevel="0" collapsed="false">
      <c r="B51" s="180" t="s">
        <v>108</v>
      </c>
      <c r="C51" s="181"/>
      <c r="D51" s="187"/>
      <c r="E51" s="185" t="s">
        <v>69</v>
      </c>
      <c r="F51" s="186"/>
      <c r="G51" s="76" t="n">
        <f aca="false">($D51*F51)</f>
        <v>0</v>
      </c>
      <c r="H51" s="69" t="e">
        <f aca="false">(G51/'Cover Sheet'!H$3)</f>
        <v>#DIV/0!</v>
      </c>
      <c r="I51" s="136"/>
    </row>
    <row r="52" customFormat="false" ht="13.5" hidden="false" customHeight="false" outlineLevel="0" collapsed="false">
      <c r="B52" s="180" t="s">
        <v>109</v>
      </c>
      <c r="C52" s="181"/>
      <c r="D52" s="187"/>
      <c r="E52" s="185" t="s">
        <v>69</v>
      </c>
      <c r="F52" s="186"/>
      <c r="G52" s="76" t="n">
        <f aca="false">($D52*F52)</f>
        <v>0</v>
      </c>
      <c r="H52" s="69" t="e">
        <f aca="false">(G52/'Cover Sheet'!H$3)</f>
        <v>#DIV/0!</v>
      </c>
      <c r="I52" s="136"/>
    </row>
    <row r="53" customFormat="false" ht="13.5" hidden="false" customHeight="false" outlineLevel="0" collapsed="false">
      <c r="B53" s="180" t="s">
        <v>110</v>
      </c>
      <c r="C53" s="181"/>
      <c r="D53" s="187"/>
      <c r="E53" s="185" t="s">
        <v>72</v>
      </c>
      <c r="F53" s="186"/>
      <c r="G53" s="76" t="n">
        <f aca="false">($D53*F53)</f>
        <v>0</v>
      </c>
      <c r="H53" s="69" t="e">
        <f aca="false">(G53/'Cover Sheet'!H$3)</f>
        <v>#DIV/0!</v>
      </c>
      <c r="I53" s="136"/>
    </row>
    <row r="54" customFormat="false" ht="13.5" hidden="false" customHeight="false" outlineLevel="0" collapsed="false">
      <c r="B54" s="180" t="s">
        <v>111</v>
      </c>
      <c r="C54" s="181"/>
      <c r="D54" s="187"/>
      <c r="E54" s="185" t="s">
        <v>72</v>
      </c>
      <c r="F54" s="186"/>
      <c r="G54" s="76" t="n">
        <f aca="false">($D54*F54)</f>
        <v>0</v>
      </c>
      <c r="H54" s="69" t="e">
        <f aca="false">(G54/'Cover Sheet'!H$3)</f>
        <v>#DIV/0!</v>
      </c>
      <c r="I54" s="136"/>
    </row>
    <row r="55" customFormat="false" ht="13.5" hidden="false" customHeight="false" outlineLevel="0" collapsed="false">
      <c r="B55" s="180" t="s">
        <v>112</v>
      </c>
      <c r="C55" s="181"/>
      <c r="D55" s="187"/>
      <c r="E55" s="185" t="s">
        <v>67</v>
      </c>
      <c r="F55" s="186"/>
      <c r="G55" s="76" t="n">
        <f aca="false">($D55*F55)</f>
        <v>0</v>
      </c>
      <c r="H55" s="69" t="e">
        <f aca="false">(G55/'Cover Sheet'!H$3)</f>
        <v>#DIV/0!</v>
      </c>
      <c r="I55" s="136"/>
    </row>
    <row r="56" customFormat="false" ht="13.5" hidden="false" customHeight="false" outlineLevel="0" collapsed="false">
      <c r="B56" s="180" t="s">
        <v>113</v>
      </c>
      <c r="C56" s="181"/>
      <c r="D56" s="187"/>
      <c r="E56" s="185" t="s">
        <v>77</v>
      </c>
      <c r="F56" s="186"/>
      <c r="G56" s="76" t="n">
        <f aca="false">($D56*F56)</f>
        <v>0</v>
      </c>
      <c r="H56" s="69" t="e">
        <f aca="false">(G56/'Cover Sheet'!H$3)</f>
        <v>#DIV/0!</v>
      </c>
      <c r="I56" s="136"/>
    </row>
    <row r="57" customFormat="false" ht="13.5" hidden="false" customHeight="false" outlineLevel="0" collapsed="false">
      <c r="B57" s="180" t="s">
        <v>114</v>
      </c>
      <c r="C57" s="181"/>
      <c r="D57" s="187"/>
      <c r="E57" s="185" t="s">
        <v>72</v>
      </c>
      <c r="F57" s="186"/>
      <c r="G57" s="76" t="n">
        <f aca="false">($D57*F57)</f>
        <v>0</v>
      </c>
      <c r="H57" s="69" t="e">
        <f aca="false">(G57/'Cover Sheet'!H$3)</f>
        <v>#DIV/0!</v>
      </c>
      <c r="I57" s="136"/>
    </row>
    <row r="58" customFormat="false" ht="13.5" hidden="false" customHeight="false" outlineLevel="0" collapsed="false">
      <c r="B58" s="180" t="s">
        <v>115</v>
      </c>
      <c r="C58" s="181"/>
      <c r="D58" s="187"/>
      <c r="E58" s="185" t="s">
        <v>67</v>
      </c>
      <c r="F58" s="186"/>
      <c r="G58" s="76" t="n">
        <f aca="false">($D58*F58)</f>
        <v>0</v>
      </c>
      <c r="H58" s="69" t="e">
        <f aca="false">(G58/'Cover Sheet'!H$3)</f>
        <v>#DIV/0!</v>
      </c>
      <c r="I58" s="136"/>
    </row>
    <row r="59" customFormat="false" ht="13.5" hidden="false" customHeight="false" outlineLevel="0" collapsed="false">
      <c r="B59" s="180" t="s">
        <v>116</v>
      </c>
      <c r="C59" s="181"/>
      <c r="D59" s="187"/>
      <c r="E59" s="185" t="s">
        <v>67</v>
      </c>
      <c r="F59" s="186"/>
      <c r="G59" s="76" t="n">
        <f aca="false">($D59*F59)</f>
        <v>0</v>
      </c>
      <c r="H59" s="69" t="e">
        <f aca="false">(G59/'Cover Sheet'!H$3)</f>
        <v>#DIV/0!</v>
      </c>
      <c r="I59" s="136"/>
    </row>
    <row r="60" customFormat="false" ht="13.5" hidden="false" customHeight="false" outlineLevel="0" collapsed="false">
      <c r="B60" s="180" t="s">
        <v>117</v>
      </c>
      <c r="C60" s="181"/>
      <c r="D60" s="187"/>
      <c r="E60" s="185" t="s">
        <v>77</v>
      </c>
      <c r="F60" s="186"/>
      <c r="G60" s="76" t="n">
        <f aca="false">($D60*F60)</f>
        <v>0</v>
      </c>
      <c r="H60" s="69" t="e">
        <f aca="false">(G60/'Cover Sheet'!H$3)</f>
        <v>#DIV/0!</v>
      </c>
      <c r="I60" s="136"/>
    </row>
    <row r="61" customFormat="false" ht="13.5" hidden="false" customHeight="false" outlineLevel="0" collapsed="false">
      <c r="B61" s="180" t="s">
        <v>118</v>
      </c>
      <c r="C61" s="181"/>
      <c r="D61" s="187"/>
      <c r="E61" s="185" t="s">
        <v>77</v>
      </c>
      <c r="F61" s="186"/>
      <c r="G61" s="76" t="n">
        <f aca="false">($D61*F61)</f>
        <v>0</v>
      </c>
      <c r="H61" s="69" t="e">
        <f aca="false">(G61/'Cover Sheet'!H$3)</f>
        <v>#DIV/0!</v>
      </c>
      <c r="I61" s="136"/>
    </row>
    <row r="62" customFormat="false" ht="13.5" hidden="false" customHeight="false" outlineLevel="0" collapsed="false">
      <c r="B62" s="180" t="s">
        <v>119</v>
      </c>
      <c r="C62" s="181"/>
      <c r="D62" s="187"/>
      <c r="E62" s="185" t="s">
        <v>77</v>
      </c>
      <c r="F62" s="186"/>
      <c r="G62" s="76" t="n">
        <f aca="false">($D62*F62)</f>
        <v>0</v>
      </c>
      <c r="H62" s="69" t="e">
        <f aca="false">(G62/'Cover Sheet'!H$3)</f>
        <v>#DIV/0!</v>
      </c>
      <c r="I62" s="136"/>
    </row>
    <row r="63" customFormat="false" ht="13.5" hidden="false" customHeight="false" outlineLevel="0" collapsed="false">
      <c r="B63" s="180" t="s">
        <v>120</v>
      </c>
      <c r="C63" s="181"/>
      <c r="D63" s="187"/>
      <c r="E63" s="185" t="s">
        <v>77</v>
      </c>
      <c r="F63" s="186"/>
      <c r="G63" s="76" t="n">
        <f aca="false">($D63*F63)</f>
        <v>0</v>
      </c>
      <c r="H63" s="69" t="e">
        <f aca="false">(G63/'Cover Sheet'!H$3)</f>
        <v>#DIV/0!</v>
      </c>
      <c r="I63" s="136"/>
    </row>
    <row r="64" customFormat="false" ht="13.5" hidden="false" customHeight="false" outlineLevel="0" collapsed="false">
      <c r="B64" s="180" t="s">
        <v>121</v>
      </c>
      <c r="C64" s="181"/>
      <c r="D64" s="187"/>
      <c r="E64" s="185" t="s">
        <v>69</v>
      </c>
      <c r="F64" s="186"/>
      <c r="G64" s="76" t="n">
        <f aca="false">($D64*F64)</f>
        <v>0</v>
      </c>
      <c r="H64" s="69" t="e">
        <f aca="false">(G64/'Cover Sheet'!H$3)</f>
        <v>#DIV/0!</v>
      </c>
      <c r="I64" s="136"/>
    </row>
    <row r="65" customFormat="false" ht="13.5" hidden="false" customHeight="false" outlineLevel="0" collapsed="false">
      <c r="B65" s="180" t="s">
        <v>122</v>
      </c>
      <c r="C65" s="181"/>
      <c r="D65" s="187"/>
      <c r="E65" s="185" t="s">
        <v>123</v>
      </c>
      <c r="F65" s="186"/>
      <c r="G65" s="76" t="n">
        <f aca="false">($D65*F65)</f>
        <v>0</v>
      </c>
      <c r="H65" s="69" t="e">
        <f aca="false">(G65/'Cover Sheet'!H$3)</f>
        <v>#DIV/0!</v>
      </c>
      <c r="I65" s="136"/>
    </row>
    <row r="66" customFormat="false" ht="13.5" hidden="false" customHeight="false" outlineLevel="0" collapsed="false">
      <c r="B66" s="180" t="s">
        <v>124</v>
      </c>
      <c r="C66" s="181"/>
      <c r="D66" s="187"/>
      <c r="E66" s="185" t="s">
        <v>72</v>
      </c>
      <c r="F66" s="186"/>
      <c r="G66" s="76" t="n">
        <f aca="false">($D66*F66)</f>
        <v>0</v>
      </c>
      <c r="H66" s="69" t="e">
        <f aca="false">(G66/'Cover Sheet'!H$3)</f>
        <v>#DIV/0!</v>
      </c>
      <c r="I66" s="136"/>
    </row>
    <row r="67" customFormat="false" ht="13.5" hidden="false" customHeight="false" outlineLevel="0" collapsed="false">
      <c r="B67" s="180" t="s">
        <v>125</v>
      </c>
      <c r="C67" s="181"/>
      <c r="D67" s="187"/>
      <c r="E67" s="185" t="s">
        <v>77</v>
      </c>
      <c r="F67" s="186"/>
      <c r="G67" s="76" t="n">
        <f aca="false">($D67*F67)</f>
        <v>0</v>
      </c>
      <c r="H67" s="69" t="e">
        <f aca="false">(G67/'Cover Sheet'!H$3)</f>
        <v>#DIV/0!</v>
      </c>
      <c r="I67" s="136"/>
    </row>
    <row r="68" customFormat="false" ht="13.5" hidden="false" customHeight="false" outlineLevel="0" collapsed="false">
      <c r="B68" s="180" t="s">
        <v>126</v>
      </c>
      <c r="C68" s="181"/>
      <c r="D68" s="187"/>
      <c r="E68" s="185" t="s">
        <v>77</v>
      </c>
      <c r="F68" s="186"/>
      <c r="G68" s="76" t="n">
        <f aca="false">($D68*F68)</f>
        <v>0</v>
      </c>
      <c r="H68" s="69" t="e">
        <f aca="false">(G68/'Cover Sheet'!H$3)</f>
        <v>#DIV/0!</v>
      </c>
      <c r="I68" s="136"/>
    </row>
    <row r="69" customFormat="false" ht="13.5" hidden="false" customHeight="false" outlineLevel="0" collapsed="false">
      <c r="B69" s="180" t="s">
        <v>127</v>
      </c>
      <c r="C69" s="181"/>
      <c r="D69" s="187"/>
      <c r="E69" s="185" t="s">
        <v>77</v>
      </c>
      <c r="F69" s="186"/>
      <c r="G69" s="76" t="n">
        <f aca="false">($D69*F69)</f>
        <v>0</v>
      </c>
      <c r="H69" s="69" t="e">
        <f aca="false">(G69/'Cover Sheet'!H$3)</f>
        <v>#DIV/0!</v>
      </c>
      <c r="I69" s="136"/>
    </row>
    <row r="70" customFormat="false" ht="13.5" hidden="false" customHeight="false" outlineLevel="0" collapsed="false">
      <c r="B70" s="180" t="s">
        <v>128</v>
      </c>
      <c r="C70" s="181"/>
      <c r="D70" s="187"/>
      <c r="E70" s="185" t="s">
        <v>77</v>
      </c>
      <c r="F70" s="186"/>
      <c r="G70" s="76" t="n">
        <f aca="false">($D70*F70)</f>
        <v>0</v>
      </c>
      <c r="H70" s="69" t="e">
        <f aca="false">(G70/'Cover Sheet'!H$3)</f>
        <v>#DIV/0!</v>
      </c>
      <c r="I70" s="136"/>
    </row>
    <row r="71" customFormat="false" ht="13.5" hidden="false" customHeight="false" outlineLevel="0" collapsed="false">
      <c r="B71" s="180" t="s">
        <v>129</v>
      </c>
      <c r="C71" s="181"/>
      <c r="D71" s="187"/>
      <c r="E71" s="185" t="s">
        <v>67</v>
      </c>
      <c r="F71" s="186"/>
      <c r="G71" s="76" t="n">
        <f aca="false">($D71*F71)</f>
        <v>0</v>
      </c>
      <c r="H71" s="69" t="e">
        <f aca="false">(G71/'Cover Sheet'!H$3)</f>
        <v>#DIV/0!</v>
      </c>
      <c r="I71" s="136"/>
    </row>
    <row r="72" customFormat="false" ht="13.5" hidden="false" customHeight="false" outlineLevel="0" collapsed="false">
      <c r="B72" s="180" t="s">
        <v>130</v>
      </c>
      <c r="C72" s="181"/>
      <c r="D72" s="187"/>
      <c r="E72" s="185" t="s">
        <v>69</v>
      </c>
      <c r="F72" s="186"/>
      <c r="G72" s="76" t="n">
        <f aca="false">($D72*F72)</f>
        <v>0</v>
      </c>
      <c r="H72" s="69" t="e">
        <f aca="false">(G72/'Cover Sheet'!H$3)</f>
        <v>#DIV/0!</v>
      </c>
      <c r="I72" s="136"/>
    </row>
    <row r="73" customFormat="false" ht="13.5" hidden="false" customHeight="false" outlineLevel="0" collapsed="false">
      <c r="B73" s="180" t="s">
        <v>131</v>
      </c>
      <c r="C73" s="181"/>
      <c r="D73" s="187"/>
      <c r="E73" s="185" t="s">
        <v>67</v>
      </c>
      <c r="F73" s="186"/>
      <c r="G73" s="76" t="n">
        <f aca="false">($D73*F73)</f>
        <v>0</v>
      </c>
      <c r="H73" s="69" t="e">
        <f aca="false">(G73/'Cover Sheet'!H$3)</f>
        <v>#DIV/0!</v>
      </c>
      <c r="I73" s="136"/>
    </row>
    <row r="74" customFormat="false" ht="13.5" hidden="false" customHeight="false" outlineLevel="0" collapsed="false">
      <c r="B74" s="180" t="s">
        <v>132</v>
      </c>
      <c r="C74" s="181"/>
      <c r="D74" s="187"/>
      <c r="E74" s="185" t="s">
        <v>69</v>
      </c>
      <c r="F74" s="186"/>
      <c r="G74" s="76" t="n">
        <f aca="false">($D74*F74)</f>
        <v>0</v>
      </c>
      <c r="H74" s="69" t="e">
        <f aca="false">(G74/'Cover Sheet'!H$3)</f>
        <v>#DIV/0!</v>
      </c>
      <c r="I74" s="136"/>
    </row>
    <row r="75" customFormat="false" ht="13.5" hidden="false" customHeight="false" outlineLevel="0" collapsed="false">
      <c r="B75" s="180" t="s">
        <v>133</v>
      </c>
      <c r="C75" s="181"/>
      <c r="D75" s="187"/>
      <c r="E75" s="185" t="s">
        <v>67</v>
      </c>
      <c r="F75" s="186"/>
      <c r="G75" s="76" t="n">
        <f aca="false">($D75*F75)</f>
        <v>0</v>
      </c>
      <c r="H75" s="69" t="e">
        <f aca="false">(G75/'Cover Sheet'!H$3)</f>
        <v>#DIV/0!</v>
      </c>
      <c r="I75" s="136"/>
    </row>
    <row r="76" customFormat="false" ht="13.5" hidden="false" customHeight="false" outlineLevel="0" collapsed="false">
      <c r="B76" s="180" t="s">
        <v>134</v>
      </c>
      <c r="C76" s="181"/>
      <c r="D76" s="187"/>
      <c r="E76" s="185" t="s">
        <v>69</v>
      </c>
      <c r="F76" s="186"/>
      <c r="G76" s="76" t="n">
        <f aca="false">($D76*F76)</f>
        <v>0</v>
      </c>
      <c r="H76" s="69" t="e">
        <f aca="false">(G76/'Cover Sheet'!H$3)</f>
        <v>#DIV/0!</v>
      </c>
      <c r="I76" s="136"/>
    </row>
    <row r="77" customFormat="false" ht="13.5" hidden="false" customHeight="false" outlineLevel="0" collapsed="false">
      <c r="B77" s="180" t="s">
        <v>135</v>
      </c>
      <c r="C77" s="181"/>
      <c r="D77" s="187"/>
      <c r="E77" s="185" t="s">
        <v>67</v>
      </c>
      <c r="F77" s="186"/>
      <c r="G77" s="76" t="n">
        <f aca="false">($D77*F77)</f>
        <v>0</v>
      </c>
      <c r="H77" s="69" t="e">
        <f aca="false">(G77/'Cover Sheet'!H$3)</f>
        <v>#DIV/0!</v>
      </c>
      <c r="I77" s="136"/>
    </row>
    <row r="78" customFormat="false" ht="13.5" hidden="false" customHeight="false" outlineLevel="0" collapsed="false">
      <c r="B78" s="180" t="s">
        <v>136</v>
      </c>
      <c r="C78" s="181"/>
      <c r="D78" s="187"/>
      <c r="E78" s="185" t="s">
        <v>69</v>
      </c>
      <c r="F78" s="186"/>
      <c r="G78" s="76" t="n">
        <f aca="false">($D78*F78)</f>
        <v>0</v>
      </c>
      <c r="H78" s="69" t="e">
        <f aca="false">(G78/'Cover Sheet'!H$3)</f>
        <v>#DIV/0!</v>
      </c>
      <c r="I78" s="136"/>
    </row>
    <row r="79" customFormat="false" ht="13.5" hidden="false" customHeight="false" outlineLevel="0" collapsed="false">
      <c r="B79" s="180" t="s">
        <v>137</v>
      </c>
      <c r="C79" s="181"/>
      <c r="D79" s="187"/>
      <c r="E79" s="185" t="s">
        <v>69</v>
      </c>
      <c r="F79" s="186"/>
      <c r="G79" s="76" t="n">
        <f aca="false">($D79*F79)</f>
        <v>0</v>
      </c>
      <c r="H79" s="69" t="e">
        <f aca="false">(G79/'Cover Sheet'!H$3)</f>
        <v>#DIV/0!</v>
      </c>
      <c r="I79" s="136"/>
    </row>
    <row r="80" customFormat="false" ht="13.5" hidden="false" customHeight="false" outlineLevel="0" collapsed="false">
      <c r="B80" s="180" t="s">
        <v>138</v>
      </c>
      <c r="C80" s="181"/>
      <c r="D80" s="187"/>
      <c r="E80" s="185" t="s">
        <v>69</v>
      </c>
      <c r="F80" s="186"/>
      <c r="G80" s="76" t="n">
        <f aca="false">($D80*F80)</f>
        <v>0</v>
      </c>
      <c r="H80" s="69" t="e">
        <f aca="false">(G80/'Cover Sheet'!H$3)</f>
        <v>#DIV/0!</v>
      </c>
      <c r="I80" s="136"/>
    </row>
    <row r="81" customFormat="false" ht="13.5" hidden="false" customHeight="false" outlineLevel="0" collapsed="false">
      <c r="B81" s="180" t="s">
        <v>139</v>
      </c>
      <c r="C81" s="181"/>
      <c r="D81" s="187"/>
      <c r="E81" s="185" t="s">
        <v>69</v>
      </c>
      <c r="F81" s="186"/>
      <c r="G81" s="76" t="n">
        <f aca="false">($D81*F81)</f>
        <v>0</v>
      </c>
      <c r="H81" s="69" t="e">
        <f aca="false">(G81/'Cover Sheet'!H$3)</f>
        <v>#DIV/0!</v>
      </c>
      <c r="I81" s="136"/>
    </row>
    <row r="82" customFormat="false" ht="13.5" hidden="false" customHeight="false" outlineLevel="0" collapsed="false">
      <c r="B82" s="180" t="s">
        <v>140</v>
      </c>
      <c r="C82" s="181"/>
      <c r="D82" s="187"/>
      <c r="E82" s="185" t="s">
        <v>77</v>
      </c>
      <c r="F82" s="186"/>
      <c r="G82" s="76" t="n">
        <f aca="false">($D82*F82)</f>
        <v>0</v>
      </c>
      <c r="H82" s="69" t="e">
        <f aca="false">(G82/'Cover Sheet'!H$3)</f>
        <v>#DIV/0!</v>
      </c>
      <c r="I82" s="136"/>
    </row>
    <row r="83" customFormat="false" ht="13.5" hidden="false" customHeight="false" outlineLevel="0" collapsed="false">
      <c r="B83" s="180" t="s">
        <v>141</v>
      </c>
      <c r="C83" s="181"/>
      <c r="D83" s="187"/>
      <c r="E83" s="185" t="s">
        <v>69</v>
      </c>
      <c r="F83" s="186"/>
      <c r="G83" s="76" t="n">
        <f aca="false">($D83*F83)</f>
        <v>0</v>
      </c>
      <c r="H83" s="69" t="e">
        <f aca="false">(G83/'Cover Sheet'!H$3)</f>
        <v>#DIV/0!</v>
      </c>
      <c r="I83" s="136"/>
      <c r="J83" s="21"/>
    </row>
    <row r="84" customFormat="false" ht="13.5" hidden="false" customHeight="false" outlineLevel="0" collapsed="false">
      <c r="B84" s="180"/>
      <c r="C84" s="181"/>
      <c r="D84" s="184"/>
      <c r="E84" s="185"/>
      <c r="F84" s="183"/>
      <c r="G84" s="76"/>
      <c r="H84" s="76"/>
      <c r="I84" s="135"/>
    </row>
    <row r="85" customFormat="false" ht="14.25" hidden="false" customHeight="false" outlineLevel="0" collapsed="false">
      <c r="B85" s="191"/>
      <c r="C85" s="192" t="str">
        <f aca="false">+B10</f>
        <v>Z10 - GENERAL REQUIREMENTS</v>
      </c>
      <c r="D85" s="193"/>
      <c r="E85" s="194"/>
      <c r="F85" s="195"/>
      <c r="G85" s="196" t="n">
        <f aca="false">SUM(G11:G84)</f>
        <v>0</v>
      </c>
      <c r="H85" s="197" t="e">
        <f aca="false">SUM(H11:H84)</f>
        <v>#DIV/0!</v>
      </c>
      <c r="I85" s="198"/>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206"/>
      <c r="J87" s="21"/>
      <c r="K87" s="17"/>
      <c r="L87" s="13"/>
    </row>
    <row r="88" customFormat="false" ht="12" hidden="false" customHeight="true" outlineLevel="0" collapsed="false">
      <c r="A88" s="32"/>
      <c r="B88" s="181"/>
      <c r="C88" s="181"/>
      <c r="D88" s="187"/>
      <c r="E88" s="185"/>
      <c r="F88" s="205"/>
      <c r="G88" s="76"/>
      <c r="H88" s="69"/>
      <c r="I88" s="206"/>
      <c r="J88" s="21"/>
      <c r="K88" s="17"/>
      <c r="L88" s="13"/>
    </row>
    <row r="89" customFormat="false" ht="12" hidden="false" customHeight="true" outlineLevel="0" collapsed="false">
      <c r="A89" s="32"/>
      <c r="B89" s="181"/>
      <c r="C89" s="181"/>
      <c r="D89" s="187"/>
      <c r="E89" s="185"/>
      <c r="F89" s="205"/>
      <c r="G89" s="76"/>
      <c r="H89" s="69"/>
      <c r="I89" s="70"/>
      <c r="J89" s="21"/>
      <c r="K89" s="17"/>
      <c r="L89" s="13"/>
    </row>
    <row r="90" customFormat="false" ht="12" hidden="false" customHeight="true" outlineLevel="0" collapsed="false">
      <c r="A90" s="32"/>
      <c r="B90" s="181"/>
      <c r="C90" s="181"/>
      <c r="D90" s="184"/>
      <c r="E90" s="185"/>
      <c r="F90" s="205"/>
      <c r="G90" s="76"/>
      <c r="H90" s="69"/>
      <c r="I90" s="70"/>
      <c r="J90" s="21"/>
      <c r="K90" s="17"/>
      <c r="L90" s="13"/>
    </row>
    <row r="91" customFormat="false" ht="12" hidden="false" customHeight="true" outlineLevel="0" collapsed="false">
      <c r="A91" s="32"/>
      <c r="B91" s="181"/>
      <c r="C91" s="181"/>
      <c r="D91" s="184"/>
      <c r="E91" s="185"/>
      <c r="F91" s="204"/>
      <c r="G91" s="76"/>
      <c r="H91" s="76"/>
      <c r="I91" s="69"/>
      <c r="J91" s="41"/>
      <c r="K91" s="13"/>
      <c r="L91" s="13"/>
    </row>
    <row r="92" customFormat="false" ht="18" hidden="false" customHeight="true" outlineLevel="0" collapsed="false">
      <c r="A92" s="32"/>
      <c r="B92" s="63"/>
      <c r="C92" s="79"/>
      <c r="D92" s="83"/>
      <c r="E92" s="84"/>
      <c r="F92" s="72"/>
      <c r="G92" s="76"/>
      <c r="H92" s="86"/>
      <c r="I92" s="70"/>
      <c r="J92" s="41"/>
      <c r="K92" s="13"/>
      <c r="L92" s="13"/>
    </row>
    <row r="93" s="51" customFormat="true" ht="15.75" hidden="false" customHeight="false" outlineLevel="0" collapsed="false">
      <c r="A93" s="207"/>
      <c r="B93" s="63"/>
      <c r="C93" s="82"/>
      <c r="D93" s="83"/>
      <c r="E93" s="84"/>
      <c r="F93" s="72"/>
      <c r="G93" s="85"/>
      <c r="H93" s="85"/>
      <c r="I93" s="70"/>
      <c r="J93" s="50"/>
    </row>
    <row r="94" s="13" customFormat="true" ht="15.75" hidden="false" customHeight="false" outlineLevel="0" collapsed="false">
      <c r="A94" s="17"/>
      <c r="B94" s="53"/>
      <c r="C94" s="208"/>
      <c r="D94" s="200"/>
      <c r="E94" s="201"/>
      <c r="F94" s="200"/>
      <c r="G94" s="202"/>
      <c r="H94" s="202"/>
      <c r="I94" s="203"/>
      <c r="J94" s="41"/>
    </row>
    <row r="95" customFormat="false" ht="12" hidden="false" customHeight="true" outlineLevel="0" collapsed="false">
      <c r="A95" s="32"/>
      <c r="B95" s="210"/>
      <c r="C95" s="211"/>
      <c r="D95" s="212"/>
      <c r="E95" s="213"/>
      <c r="F95" s="214"/>
      <c r="G95" s="215"/>
      <c r="H95" s="215"/>
      <c r="I95" s="216"/>
      <c r="J95" s="41"/>
      <c r="K95" s="13"/>
      <c r="L95" s="13"/>
    </row>
    <row r="96" customFormat="false" ht="13.5" hidden="false" customHeight="false" outlineLevel="0" collapsed="false">
      <c r="A96" s="32"/>
      <c r="B96" s="181"/>
      <c r="C96" s="217"/>
      <c r="D96" s="184"/>
      <c r="E96" s="185"/>
      <c r="F96" s="205"/>
      <c r="G96" s="76"/>
      <c r="H96" s="69"/>
      <c r="I96" s="70"/>
      <c r="J96" s="21"/>
      <c r="K96" s="17"/>
      <c r="L96" s="13"/>
    </row>
    <row r="97" customFormat="false" ht="13.5" hidden="false" customHeight="false" outlineLevel="0" collapsed="false">
      <c r="A97" s="32"/>
      <c r="B97" s="218"/>
      <c r="C97" s="219"/>
      <c r="D97" s="187"/>
      <c r="E97" s="185"/>
      <c r="F97" s="205"/>
      <c r="G97" s="76"/>
      <c r="H97" s="69"/>
      <c r="I97" s="70"/>
      <c r="J97" s="21"/>
      <c r="K97" s="17"/>
      <c r="L97" s="13"/>
    </row>
    <row r="98" customFormat="false" ht="13.5" hidden="false" customHeight="false" outlineLevel="0" collapsed="false">
      <c r="A98" s="32"/>
      <c r="B98" s="181"/>
      <c r="C98" s="220"/>
      <c r="D98" s="184"/>
      <c r="E98" s="185"/>
      <c r="F98" s="205"/>
      <c r="G98" s="76"/>
      <c r="H98" s="69"/>
      <c r="I98" s="70"/>
      <c r="J98" s="21"/>
      <c r="K98" s="17"/>
      <c r="L98" s="13"/>
    </row>
    <row r="99" customFormat="false" ht="13.5" hidden="false" customHeight="false" outlineLevel="0" collapsed="false">
      <c r="A99" s="32"/>
      <c r="B99" s="218"/>
      <c r="C99" s="220"/>
      <c r="D99" s="187"/>
      <c r="E99" s="185"/>
      <c r="F99" s="205"/>
      <c r="G99" s="76"/>
      <c r="H99" s="69"/>
      <c r="I99" s="70"/>
      <c r="J99" s="21"/>
      <c r="K99" s="17"/>
      <c r="L99" s="13"/>
    </row>
    <row r="100" customFormat="false" ht="13.5" hidden="false" customHeight="false" outlineLevel="0" collapsed="false">
      <c r="A100" s="32"/>
      <c r="B100" s="218"/>
      <c r="C100" s="220"/>
      <c r="D100" s="187"/>
      <c r="E100" s="185"/>
      <c r="F100" s="205"/>
      <c r="G100" s="76"/>
      <c r="H100" s="69"/>
      <c r="I100" s="70"/>
      <c r="J100" s="21"/>
      <c r="K100" s="17"/>
      <c r="L100" s="13"/>
    </row>
    <row r="101" customFormat="false" ht="13.5" hidden="false" customHeight="false" outlineLevel="0" collapsed="false">
      <c r="A101" s="32"/>
      <c r="B101" s="181"/>
      <c r="C101" s="181"/>
      <c r="D101" s="184"/>
      <c r="E101" s="185"/>
      <c r="F101" s="209"/>
      <c r="G101" s="221"/>
      <c r="H101" s="69"/>
      <c r="I101" s="70"/>
      <c r="J101" s="21"/>
      <c r="K101" s="17"/>
      <c r="L101" s="13"/>
    </row>
    <row r="102" customFormat="false" ht="13.5" hidden="false" customHeight="false" outlineLevel="0" collapsed="false">
      <c r="A102" s="32"/>
      <c r="B102" s="181"/>
      <c r="C102" s="222"/>
      <c r="D102" s="222"/>
      <c r="E102" s="185"/>
      <c r="F102" s="209"/>
      <c r="G102" s="221"/>
      <c r="H102" s="69"/>
      <c r="I102" s="70"/>
      <c r="J102" s="21"/>
      <c r="K102" s="17"/>
      <c r="L102" s="13"/>
    </row>
    <row r="103" customFormat="false" ht="13.5" hidden="false" customHeight="false" outlineLevel="0" collapsed="false">
      <c r="A103" s="32"/>
      <c r="B103" s="181"/>
      <c r="C103" s="222"/>
      <c r="D103" s="184"/>
      <c r="E103" s="185"/>
      <c r="F103" s="205"/>
      <c r="G103" s="221"/>
      <c r="H103" s="69"/>
      <c r="I103" s="70"/>
      <c r="J103" s="21"/>
      <c r="K103" s="17"/>
      <c r="L103" s="13"/>
    </row>
    <row r="104" customFormat="false" ht="13.5" hidden="false" customHeight="false" outlineLevel="0" collapsed="false">
      <c r="A104" s="32"/>
      <c r="B104" s="181"/>
      <c r="C104" s="222"/>
      <c r="D104" s="187"/>
      <c r="E104" s="185"/>
      <c r="F104" s="209"/>
      <c r="G104" s="221"/>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7"/>
      <c r="E117" s="185"/>
      <c r="F117" s="205"/>
      <c r="G117" s="76"/>
      <c r="H117" s="69"/>
      <c r="I117" s="70"/>
      <c r="J117" s="21"/>
      <c r="K117" s="17"/>
      <c r="L117" s="13"/>
    </row>
    <row r="118" customFormat="false" ht="13.5" hidden="false" customHeight="false" outlineLevel="0" collapsed="false">
      <c r="A118" s="32"/>
      <c r="B118" s="181"/>
      <c r="C118" s="181"/>
      <c r="D118" s="187"/>
      <c r="E118" s="185"/>
      <c r="F118" s="205"/>
      <c r="G118" s="76"/>
      <c r="H118" s="69"/>
      <c r="I118" s="70"/>
      <c r="J118" s="21"/>
      <c r="K118" s="17"/>
      <c r="L118" s="13"/>
    </row>
    <row r="119" customFormat="false" ht="13.5" hidden="false" customHeight="false" outlineLevel="0" collapsed="false">
      <c r="A119" s="32"/>
      <c r="B119" s="181"/>
      <c r="C119" s="181"/>
      <c r="D119" s="184"/>
      <c r="E119" s="185"/>
      <c r="F119" s="205"/>
      <c r="G119" s="76"/>
      <c r="H119" s="69"/>
      <c r="I119" s="70"/>
      <c r="J119" s="21"/>
      <c r="K119" s="17"/>
      <c r="L119" s="13"/>
    </row>
    <row r="120" customFormat="false" ht="13.5" hidden="false" customHeight="false" outlineLevel="0" collapsed="false">
      <c r="A120" s="32"/>
      <c r="B120" s="181"/>
      <c r="C120" s="181"/>
      <c r="D120" s="184"/>
      <c r="E120" s="185"/>
      <c r="F120" s="223"/>
      <c r="G120" s="76"/>
      <c r="H120" s="76"/>
      <c r="I120" s="70"/>
      <c r="J120" s="21"/>
      <c r="K120" s="17"/>
      <c r="L120" s="13"/>
    </row>
    <row r="121" customFormat="false" ht="5.25" hidden="false" customHeight="true" outlineLevel="0" collapsed="false">
      <c r="A121" s="32"/>
      <c r="B121" s="67"/>
      <c r="C121" s="181"/>
      <c r="D121" s="184"/>
      <c r="E121" s="185"/>
      <c r="F121" s="204"/>
      <c r="G121" s="215"/>
      <c r="H121" s="215"/>
      <c r="I121" s="216"/>
      <c r="J121" s="41"/>
      <c r="K121" s="13"/>
      <c r="L121" s="13"/>
    </row>
    <row r="122" customFormat="false" ht="13.5" hidden="false" customHeight="false" outlineLevel="0" collapsed="false">
      <c r="A122" s="32"/>
      <c r="B122" s="63"/>
      <c r="C122" s="79"/>
      <c r="D122" s="83"/>
      <c r="E122" s="84"/>
      <c r="F122" s="72"/>
      <c r="G122" s="76"/>
      <c r="H122" s="86"/>
      <c r="I122" s="70"/>
      <c r="J122" s="41"/>
      <c r="K122" s="13"/>
      <c r="L122" s="13"/>
    </row>
    <row r="123" s="51" customFormat="true" ht="15.75" hidden="false" customHeight="false" outlineLevel="0" collapsed="false">
      <c r="A123" s="207"/>
      <c r="B123" s="63"/>
      <c r="C123" s="74"/>
      <c r="D123" s="83"/>
      <c r="E123" s="84"/>
      <c r="F123" s="72"/>
      <c r="G123" s="85"/>
      <c r="H123" s="85"/>
      <c r="I123" s="70"/>
      <c r="J123" s="50"/>
    </row>
    <row r="124" s="227" customFormat="true" ht="15.75" hidden="false" customHeight="false" outlineLevel="0" collapsed="false">
      <c r="A124" s="224"/>
      <c r="B124" s="53"/>
      <c r="C124" s="208"/>
      <c r="D124" s="200"/>
      <c r="E124" s="201"/>
      <c r="F124" s="200"/>
      <c r="G124" s="202"/>
      <c r="H124" s="202"/>
      <c r="I124" s="203"/>
      <c r="J124" s="225"/>
      <c r="K124" s="226"/>
      <c r="L124" s="226"/>
    </row>
    <row r="125" customFormat="false" ht="12" hidden="false" customHeight="true" outlineLevel="0" collapsed="false">
      <c r="A125" s="32"/>
      <c r="B125" s="181"/>
      <c r="C125" s="181"/>
      <c r="D125" s="184"/>
      <c r="E125" s="228"/>
      <c r="F125" s="204"/>
      <c r="G125" s="76"/>
      <c r="H125" s="76"/>
      <c r="I125" s="69"/>
      <c r="J125" s="41"/>
      <c r="K125" s="13"/>
      <c r="L125" s="13"/>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7"/>
      <c r="E127" s="185"/>
      <c r="F127" s="205"/>
      <c r="G127" s="76"/>
      <c r="H127" s="69"/>
      <c r="I127" s="70"/>
      <c r="J127" s="21"/>
      <c r="K127" s="17"/>
      <c r="L127" s="17"/>
    </row>
    <row r="128" s="32" customFormat="true" ht="13.5" hidden="false" customHeight="false" outlineLevel="0" collapsed="false">
      <c r="B128" s="181"/>
      <c r="C128" s="181"/>
      <c r="D128" s="184"/>
      <c r="E128" s="185"/>
      <c r="F128" s="205"/>
      <c r="G128" s="76"/>
      <c r="H128" s="69"/>
      <c r="I128" s="70"/>
      <c r="J128" s="21"/>
      <c r="K128" s="17"/>
      <c r="L128" s="17"/>
    </row>
    <row r="129" s="32" customFormat="true" ht="13.5" hidden="false" customHeight="false" outlineLevel="0" collapsed="false">
      <c r="B129" s="181"/>
      <c r="C129" s="181"/>
      <c r="D129" s="187"/>
      <c r="E129" s="185"/>
      <c r="F129" s="205"/>
      <c r="G129" s="76"/>
      <c r="H129" s="69"/>
      <c r="I129" s="70"/>
      <c r="J129" s="21"/>
      <c r="K129" s="17"/>
      <c r="L129" s="17"/>
    </row>
    <row r="130" s="32" customFormat="true" ht="13.5" hidden="false" customHeight="false" outlineLevel="0" collapsed="false">
      <c r="B130" s="181"/>
      <c r="C130" s="181"/>
      <c r="D130" s="184"/>
      <c r="E130" s="185"/>
      <c r="F130" s="205"/>
      <c r="G130" s="76"/>
      <c r="H130" s="69"/>
      <c r="I130" s="70"/>
      <c r="J130" s="21"/>
      <c r="K130" s="17"/>
      <c r="L130" s="17"/>
    </row>
    <row r="131" customFormat="false" ht="6" hidden="false" customHeight="true" outlineLevel="0" collapsed="false">
      <c r="A131" s="32"/>
      <c r="B131" s="181"/>
      <c r="C131" s="181"/>
      <c r="D131" s="184"/>
      <c r="E131" s="185"/>
      <c r="F131" s="204"/>
      <c r="G131" s="76"/>
      <c r="H131" s="76"/>
      <c r="I131" s="69"/>
      <c r="J131" s="41"/>
      <c r="K131" s="13"/>
      <c r="L131" s="13"/>
    </row>
    <row r="132" s="32" customFormat="true" ht="13.5" hidden="false" customHeight="false" outlineLevel="0" collapsed="false">
      <c r="B132" s="63"/>
      <c r="C132" s="79"/>
      <c r="D132" s="83"/>
      <c r="E132" s="84"/>
      <c r="F132" s="72"/>
      <c r="G132" s="76"/>
      <c r="H132" s="86"/>
      <c r="I132" s="70"/>
      <c r="J132" s="41"/>
      <c r="K132" s="17"/>
      <c r="L132" s="17"/>
    </row>
    <row r="133" customFormat="false" ht="13.5" hidden="false" customHeight="false" outlineLevel="0" collapsed="false">
      <c r="A133" s="32"/>
      <c r="B133" s="63"/>
      <c r="C133" s="74"/>
      <c r="D133" s="83"/>
      <c r="E133" s="84"/>
      <c r="F133" s="72"/>
      <c r="G133" s="85"/>
      <c r="H133" s="85"/>
      <c r="I133" s="70"/>
      <c r="J133" s="41"/>
      <c r="K133" s="13"/>
      <c r="L133" s="13"/>
    </row>
    <row r="134" s="52" customFormat="true" ht="15.75" hidden="false" customHeight="false" outlineLevel="0" collapsed="false">
      <c r="A134" s="42"/>
      <c r="B134" s="53"/>
      <c r="C134" s="199"/>
      <c r="D134" s="229"/>
      <c r="E134" s="229"/>
      <c r="F134" s="200"/>
      <c r="G134" s="202"/>
      <c r="H134" s="202"/>
      <c r="I134" s="203"/>
      <c r="J134" s="50"/>
      <c r="K134" s="51"/>
      <c r="L134" s="51"/>
    </row>
    <row r="135" customFormat="false" ht="8.25" hidden="false" customHeight="true" outlineLevel="0" collapsed="false">
      <c r="A135" s="32"/>
      <c r="B135" s="181"/>
      <c r="C135" s="181"/>
      <c r="D135" s="184"/>
      <c r="E135" s="185"/>
      <c r="F135" s="204"/>
      <c r="G135" s="76"/>
      <c r="H135" s="76"/>
      <c r="I135" s="69"/>
      <c r="J135" s="41"/>
      <c r="K135" s="13"/>
      <c r="L135" s="13"/>
    </row>
    <row r="136" s="51" customFormat="true" ht="15.75" hidden="false" customHeight="false" outlineLevel="0" collapsed="false">
      <c r="A136" s="207"/>
      <c r="B136" s="181"/>
      <c r="C136" s="230"/>
      <c r="D136" s="187"/>
      <c r="E136" s="185"/>
      <c r="F136" s="205"/>
      <c r="G136" s="76"/>
      <c r="H136" s="69"/>
      <c r="I136" s="70"/>
      <c r="J136" s="50"/>
    </row>
    <row r="137" s="51" customFormat="true" ht="15.75" hidden="false" customHeight="false" outlineLevel="0" collapsed="false">
      <c r="A137" s="207"/>
      <c r="B137" s="181"/>
      <c r="C137" s="230"/>
      <c r="D137" s="184"/>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4"/>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206"/>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7"/>
      <c r="E152" s="185"/>
      <c r="F152" s="205"/>
      <c r="G152" s="76"/>
      <c r="H152" s="69"/>
      <c r="I152" s="70"/>
      <c r="J152" s="50"/>
    </row>
    <row r="153" s="51" customFormat="true" ht="15.75" hidden="false" customHeight="false" outlineLevel="0" collapsed="false">
      <c r="A153" s="207"/>
      <c r="B153" s="181"/>
      <c r="C153" s="181"/>
      <c r="D153" s="187"/>
      <c r="E153" s="185"/>
      <c r="F153" s="205"/>
      <c r="G153" s="76"/>
      <c r="H153" s="69"/>
      <c r="I153" s="70"/>
      <c r="J153" s="50"/>
    </row>
    <row r="154" s="51" customFormat="true" ht="15.75" hidden="false" customHeight="false" outlineLevel="0" collapsed="false">
      <c r="A154" s="207"/>
      <c r="B154" s="181"/>
      <c r="C154" s="181"/>
      <c r="D154" s="184"/>
      <c r="E154" s="185"/>
      <c r="F154" s="205"/>
      <c r="G154" s="76"/>
      <c r="H154" s="69"/>
      <c r="I154" s="70"/>
      <c r="J154" s="50"/>
    </row>
    <row r="155" s="51" customFormat="true" ht="15.75" hidden="false" customHeight="false" outlineLevel="0" collapsed="false">
      <c r="A155" s="207"/>
      <c r="B155" s="181"/>
      <c r="C155" s="181"/>
      <c r="D155" s="184"/>
      <c r="E155" s="185"/>
      <c r="F155" s="205"/>
      <c r="G155" s="76"/>
      <c r="H155" s="69"/>
      <c r="I155" s="70"/>
      <c r="J155" s="50"/>
    </row>
    <row r="156" s="52" customFormat="true" ht="9" hidden="false" customHeight="true" outlineLevel="0" collapsed="false">
      <c r="A156" s="42"/>
      <c r="B156" s="181"/>
      <c r="C156" s="181"/>
      <c r="D156" s="184"/>
      <c r="E156" s="185"/>
      <c r="F156" s="204"/>
      <c r="G156" s="76"/>
      <c r="H156" s="76"/>
      <c r="I156" s="69"/>
      <c r="J156" s="50"/>
      <c r="K156" s="51"/>
      <c r="L156" s="51"/>
    </row>
    <row r="157" s="13" customFormat="true" ht="13.5" hidden="false" customHeight="false" outlineLevel="0" collapsed="false">
      <c r="A157" s="17"/>
      <c r="B157" s="63"/>
      <c r="C157" s="79"/>
      <c r="D157" s="83"/>
      <c r="E157" s="84"/>
      <c r="F157" s="72"/>
      <c r="G157" s="76"/>
      <c r="H157" s="86"/>
      <c r="I157" s="70"/>
      <c r="J157" s="41"/>
    </row>
    <row r="158" s="13" customFormat="true" ht="13.5" hidden="false" customHeight="false" outlineLevel="0" collapsed="false">
      <c r="A158" s="17"/>
      <c r="B158" s="63"/>
      <c r="C158" s="74"/>
      <c r="D158" s="83"/>
      <c r="E158" s="84"/>
      <c r="F158" s="72"/>
      <c r="G158" s="85"/>
      <c r="H158" s="85"/>
      <c r="I158" s="70"/>
      <c r="J158" s="41"/>
    </row>
    <row r="159" s="13" customFormat="true" ht="15.75" hidden="false" customHeight="false" outlineLevel="0" collapsed="false">
      <c r="A159" s="17"/>
      <c r="B159" s="53"/>
      <c r="C159" s="199"/>
      <c r="D159" s="229"/>
      <c r="E159" s="229"/>
      <c r="F159" s="200"/>
      <c r="G159" s="202"/>
      <c r="H159" s="202"/>
      <c r="I159" s="203"/>
      <c r="J159" s="41"/>
    </row>
    <row r="160" s="13" customFormat="true" ht="13.5" hidden="false" customHeight="false" outlineLevel="0" collapsed="false">
      <c r="A160" s="17"/>
      <c r="B160" s="181"/>
      <c r="C160" s="181"/>
      <c r="D160" s="184"/>
      <c r="E160" s="185"/>
      <c r="F160" s="204"/>
      <c r="G160" s="76"/>
      <c r="H160" s="76"/>
      <c r="I160" s="69"/>
      <c r="J160" s="41"/>
    </row>
    <row r="161" s="13" customFormat="true" ht="13.5" hidden="false" customHeight="false" outlineLevel="0" collapsed="false">
      <c r="A161" s="17"/>
      <c r="B161" s="181"/>
      <c r="C161" s="181"/>
      <c r="D161" s="187"/>
      <c r="E161" s="185"/>
      <c r="F161" s="205"/>
      <c r="G161" s="76"/>
      <c r="H161" s="69"/>
      <c r="I161" s="70"/>
      <c r="J161" s="21"/>
    </row>
    <row r="162" s="13" customFormat="true" ht="13.5" hidden="false" customHeight="false" outlineLevel="0" collapsed="false">
      <c r="A162" s="17"/>
      <c r="B162" s="181"/>
      <c r="C162" s="181"/>
      <c r="D162" s="187"/>
      <c r="E162" s="185"/>
      <c r="F162" s="205"/>
      <c r="G162" s="76"/>
      <c r="H162" s="69"/>
      <c r="I162" s="70"/>
      <c r="J162" s="41"/>
    </row>
    <row r="163" s="13" customFormat="true" ht="13.5" hidden="false" customHeight="false" outlineLevel="0" collapsed="false">
      <c r="A163" s="17"/>
      <c r="B163" s="181"/>
      <c r="C163" s="181"/>
      <c r="D163" s="187"/>
      <c r="E163" s="185"/>
      <c r="F163" s="205"/>
      <c r="G163" s="76"/>
      <c r="H163" s="69"/>
      <c r="I163" s="70"/>
      <c r="J163" s="41"/>
    </row>
    <row r="164" s="13" customFormat="true" ht="13.5" hidden="false" customHeight="false" outlineLevel="0" collapsed="false">
      <c r="A164" s="17"/>
      <c r="B164" s="181"/>
      <c r="C164" s="181"/>
      <c r="D164" s="184"/>
      <c r="E164" s="185"/>
      <c r="F164" s="205"/>
      <c r="G164" s="76"/>
      <c r="H164" s="69"/>
      <c r="I164" s="70"/>
      <c r="J164" s="41"/>
    </row>
    <row r="165" s="13" customFormat="true" ht="13.5" hidden="false" customHeight="false" outlineLevel="0" collapsed="false">
      <c r="A165" s="17"/>
      <c r="B165" s="181"/>
      <c r="C165" s="181"/>
      <c r="D165" s="184"/>
      <c r="E165" s="185"/>
      <c r="F165" s="204"/>
      <c r="G165" s="76"/>
      <c r="H165" s="76"/>
      <c r="I165" s="69"/>
      <c r="J165" s="41"/>
    </row>
    <row r="166" s="13" customFormat="true" ht="13.5" hidden="false" customHeight="false" outlineLevel="0" collapsed="false">
      <c r="A166" s="17"/>
      <c r="B166" s="63"/>
      <c r="C166" s="79"/>
      <c r="D166" s="83"/>
      <c r="E166" s="84"/>
      <c r="F166" s="72"/>
      <c r="G166" s="76"/>
      <c r="H166" s="86"/>
      <c r="I166" s="70"/>
      <c r="J166" s="41"/>
    </row>
    <row r="167" s="13" customFormat="true" ht="13.5" hidden="false" customHeight="false" outlineLevel="0" collapsed="false">
      <c r="A167" s="17"/>
      <c r="B167" s="63"/>
      <c r="C167" s="74"/>
      <c r="D167" s="83"/>
      <c r="E167" s="84"/>
      <c r="F167" s="72"/>
      <c r="G167" s="85"/>
      <c r="H167" s="85"/>
      <c r="I167" s="70"/>
      <c r="J167" s="41"/>
    </row>
    <row r="168" s="13" customFormat="true" ht="15.75" hidden="false" customHeight="false" outlineLevel="0" collapsed="false">
      <c r="A168" s="17"/>
      <c r="B168" s="53"/>
      <c r="C168" s="199"/>
      <c r="D168" s="229"/>
      <c r="E168" s="229"/>
      <c r="F168" s="200"/>
      <c r="G168" s="202"/>
      <c r="H168" s="202"/>
      <c r="I168" s="203"/>
      <c r="J168" s="41"/>
    </row>
    <row r="169" s="13" customFormat="true" ht="13.5" hidden="false" customHeight="false" outlineLevel="0" collapsed="false">
      <c r="A169" s="17"/>
      <c r="B169" s="181"/>
      <c r="C169" s="181"/>
      <c r="D169" s="184"/>
      <c r="E169" s="185"/>
      <c r="F169" s="204"/>
      <c r="G169" s="76"/>
      <c r="H169" s="76"/>
      <c r="I169" s="69"/>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230"/>
      <c r="D172" s="187"/>
      <c r="E172" s="185"/>
      <c r="F172" s="205"/>
      <c r="G172" s="76"/>
      <c r="H172" s="69"/>
      <c r="I172" s="70"/>
      <c r="J172" s="41"/>
    </row>
    <row r="173" s="13" customFormat="true" ht="13.5" hidden="false" customHeight="false" outlineLevel="0" collapsed="false">
      <c r="A173" s="17"/>
      <c r="B173" s="181"/>
      <c r="C173" s="230"/>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7"/>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187"/>
      <c r="E186" s="185"/>
      <c r="F186" s="205"/>
      <c r="G186" s="76"/>
      <c r="H186" s="69"/>
      <c r="I186" s="70"/>
      <c r="J186" s="41"/>
    </row>
    <row r="187" s="13" customFormat="true" ht="13.5" hidden="false" customHeight="false" outlineLevel="0" collapsed="false">
      <c r="A187" s="17"/>
      <c r="B187" s="181"/>
      <c r="C187" s="181"/>
      <c r="D187" s="187"/>
      <c r="E187" s="185"/>
      <c r="F187" s="205"/>
      <c r="G187" s="76"/>
      <c r="H187" s="69"/>
      <c r="I187" s="70"/>
      <c r="J187" s="41"/>
    </row>
    <row r="188" s="13" customFormat="true" ht="13.5" hidden="false" customHeight="false" outlineLevel="0" collapsed="false">
      <c r="A188" s="17"/>
      <c r="B188" s="181"/>
      <c r="C188" s="181"/>
      <c r="D188" s="231"/>
      <c r="E188" s="185"/>
      <c r="F188" s="205"/>
      <c r="G188" s="76"/>
      <c r="H188" s="69"/>
      <c r="I188" s="70"/>
      <c r="J188" s="41"/>
    </row>
    <row r="189" s="13" customFormat="true" ht="13.5" hidden="false" customHeight="false" outlineLevel="0" collapsed="false">
      <c r="A189" s="17"/>
      <c r="B189" s="181"/>
      <c r="C189" s="181"/>
      <c r="D189" s="184"/>
      <c r="E189" s="185"/>
      <c r="F189" s="205"/>
      <c r="G189" s="76"/>
      <c r="H189" s="69"/>
      <c r="I189" s="70"/>
      <c r="J189" s="41"/>
    </row>
    <row r="190" s="13" customFormat="true" ht="13.5" hidden="false" customHeight="false" outlineLevel="0" collapsed="false">
      <c r="A190" s="17"/>
      <c r="B190" s="181"/>
      <c r="C190" s="181"/>
      <c r="D190" s="184"/>
      <c r="E190" s="185"/>
      <c r="F190" s="205"/>
      <c r="G190" s="76"/>
      <c r="H190" s="69"/>
      <c r="I190" s="70"/>
      <c r="J190" s="41"/>
    </row>
    <row r="191" s="13" customFormat="true" ht="13.5" hidden="false" customHeight="false" outlineLevel="0" collapsed="false">
      <c r="A191" s="17"/>
      <c r="B191" s="181"/>
      <c r="C191" s="181"/>
      <c r="D191" s="184"/>
      <c r="E191" s="185"/>
      <c r="F191" s="204"/>
      <c r="G191" s="76"/>
      <c r="H191" s="76"/>
      <c r="I191" s="69"/>
      <c r="J191" s="41"/>
    </row>
    <row r="192" s="13" customFormat="true" ht="13.5" hidden="false" customHeight="false" outlineLevel="0" collapsed="false">
      <c r="A192" s="17"/>
      <c r="B192" s="63"/>
      <c r="C192" s="79"/>
      <c r="D192" s="83"/>
      <c r="E192" s="84"/>
      <c r="F192" s="72"/>
      <c r="G192" s="76"/>
      <c r="H192" s="86"/>
      <c r="I192" s="70"/>
      <c r="J192" s="41"/>
    </row>
    <row r="193" customFormat="false" ht="13.5" hidden="false" customHeight="false" outlineLevel="0" collapsed="false">
      <c r="A193" s="32"/>
      <c r="B193" s="63"/>
      <c r="C193" s="74"/>
      <c r="D193" s="83"/>
      <c r="E193" s="84"/>
      <c r="F193" s="72"/>
      <c r="G193" s="85"/>
      <c r="H193" s="85"/>
      <c r="I193" s="70"/>
      <c r="J193" s="41"/>
      <c r="K193" s="13"/>
      <c r="L193" s="13"/>
    </row>
    <row r="194" s="32" customFormat="true" ht="15.75" hidden="false" customHeight="false" outlineLevel="0" collapsed="false">
      <c r="B194" s="53"/>
      <c r="C194" s="199"/>
      <c r="D194" s="229"/>
      <c r="E194" s="229"/>
      <c r="F194" s="200"/>
      <c r="G194" s="202"/>
      <c r="H194" s="202"/>
      <c r="I194" s="203"/>
      <c r="J194" s="21"/>
      <c r="K194" s="17"/>
      <c r="L194" s="17"/>
    </row>
    <row r="195" customFormat="false" ht="13.5" hidden="false" customHeight="false" outlineLevel="0" collapsed="false">
      <c r="A195" s="32"/>
      <c r="B195" s="34"/>
      <c r="C195" s="34"/>
      <c r="D195" s="232"/>
      <c r="E195" s="232"/>
      <c r="F195" s="233"/>
      <c r="G195" s="76"/>
      <c r="H195" s="76"/>
      <c r="I195" s="69"/>
      <c r="J195" s="41"/>
      <c r="K195" s="13"/>
      <c r="L195" s="13"/>
    </row>
    <row r="196" customFormat="false" ht="13.5" hidden="false" customHeight="false" outlineLevel="0" collapsed="false">
      <c r="A196" s="32"/>
      <c r="B196" s="181"/>
      <c r="C196" s="184"/>
      <c r="D196" s="187"/>
      <c r="E196" s="185"/>
      <c r="F196" s="205"/>
      <c r="G196" s="76"/>
      <c r="H196" s="69"/>
      <c r="I196" s="70"/>
      <c r="J196" s="21"/>
      <c r="K196" s="13"/>
      <c r="L196" s="13"/>
    </row>
    <row r="197" customFormat="false" ht="13.5" hidden="false" customHeight="false" outlineLevel="0" collapsed="false">
      <c r="A197" s="32"/>
      <c r="B197" s="181"/>
      <c r="C197" s="181"/>
      <c r="D197" s="187"/>
      <c r="E197" s="185"/>
      <c r="F197" s="205"/>
      <c r="G197" s="76"/>
      <c r="H197" s="69"/>
      <c r="I197" s="70"/>
      <c r="J197" s="21"/>
      <c r="K197" s="13"/>
      <c r="L197" s="13"/>
    </row>
    <row r="198" customFormat="false" ht="13.5" hidden="false" customHeight="false" outlineLevel="0" collapsed="false">
      <c r="A198" s="32"/>
      <c r="B198" s="181"/>
      <c r="C198" s="184"/>
      <c r="D198" s="187"/>
      <c r="E198" s="185"/>
      <c r="F198" s="205"/>
      <c r="G198" s="76"/>
      <c r="H198" s="69"/>
      <c r="I198" s="70"/>
      <c r="J198" s="21"/>
      <c r="K198" s="13"/>
      <c r="L198" s="13"/>
    </row>
    <row r="199" customFormat="false" ht="13.5" hidden="false" customHeight="false" outlineLevel="0" collapsed="false">
      <c r="A199" s="32"/>
      <c r="B199" s="181"/>
      <c r="C199" s="181"/>
      <c r="D199" s="184"/>
      <c r="E199" s="185"/>
      <c r="F199" s="205"/>
      <c r="G199" s="76"/>
      <c r="H199" s="69"/>
      <c r="I199" s="70"/>
      <c r="J199" s="21"/>
      <c r="K199" s="13"/>
      <c r="L199" s="13"/>
    </row>
    <row r="200" customFormat="false" ht="10.5" hidden="false" customHeight="true" outlineLevel="0" collapsed="false">
      <c r="A200" s="32"/>
      <c r="B200" s="181"/>
      <c r="C200" s="181"/>
      <c r="D200" s="184"/>
      <c r="E200" s="185"/>
      <c r="F200" s="204"/>
      <c r="G200" s="76"/>
      <c r="H200" s="76"/>
      <c r="I200" s="69"/>
      <c r="J200" s="41"/>
      <c r="K200" s="13"/>
      <c r="L200" s="13"/>
    </row>
    <row r="201" s="13" customFormat="true" ht="15" hidden="false" customHeight="true" outlineLevel="0" collapsed="false">
      <c r="A201" s="17"/>
      <c r="B201" s="63"/>
      <c r="C201" s="79"/>
      <c r="D201" s="83"/>
      <c r="E201" s="84"/>
      <c r="F201" s="72"/>
      <c r="G201" s="76"/>
      <c r="H201" s="86"/>
      <c r="I201" s="70"/>
      <c r="J201" s="41"/>
    </row>
    <row r="202" customFormat="false" ht="13.5" hidden="false" customHeight="false" outlineLevel="0" collapsed="false">
      <c r="A202" s="32"/>
      <c r="B202" s="63"/>
      <c r="C202" s="74"/>
      <c r="D202" s="83"/>
      <c r="E202" s="84"/>
      <c r="F202" s="72"/>
      <c r="G202" s="85"/>
      <c r="H202" s="85"/>
      <c r="I202" s="70"/>
      <c r="J202" s="41"/>
      <c r="K202" s="13"/>
      <c r="L202" s="13"/>
    </row>
    <row r="203" customFormat="false" ht="15.75" hidden="false" customHeight="false" outlineLevel="0" collapsed="false">
      <c r="A203" s="32"/>
      <c r="B203" s="53"/>
      <c r="C203" s="199"/>
      <c r="D203" s="229"/>
      <c r="E203" s="229"/>
      <c r="F203" s="200"/>
      <c r="G203" s="202"/>
      <c r="H203" s="202"/>
      <c r="I203" s="203"/>
      <c r="J203" s="41"/>
      <c r="K203" s="13"/>
      <c r="L203" s="13"/>
    </row>
    <row r="204" customFormat="false" ht="13.5" hidden="false" customHeight="false" outlineLevel="0" collapsed="false">
      <c r="A204" s="32"/>
      <c r="B204" s="34"/>
      <c r="C204" s="34"/>
      <c r="D204" s="234"/>
      <c r="E204" s="232"/>
      <c r="F204" s="233"/>
      <c r="G204" s="76"/>
      <c r="H204" s="76"/>
      <c r="I204" s="69"/>
      <c r="J204" s="41"/>
      <c r="K204" s="13"/>
      <c r="L204" s="13"/>
    </row>
    <row r="205" s="32" customFormat="true" ht="13.5" hidden="false" customHeight="false" outlineLevel="0" collapsed="false">
      <c r="B205" s="181"/>
      <c r="C205" s="181"/>
      <c r="D205" s="184"/>
      <c r="E205" s="185"/>
      <c r="F205" s="235"/>
      <c r="G205" s="76"/>
      <c r="H205" s="69"/>
      <c r="I205" s="206"/>
      <c r="J205" s="21"/>
      <c r="K205" s="17"/>
      <c r="L205" s="17"/>
    </row>
    <row r="206" s="32" customFormat="true" ht="13.5" hidden="false" customHeight="false" outlineLevel="0" collapsed="false">
      <c r="B206" s="181"/>
      <c r="C206" s="181"/>
      <c r="D206" s="184"/>
      <c r="E206" s="185"/>
      <c r="F206" s="235"/>
      <c r="G206" s="76"/>
      <c r="H206" s="69"/>
      <c r="I206" s="206"/>
      <c r="J206" s="21"/>
      <c r="K206" s="17"/>
      <c r="L206" s="17"/>
    </row>
    <row r="207" s="32" customFormat="true" ht="13.5" hidden="false" customHeight="false" outlineLevel="0" collapsed="false">
      <c r="B207" s="181"/>
      <c r="C207" s="181"/>
      <c r="D207" s="187"/>
      <c r="E207" s="185"/>
      <c r="F207" s="205"/>
      <c r="G207" s="76"/>
      <c r="H207" s="69"/>
      <c r="I207" s="206"/>
      <c r="J207" s="21"/>
      <c r="K207" s="17"/>
      <c r="L207" s="17"/>
    </row>
    <row r="208" s="32" customFormat="true" ht="13.5" hidden="false" customHeight="false" outlineLevel="0" collapsed="false">
      <c r="B208" s="181"/>
      <c r="C208" s="219"/>
      <c r="D208" s="184"/>
      <c r="E208" s="185"/>
      <c r="F208" s="235"/>
      <c r="G208" s="76"/>
      <c r="H208" s="69"/>
      <c r="I208" s="70"/>
      <c r="J208" s="21"/>
      <c r="K208" s="17"/>
      <c r="L208" s="17"/>
    </row>
    <row r="209" s="32" customFormat="true" ht="13.5" hidden="false" customHeight="false" outlineLevel="0" collapsed="false">
      <c r="B209" s="181"/>
      <c r="C209" s="181"/>
      <c r="D209" s="187"/>
      <c r="E209" s="185"/>
      <c r="F209" s="205"/>
      <c r="G209" s="76"/>
      <c r="H209" s="69"/>
      <c r="I209" s="70"/>
      <c r="J209" s="21"/>
      <c r="K209" s="17"/>
      <c r="L209" s="17"/>
    </row>
    <row r="210" s="32" customFormat="true" ht="13.5" hidden="false" customHeight="false" outlineLevel="0" collapsed="false">
      <c r="B210" s="181"/>
      <c r="C210" s="181"/>
      <c r="D210" s="184"/>
      <c r="E210" s="185"/>
      <c r="F210" s="205"/>
      <c r="G210" s="76"/>
      <c r="H210" s="69"/>
      <c r="I210" s="70"/>
      <c r="J210" s="21"/>
      <c r="K210" s="17"/>
      <c r="L210" s="17"/>
    </row>
    <row r="211" customFormat="false" ht="13.5" hidden="false" customHeight="false" outlineLevel="0" collapsed="false">
      <c r="A211" s="32"/>
      <c r="B211" s="181"/>
      <c r="C211" s="181"/>
      <c r="D211" s="184"/>
      <c r="E211" s="185"/>
      <c r="F211" s="204"/>
      <c r="G211" s="76"/>
      <c r="H211" s="76"/>
      <c r="I211" s="69"/>
      <c r="J211" s="41"/>
      <c r="K211" s="13"/>
      <c r="L211" s="13"/>
    </row>
    <row r="212" customFormat="false" ht="13.5" hidden="false" customHeight="false" outlineLevel="0" collapsed="false">
      <c r="A212" s="32"/>
      <c r="B212" s="63"/>
      <c r="C212" s="79"/>
      <c r="D212" s="83"/>
      <c r="E212" s="84"/>
      <c r="F212" s="72"/>
      <c r="G212" s="76"/>
      <c r="H212" s="86"/>
      <c r="I212" s="70"/>
      <c r="J212" s="41"/>
      <c r="K212" s="13"/>
      <c r="L212" s="13"/>
    </row>
    <row r="213" customFormat="false" ht="13.5" hidden="false" customHeight="false" outlineLevel="0" collapsed="false">
      <c r="A213" s="32"/>
      <c r="B213" s="63"/>
      <c r="C213" s="74"/>
      <c r="D213" s="83"/>
      <c r="E213" s="84"/>
      <c r="F213" s="72"/>
      <c r="G213" s="85"/>
      <c r="H213" s="85"/>
      <c r="I213" s="70"/>
      <c r="J213" s="41"/>
      <c r="K213" s="13"/>
      <c r="L213" s="13"/>
    </row>
    <row r="214" customFormat="false" ht="15.75" hidden="false" customHeight="false" outlineLevel="0" collapsed="false">
      <c r="A214" s="32"/>
      <c r="B214" s="53"/>
      <c r="C214" s="199"/>
      <c r="D214" s="229"/>
      <c r="E214" s="229"/>
      <c r="F214" s="200"/>
      <c r="G214" s="202"/>
      <c r="H214" s="202"/>
      <c r="I214" s="203"/>
      <c r="J214" s="41"/>
      <c r="K214" s="13"/>
      <c r="L214" s="13"/>
    </row>
    <row r="215" customFormat="false" ht="13.5" hidden="false" customHeight="false" outlineLevel="0" collapsed="false">
      <c r="A215" s="32"/>
      <c r="B215" s="34"/>
      <c r="C215" s="34"/>
      <c r="D215" s="234"/>
      <c r="E215" s="232"/>
      <c r="F215" s="233"/>
      <c r="G215" s="76"/>
      <c r="H215" s="76"/>
      <c r="I215" s="69"/>
      <c r="J215" s="4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4"/>
      <c r="G219" s="76"/>
      <c r="H219" s="76"/>
      <c r="I219" s="69"/>
      <c r="J219" s="41"/>
      <c r="K219" s="13"/>
      <c r="L219" s="13"/>
    </row>
    <row r="220" customFormat="false" ht="13.5" hidden="false" customHeight="false" outlineLevel="0" collapsed="false">
      <c r="A220" s="32"/>
      <c r="B220" s="63"/>
      <c r="C220" s="79"/>
      <c r="D220" s="83"/>
      <c r="E220" s="84"/>
      <c r="F220" s="72"/>
      <c r="G220" s="76"/>
      <c r="H220" s="86"/>
      <c r="I220" s="70"/>
      <c r="J220" s="41"/>
      <c r="K220" s="13"/>
      <c r="L220" s="13"/>
    </row>
    <row r="221" customFormat="false" ht="13.5" hidden="false" customHeight="false" outlineLevel="0" collapsed="false">
      <c r="A221" s="32"/>
      <c r="B221" s="63"/>
      <c r="C221" s="74"/>
      <c r="D221" s="83"/>
      <c r="E221" s="84"/>
      <c r="F221" s="72"/>
      <c r="G221" s="85"/>
      <c r="H221" s="85"/>
      <c r="I221" s="70"/>
      <c r="J221" s="41"/>
      <c r="K221" s="13"/>
      <c r="L221" s="13"/>
    </row>
    <row r="222" customFormat="false" ht="15.75" hidden="false" customHeight="false" outlineLevel="0" collapsed="false">
      <c r="A222" s="32"/>
      <c r="B222" s="53"/>
      <c r="C222" s="236"/>
      <c r="D222" s="229"/>
      <c r="E222" s="229"/>
      <c r="F222" s="200"/>
      <c r="G222" s="202"/>
      <c r="H222" s="202"/>
      <c r="I222" s="203"/>
      <c r="J222" s="41"/>
      <c r="K222" s="13"/>
      <c r="L222" s="13"/>
    </row>
    <row r="223" customFormat="false" ht="13.5" hidden="false" customHeight="false" outlineLevel="0" collapsed="false">
      <c r="A223" s="32"/>
      <c r="B223" s="237"/>
      <c r="C223" s="237"/>
      <c r="D223" s="234"/>
      <c r="E223" s="234"/>
      <c r="F223" s="233"/>
      <c r="G223" s="76"/>
      <c r="H223" s="76"/>
      <c r="I223" s="69"/>
      <c r="J223" s="4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4"/>
      <c r="G232" s="76"/>
      <c r="H232" s="76"/>
      <c r="I232" s="69"/>
      <c r="J232" s="41"/>
      <c r="K232" s="13"/>
      <c r="L232" s="13"/>
    </row>
    <row r="233" customFormat="false" ht="13.5" hidden="false" customHeight="false" outlineLevel="0" collapsed="false">
      <c r="A233" s="32"/>
      <c r="B233" s="63"/>
      <c r="C233" s="79"/>
      <c r="D233" s="83"/>
      <c r="E233" s="84"/>
      <c r="F233" s="72"/>
      <c r="G233" s="76"/>
      <c r="H233" s="86"/>
      <c r="I233" s="70"/>
      <c r="J233" s="41"/>
      <c r="K233" s="13"/>
      <c r="L233" s="13"/>
    </row>
    <row r="234" customFormat="false" ht="13.5" hidden="false" customHeight="false" outlineLevel="0" collapsed="false">
      <c r="A234" s="32"/>
      <c r="B234" s="63"/>
      <c r="C234" s="74"/>
      <c r="D234" s="83"/>
      <c r="E234" s="84"/>
      <c r="F234" s="72"/>
      <c r="G234" s="85"/>
      <c r="H234" s="85"/>
      <c r="I234" s="70"/>
      <c r="J234" s="41"/>
      <c r="K234" s="13"/>
      <c r="L234" s="13"/>
    </row>
    <row r="235" customFormat="false" ht="15.75" hidden="false" customHeight="false" outlineLevel="0" collapsed="false">
      <c r="A235" s="32"/>
      <c r="B235" s="53"/>
      <c r="C235" s="199"/>
      <c r="D235" s="229"/>
      <c r="E235" s="229"/>
      <c r="F235" s="200"/>
      <c r="G235" s="202"/>
      <c r="H235" s="202"/>
      <c r="I235" s="203"/>
      <c r="J235" s="41"/>
      <c r="K235" s="13"/>
      <c r="L235" s="13"/>
    </row>
    <row r="236" customFormat="false" ht="12" hidden="false" customHeight="true" outlineLevel="0" collapsed="false">
      <c r="A236" s="32"/>
      <c r="B236" s="237"/>
      <c r="C236" s="237"/>
      <c r="D236" s="234"/>
      <c r="E236" s="234"/>
      <c r="F236" s="233"/>
      <c r="G236" s="76"/>
      <c r="H236" s="76"/>
      <c r="I236" s="69"/>
      <c r="J236" s="4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13.5" hidden="false" customHeight="false" outlineLevel="0" collapsed="false">
      <c r="A239" s="32"/>
      <c r="B239" s="181"/>
      <c r="C239" s="181"/>
      <c r="D239" s="184"/>
      <c r="E239" s="185"/>
      <c r="F239" s="205"/>
      <c r="G239" s="76"/>
      <c r="H239" s="69"/>
      <c r="I239" s="70"/>
      <c r="J239" s="21"/>
      <c r="K239" s="13"/>
      <c r="L239" s="13"/>
    </row>
    <row r="240" customFormat="false" ht="13.5" hidden="false" customHeight="false" outlineLevel="0" collapsed="false">
      <c r="A240" s="32"/>
      <c r="B240" s="181"/>
      <c r="C240" s="181"/>
      <c r="D240" s="184"/>
      <c r="E240" s="185"/>
      <c r="F240" s="205"/>
      <c r="G240" s="76"/>
      <c r="H240" s="69"/>
      <c r="I240" s="70"/>
      <c r="J240" s="21"/>
      <c r="K240" s="13"/>
      <c r="L240" s="13"/>
    </row>
    <row r="241" customFormat="false" ht="9.75" hidden="false" customHeight="true" outlineLevel="0" collapsed="false">
      <c r="A241" s="32"/>
      <c r="B241" s="181"/>
      <c r="C241" s="181"/>
      <c r="D241" s="184"/>
      <c r="E241" s="185"/>
      <c r="F241" s="204"/>
      <c r="G241" s="76"/>
      <c r="H241" s="76"/>
      <c r="I241" s="69"/>
      <c r="J241" s="41"/>
      <c r="K241" s="13"/>
      <c r="L241" s="13"/>
    </row>
    <row r="242" customFormat="false" ht="16.5" hidden="false" customHeight="true" outlineLevel="0" collapsed="false">
      <c r="A242" s="32"/>
      <c r="B242" s="63"/>
      <c r="C242" s="79"/>
      <c r="D242" s="83"/>
      <c r="E242" s="84"/>
      <c r="F242" s="72"/>
      <c r="G242" s="76"/>
      <c r="H242" s="86"/>
      <c r="I242" s="70"/>
      <c r="J242" s="41"/>
      <c r="K242" s="13"/>
      <c r="L242" s="13"/>
    </row>
    <row r="243" customFormat="false" ht="13.5" hidden="false" customHeight="false" outlineLevel="0" collapsed="false">
      <c r="A243" s="32"/>
      <c r="B243" s="63"/>
      <c r="C243" s="74"/>
      <c r="D243" s="83"/>
      <c r="E243" s="84"/>
      <c r="F243" s="72"/>
      <c r="G243" s="85"/>
      <c r="H243" s="85"/>
      <c r="I243" s="70"/>
      <c r="J243" s="21"/>
      <c r="K243" s="13"/>
      <c r="L243" s="13"/>
    </row>
    <row r="244" customFormat="false" ht="15.75" hidden="false" customHeight="false" outlineLevel="0" collapsed="false">
      <c r="A244" s="32"/>
      <c r="B244" s="53"/>
      <c r="C244" s="236"/>
      <c r="D244" s="229"/>
      <c r="E244" s="229"/>
      <c r="F244" s="200"/>
      <c r="G244" s="202"/>
      <c r="H244" s="202"/>
      <c r="I244" s="203"/>
      <c r="J244" s="41"/>
      <c r="K244" s="13"/>
      <c r="L244" s="13"/>
    </row>
    <row r="245" customFormat="false" ht="13.5" hidden="false" customHeight="false" outlineLevel="0" collapsed="false">
      <c r="A245" s="32"/>
      <c r="B245" s="181"/>
      <c r="C245" s="181"/>
      <c r="D245" s="184"/>
      <c r="E245" s="185"/>
      <c r="F245" s="38"/>
      <c r="G245" s="76"/>
      <c r="H245" s="76"/>
      <c r="I245" s="69"/>
      <c r="J245" s="41"/>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7"/>
      <c r="E250" s="185"/>
      <c r="F250" s="205"/>
      <c r="G250" s="76"/>
      <c r="H250" s="69"/>
      <c r="I250" s="70"/>
      <c r="J250" s="50"/>
      <c r="K250" s="13"/>
      <c r="L250" s="13"/>
    </row>
    <row r="251" customFormat="false" ht="15.75" hidden="false" customHeight="false" outlineLevel="0" collapsed="false">
      <c r="A251" s="32"/>
      <c r="B251" s="181"/>
      <c r="C251" s="181"/>
      <c r="D251" s="187"/>
      <c r="E251" s="185"/>
      <c r="F251" s="205"/>
      <c r="G251" s="76"/>
      <c r="H251" s="69"/>
      <c r="I251" s="70"/>
      <c r="J251" s="50"/>
      <c r="K251" s="13"/>
      <c r="L251" s="13"/>
    </row>
    <row r="252" customFormat="false" ht="15.75" hidden="false" customHeight="false" outlineLevel="0" collapsed="false">
      <c r="A252" s="32"/>
      <c r="B252" s="181"/>
      <c r="C252" s="181"/>
      <c r="D252" s="184"/>
      <c r="E252" s="185"/>
      <c r="F252" s="205"/>
      <c r="G252" s="76"/>
      <c r="H252" s="69"/>
      <c r="I252" s="70"/>
      <c r="J252" s="50"/>
      <c r="K252" s="13"/>
      <c r="L252" s="13"/>
    </row>
    <row r="253" customFormat="false" ht="15.75" hidden="false" customHeight="false" outlineLevel="0" collapsed="false">
      <c r="A253" s="32"/>
      <c r="B253" s="181"/>
      <c r="C253" s="181"/>
      <c r="D253" s="184"/>
      <c r="E253" s="185"/>
      <c r="F253" s="204"/>
      <c r="G253" s="76"/>
      <c r="H253" s="76"/>
      <c r="I253" s="69"/>
      <c r="J253" s="50"/>
      <c r="K253" s="13"/>
      <c r="L253" s="13"/>
    </row>
    <row r="254" customFormat="false" ht="13.5" hidden="false" customHeight="false" outlineLevel="0" collapsed="false">
      <c r="A254" s="32"/>
      <c r="B254" s="63"/>
      <c r="C254" s="79"/>
      <c r="D254" s="83"/>
      <c r="E254" s="84"/>
      <c r="F254" s="72"/>
      <c r="G254" s="76"/>
      <c r="H254" s="86"/>
      <c r="I254" s="70"/>
      <c r="J254" s="41"/>
      <c r="K254" s="13"/>
      <c r="L254" s="13"/>
    </row>
    <row r="255" customFormat="false" ht="13.5" hidden="false" customHeight="false" outlineLevel="0" collapsed="false">
      <c r="A255" s="32"/>
      <c r="B255" s="63"/>
      <c r="C255" s="79"/>
      <c r="D255" s="83"/>
      <c r="E255" s="84"/>
      <c r="F255" s="72"/>
      <c r="G255" s="76"/>
      <c r="H255" s="86"/>
      <c r="I255" s="70"/>
      <c r="J255" s="21"/>
      <c r="K255" s="13"/>
      <c r="L255" s="13"/>
    </row>
    <row r="256" customFormat="false" ht="15.75" hidden="false" customHeight="false" outlineLevel="0" collapsed="false">
      <c r="A256" s="32"/>
      <c r="B256" s="53"/>
      <c r="C256" s="236"/>
      <c r="D256" s="229"/>
      <c r="E256" s="229"/>
      <c r="F256" s="200"/>
      <c r="G256" s="202"/>
      <c r="H256" s="202"/>
      <c r="I256" s="203"/>
      <c r="J256" s="41"/>
      <c r="K256" s="13"/>
      <c r="L256" s="13"/>
    </row>
    <row r="257" customFormat="false" ht="13.5" hidden="false" customHeight="false" outlineLevel="0" collapsed="false">
      <c r="A257" s="32"/>
      <c r="B257" s="181"/>
      <c r="C257" s="181"/>
      <c r="D257" s="184"/>
      <c r="E257" s="185"/>
      <c r="F257" s="38"/>
      <c r="G257" s="76"/>
      <c r="H257" s="76"/>
      <c r="I257" s="69"/>
      <c r="J257" s="41"/>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7"/>
      <c r="E259" s="185"/>
      <c r="F259" s="205"/>
      <c r="G259" s="76"/>
      <c r="H259" s="69"/>
      <c r="I259" s="70"/>
      <c r="J259" s="50"/>
      <c r="K259" s="13"/>
      <c r="L259" s="13"/>
    </row>
    <row r="260" customFormat="false" ht="15.75" hidden="false" customHeight="false" outlineLevel="0" collapsed="false">
      <c r="A260" s="32"/>
      <c r="B260" s="181"/>
      <c r="C260" s="181"/>
      <c r="D260" s="187"/>
      <c r="E260" s="185"/>
      <c r="F260" s="205"/>
      <c r="G260" s="76"/>
      <c r="H260" s="69"/>
      <c r="I260" s="70"/>
      <c r="J260" s="50"/>
      <c r="K260" s="13"/>
      <c r="L260" s="13"/>
    </row>
    <row r="261" customFormat="false" ht="15.75" hidden="false" customHeight="false" outlineLevel="0" collapsed="false">
      <c r="A261" s="32"/>
      <c r="B261" s="181"/>
      <c r="C261" s="181"/>
      <c r="D261" s="184"/>
      <c r="E261" s="185"/>
      <c r="F261" s="205"/>
      <c r="G261" s="76"/>
      <c r="H261" s="69"/>
      <c r="I261" s="70"/>
      <c r="J261" s="50"/>
      <c r="K261" s="13"/>
      <c r="L261" s="13"/>
    </row>
    <row r="262" customFormat="false" ht="15.75" hidden="false" customHeight="false" outlineLevel="0" collapsed="false">
      <c r="A262" s="32"/>
      <c r="B262" s="181"/>
      <c r="C262" s="181"/>
      <c r="D262" s="184"/>
      <c r="E262" s="185"/>
      <c r="F262" s="204"/>
      <c r="G262" s="76"/>
      <c r="H262" s="76"/>
      <c r="I262" s="69"/>
      <c r="J262" s="50"/>
      <c r="K262" s="13"/>
      <c r="L262" s="13"/>
    </row>
    <row r="263" customFormat="false" ht="13.5" hidden="false" customHeight="false" outlineLevel="0" collapsed="false">
      <c r="A263" s="32"/>
      <c r="B263" s="63"/>
      <c r="C263" s="79"/>
      <c r="D263" s="83"/>
      <c r="E263" s="84"/>
      <c r="F263" s="72"/>
      <c r="G263" s="76"/>
      <c r="H263" s="86"/>
      <c r="I263" s="70"/>
      <c r="J263" s="41"/>
      <c r="K263" s="13"/>
      <c r="L263" s="13"/>
    </row>
    <row r="264" customFormat="false" ht="13.5" hidden="false" customHeight="false" outlineLevel="0" collapsed="false">
      <c r="A264" s="32"/>
      <c r="B264" s="238"/>
      <c r="C264" s="238"/>
      <c r="D264" s="239"/>
      <c r="E264" s="238"/>
      <c r="F264" s="72"/>
      <c r="G264" s="73"/>
      <c r="H264" s="40"/>
      <c r="I264" s="40"/>
      <c r="J264" s="41"/>
      <c r="K264" s="13"/>
      <c r="L264" s="13"/>
    </row>
    <row r="265" customFormat="false" ht="15.75" hidden="false" customHeight="false" outlineLevel="0" collapsed="false">
      <c r="A265" s="32"/>
      <c r="B265" s="53"/>
      <c r="C265" s="236"/>
      <c r="D265" s="229"/>
      <c r="E265" s="229"/>
      <c r="F265" s="200"/>
      <c r="G265" s="202"/>
      <c r="H265" s="202"/>
      <c r="I265" s="203"/>
      <c r="J265" s="41"/>
      <c r="K265" s="13"/>
      <c r="L265" s="13"/>
    </row>
    <row r="266" customFormat="false" ht="13.5" hidden="false" customHeight="false" outlineLevel="0" collapsed="false">
      <c r="A266" s="32"/>
      <c r="B266" s="181"/>
      <c r="C266" s="181"/>
      <c r="D266" s="184"/>
      <c r="E266" s="185"/>
      <c r="F266" s="38"/>
      <c r="G266" s="76"/>
      <c r="H266" s="76"/>
      <c r="I266" s="69"/>
      <c r="J266" s="41"/>
      <c r="K266" s="13"/>
      <c r="L266" s="13"/>
    </row>
    <row r="267" customFormat="false" ht="13.5" hidden="false" customHeight="false" outlineLevel="0" collapsed="false">
      <c r="A267" s="32"/>
      <c r="B267" s="181"/>
      <c r="C267" s="181"/>
      <c r="D267" s="187"/>
      <c r="E267" s="185"/>
      <c r="F267" s="205"/>
      <c r="G267" s="76"/>
      <c r="H267" s="69"/>
      <c r="I267" s="70"/>
      <c r="J267" s="93"/>
      <c r="K267" s="13"/>
      <c r="L267" s="13"/>
    </row>
    <row r="268" customFormat="false" ht="13.5" hidden="false" customHeight="false" outlineLevel="0" collapsed="false">
      <c r="A268" s="32"/>
      <c r="B268" s="181"/>
      <c r="C268" s="181"/>
      <c r="D268" s="187"/>
      <c r="E268" s="185"/>
      <c r="F268" s="205"/>
      <c r="G268" s="76"/>
      <c r="H268" s="69"/>
      <c r="I268" s="70"/>
      <c r="J268" s="93"/>
    </row>
    <row r="269" customFormat="false" ht="13.5" hidden="false" customHeight="false" outlineLevel="0" collapsed="false">
      <c r="A269" s="32"/>
      <c r="B269" s="181"/>
      <c r="C269" s="181"/>
      <c r="D269" s="187"/>
      <c r="E269" s="185"/>
      <c r="F269" s="205"/>
      <c r="G269" s="76"/>
      <c r="H269" s="69"/>
      <c r="I269" s="70"/>
      <c r="J269" s="93"/>
    </row>
    <row r="270" customFormat="false" ht="13.5" hidden="false" customHeight="false" outlineLevel="0" collapsed="false">
      <c r="A270" s="32"/>
      <c r="B270" s="181"/>
      <c r="C270" s="181"/>
      <c r="D270" s="184"/>
      <c r="E270" s="185"/>
      <c r="F270" s="205"/>
      <c r="G270" s="76"/>
      <c r="H270" s="69"/>
      <c r="I270" s="70"/>
      <c r="J270" s="93"/>
    </row>
    <row r="271" customFormat="false" ht="13.5" hidden="false" customHeight="false" outlineLevel="0" collapsed="false">
      <c r="A271" s="32"/>
      <c r="B271" s="181"/>
      <c r="C271" s="181"/>
      <c r="D271" s="184"/>
      <c r="E271" s="185"/>
      <c r="F271" s="204"/>
      <c r="G271" s="76"/>
      <c r="H271" s="76"/>
      <c r="I271" s="69"/>
      <c r="J271" s="93"/>
    </row>
    <row r="272" customFormat="false" ht="13.5" hidden="false" customHeight="false" outlineLevel="0" collapsed="false">
      <c r="A272" s="32"/>
      <c r="B272" s="63"/>
      <c r="C272" s="79"/>
      <c r="D272" s="83"/>
      <c r="E272" s="84"/>
      <c r="F272" s="72"/>
      <c r="G272" s="76"/>
      <c r="H272" s="86"/>
      <c r="I272" s="70"/>
      <c r="J272" s="93"/>
    </row>
    <row r="273" customFormat="false" ht="13.5" hidden="false" customHeight="false" outlineLevel="0" collapsed="false">
      <c r="A273" s="32"/>
      <c r="B273" s="240"/>
      <c r="C273" s="240"/>
      <c r="D273" s="241"/>
      <c r="E273" s="240"/>
      <c r="F273" s="242"/>
      <c r="G273" s="243"/>
      <c r="H273" s="244"/>
      <c r="I273" s="244"/>
      <c r="J273" s="93"/>
    </row>
    <row r="274" customFormat="false" ht="15.75" hidden="false" customHeight="false" outlineLevel="0" collapsed="false">
      <c r="A274" s="32"/>
      <c r="B274" s="53"/>
      <c r="C274" s="236"/>
      <c r="D274" s="229"/>
      <c r="E274" s="229"/>
      <c r="F274" s="200"/>
      <c r="G274" s="202"/>
      <c r="H274" s="202"/>
      <c r="I274" s="203"/>
      <c r="J274" s="41"/>
    </row>
    <row r="275" customFormat="false" ht="13.5" hidden="false" customHeight="false" outlineLevel="0" collapsed="false">
      <c r="A275" s="32"/>
      <c r="B275" s="181"/>
      <c r="C275" s="181"/>
      <c r="D275" s="184"/>
      <c r="E275" s="185"/>
      <c r="F275" s="38"/>
      <c r="G275" s="76"/>
      <c r="H275" s="76"/>
      <c r="I275" s="69"/>
      <c r="J275" s="41"/>
    </row>
    <row r="276" customFormat="false" ht="13.5" hidden="false" customHeight="false" outlineLevel="0" collapsed="false">
      <c r="A276" s="32"/>
      <c r="B276" s="181"/>
      <c r="C276" s="181"/>
      <c r="D276" s="187"/>
      <c r="E276" s="185"/>
      <c r="F276" s="205"/>
      <c r="G276" s="76"/>
      <c r="H276" s="69"/>
      <c r="I276" s="70"/>
      <c r="J276" s="41"/>
    </row>
    <row r="277" customFormat="false" ht="13.5" hidden="false" customHeight="false" outlineLevel="0" collapsed="false">
      <c r="A277" s="32"/>
      <c r="B277" s="181"/>
      <c r="C277" s="181"/>
      <c r="D277" s="187"/>
      <c r="E277" s="185"/>
      <c r="F277" s="205"/>
      <c r="G277" s="76"/>
      <c r="H277" s="69"/>
      <c r="I277" s="70"/>
      <c r="J277" s="41"/>
    </row>
    <row r="278" customFormat="false" ht="13.5" hidden="false" customHeight="false" outlineLevel="0" collapsed="false">
      <c r="A278" s="32"/>
      <c r="B278" s="181"/>
      <c r="C278" s="181"/>
      <c r="D278" s="187"/>
      <c r="E278" s="185"/>
      <c r="F278" s="205"/>
      <c r="G278" s="76"/>
      <c r="H278" s="69"/>
      <c r="I278" s="70"/>
      <c r="J278" s="93"/>
    </row>
    <row r="279" customFormat="false" ht="13.5" hidden="false" customHeight="false" outlineLevel="0" collapsed="false">
      <c r="A279" s="32"/>
      <c r="B279" s="181"/>
      <c r="C279" s="181"/>
      <c r="D279" s="184"/>
      <c r="E279" s="185"/>
      <c r="F279" s="205"/>
      <c r="G279" s="76"/>
      <c r="H279" s="69"/>
      <c r="I279" s="70"/>
      <c r="J279" s="93"/>
    </row>
    <row r="280" customFormat="false" ht="13.5" hidden="false" customHeight="false" outlineLevel="0" collapsed="false">
      <c r="A280" s="32"/>
      <c r="B280" s="181"/>
      <c r="C280" s="181"/>
      <c r="D280" s="184"/>
      <c r="E280" s="185"/>
      <c r="F280" s="204"/>
      <c r="G280" s="76"/>
      <c r="H280" s="76"/>
      <c r="I280" s="69"/>
      <c r="J280" s="93"/>
    </row>
    <row r="281" customFormat="false" ht="13.5" hidden="false" customHeight="false" outlineLevel="0" collapsed="false">
      <c r="A281" s="32"/>
      <c r="B281" s="63"/>
      <c r="C281" s="79"/>
      <c r="D281" s="83"/>
      <c r="E281" s="84"/>
      <c r="F281" s="72"/>
      <c r="G281" s="76"/>
      <c r="H281" s="86"/>
      <c r="I281" s="70"/>
      <c r="J281" s="93"/>
    </row>
    <row r="282" customFormat="false" ht="13.5" hidden="false" customHeight="false" outlineLevel="0" collapsed="false">
      <c r="A282" s="32"/>
      <c r="B282" s="240"/>
      <c r="C282" s="240"/>
      <c r="D282" s="241"/>
      <c r="E282" s="240"/>
      <c r="F282" s="245"/>
      <c r="G282" s="246"/>
      <c r="H282" s="81"/>
      <c r="I282" s="81"/>
    </row>
    <row r="283" customFormat="false" ht="15.75" hidden="false" customHeight="false" outlineLevel="0" collapsed="false">
      <c r="A283" s="32"/>
      <c r="B283" s="53"/>
      <c r="C283" s="236"/>
      <c r="D283" s="229"/>
      <c r="E283" s="229"/>
      <c r="F283" s="200"/>
      <c r="G283" s="202"/>
      <c r="H283" s="202"/>
      <c r="I283" s="203"/>
    </row>
    <row r="284" customFormat="false" ht="13.5" hidden="false" customHeight="false" outlineLevel="0" collapsed="false">
      <c r="A284" s="32"/>
      <c r="B284" s="181"/>
      <c r="C284" s="181"/>
      <c r="D284" s="184"/>
      <c r="E284" s="185"/>
      <c r="F284" s="38"/>
      <c r="G284" s="76"/>
      <c r="H284" s="76"/>
      <c r="I284" s="69"/>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231"/>
      <c r="E286" s="185"/>
      <c r="F286" s="205"/>
      <c r="G286" s="76"/>
      <c r="H286" s="69"/>
      <c r="I286" s="70"/>
    </row>
    <row r="287" customFormat="false" ht="13.5" hidden="false" customHeight="false" outlineLevel="0" collapsed="false">
      <c r="A287" s="32"/>
      <c r="B287" s="181"/>
      <c r="C287" s="181"/>
      <c r="D287" s="231"/>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7"/>
      <c r="E298" s="185"/>
      <c r="F298" s="205"/>
      <c r="G298" s="76"/>
      <c r="H298" s="69"/>
      <c r="I298" s="70"/>
    </row>
    <row r="299" customFormat="false" ht="13.5" hidden="false" customHeight="false" outlineLevel="0" collapsed="false">
      <c r="A299" s="32"/>
      <c r="B299" s="181"/>
      <c r="C299" s="181"/>
      <c r="D299" s="187"/>
      <c r="E299" s="185"/>
      <c r="F299" s="205"/>
      <c r="G299" s="76"/>
      <c r="H299" s="69"/>
      <c r="I299" s="70"/>
    </row>
    <row r="300" customFormat="false" ht="13.5" hidden="false" customHeight="false" outlineLevel="0" collapsed="false">
      <c r="A300" s="32"/>
      <c r="B300" s="181"/>
      <c r="C300" s="181"/>
      <c r="D300" s="184"/>
      <c r="E300" s="185"/>
      <c r="F300" s="205"/>
      <c r="G300" s="76"/>
      <c r="H300" s="69"/>
      <c r="I300" s="70"/>
    </row>
    <row r="301" customFormat="false" ht="13.5" hidden="false" customHeight="false" outlineLevel="0" collapsed="false">
      <c r="A301" s="32"/>
      <c r="B301" s="181"/>
      <c r="C301" s="181"/>
      <c r="D301" s="184"/>
      <c r="E301" s="185"/>
      <c r="F301" s="204"/>
      <c r="G301" s="76"/>
      <c r="H301" s="76"/>
      <c r="I301" s="69"/>
    </row>
    <row r="302" customFormat="false" ht="13.5" hidden="false" customHeight="false" outlineLevel="0" collapsed="false">
      <c r="A302" s="32"/>
      <c r="B302" s="63"/>
      <c r="C302" s="79"/>
      <c r="D302" s="83"/>
      <c r="E302" s="84"/>
      <c r="F302" s="72"/>
      <c r="G302" s="76"/>
      <c r="H302" s="86"/>
      <c r="I302" s="70"/>
    </row>
    <row r="303" customFormat="false" ht="13.5" hidden="false" customHeight="false" outlineLevel="0" collapsed="false">
      <c r="A303" s="32"/>
      <c r="B303" s="240"/>
      <c r="C303" s="240"/>
      <c r="D303" s="241"/>
      <c r="E303" s="240"/>
      <c r="F303" s="245"/>
      <c r="G303" s="246"/>
      <c r="H303" s="81"/>
      <c r="I303" s="81"/>
    </row>
    <row r="304" customFormat="false" ht="15.75" hidden="false" customHeight="false" outlineLevel="0" collapsed="false">
      <c r="A304" s="32"/>
      <c r="B304" s="53"/>
      <c r="C304" s="236"/>
      <c r="D304" s="229"/>
      <c r="E304" s="229"/>
      <c r="F304" s="200"/>
      <c r="G304" s="202"/>
      <c r="H304" s="202"/>
      <c r="I304" s="203"/>
    </row>
    <row r="305" customFormat="false" ht="13.5" hidden="false" customHeight="false" outlineLevel="0" collapsed="false">
      <c r="A305" s="32"/>
      <c r="B305" s="181"/>
      <c r="C305" s="181"/>
      <c r="D305" s="184"/>
      <c r="E305" s="185"/>
      <c r="F305" s="38"/>
      <c r="G305" s="76"/>
      <c r="H305" s="76"/>
      <c r="I305" s="69"/>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4"/>
      <c r="E317" s="185"/>
      <c r="F317" s="204"/>
      <c r="G317" s="76"/>
      <c r="H317" s="76"/>
      <c r="I317" s="69"/>
    </row>
    <row r="318" customFormat="false" ht="13.5" hidden="false" customHeight="false" outlineLevel="0" collapsed="false">
      <c r="A318" s="32"/>
      <c r="B318" s="63"/>
      <c r="C318" s="79"/>
      <c r="D318" s="83"/>
      <c r="E318" s="84"/>
      <c r="F318" s="72"/>
      <c r="G318" s="76"/>
      <c r="H318" s="86"/>
      <c r="I318" s="70"/>
    </row>
    <row r="319" customFormat="false" ht="13.5" hidden="false" customHeight="false" outlineLevel="0" collapsed="false">
      <c r="A319" s="32"/>
      <c r="B319" s="240"/>
      <c r="C319" s="240"/>
      <c r="D319" s="241"/>
      <c r="E319" s="240"/>
      <c r="F319" s="245"/>
      <c r="G319" s="246"/>
      <c r="H319" s="81"/>
      <c r="I319" s="81"/>
    </row>
    <row r="320" customFormat="false" ht="15.75" hidden="false" customHeight="false" outlineLevel="0" collapsed="false">
      <c r="A320" s="32"/>
      <c r="B320" s="53"/>
      <c r="C320" s="236"/>
      <c r="D320" s="229"/>
      <c r="E320" s="229"/>
      <c r="F320" s="200"/>
      <c r="G320" s="202"/>
      <c r="H320" s="202"/>
      <c r="I320" s="203"/>
    </row>
    <row r="321" customFormat="false" ht="13.5" hidden="false" customHeight="false" outlineLevel="0" collapsed="false">
      <c r="A321" s="32"/>
      <c r="B321" s="181"/>
      <c r="C321" s="181"/>
      <c r="D321" s="184"/>
      <c r="E321" s="185"/>
      <c r="F321" s="38"/>
      <c r="G321" s="76"/>
      <c r="H321" s="76"/>
      <c r="I321" s="69"/>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row>
    <row r="392" customFormat="false" ht="13.5" hidden="false" customHeight="false" outlineLevel="0" collapsed="false">
      <c r="A392" s="32"/>
      <c r="B392" s="181"/>
      <c r="C392" s="181"/>
      <c r="D392" s="187"/>
      <c r="E392" s="185"/>
      <c r="F392" s="205"/>
      <c r="G392" s="76"/>
      <c r="H392" s="69"/>
      <c r="I392" s="70"/>
    </row>
    <row r="393" customFormat="false" ht="13.5" hidden="false" customHeight="false" outlineLevel="0" collapsed="false">
      <c r="A393" s="32"/>
      <c r="B393" s="181"/>
      <c r="C393" s="181"/>
      <c r="D393" s="187"/>
      <c r="E393" s="185"/>
      <c r="F393" s="205"/>
      <c r="G393" s="76"/>
      <c r="H393" s="69"/>
      <c r="I393" s="70"/>
      <c r="J393" s="21"/>
    </row>
    <row r="394" customFormat="false" ht="13.5" hidden="false" customHeight="false" outlineLevel="0" collapsed="false">
      <c r="A394" s="32"/>
      <c r="B394" s="181"/>
      <c r="C394" s="181"/>
      <c r="D394" s="184"/>
      <c r="E394" s="185"/>
      <c r="F394" s="204"/>
      <c r="G394" s="76"/>
      <c r="H394" s="76"/>
      <c r="I394" s="69"/>
    </row>
    <row r="395" customFormat="false" ht="13.5" hidden="false" customHeight="false" outlineLevel="0" collapsed="false">
      <c r="A395" s="32"/>
      <c r="B395" s="63"/>
      <c r="C395" s="79"/>
      <c r="D395" s="83"/>
      <c r="E395" s="84"/>
      <c r="F395" s="72"/>
      <c r="G395" s="76"/>
      <c r="H395" s="86"/>
      <c r="I395" s="70"/>
    </row>
    <row r="396" customFormat="false" ht="13.5" hidden="false" customHeight="false" outlineLevel="0" collapsed="false">
      <c r="A396" s="32"/>
      <c r="B396" s="240"/>
      <c r="C396" s="240"/>
      <c r="D396" s="241"/>
      <c r="E396" s="240"/>
      <c r="F396" s="245"/>
      <c r="G396" s="246"/>
      <c r="H396" s="81"/>
      <c r="I396"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8" hidden="false" customHeight="true" outlineLevel="0" collapsed="false">
      <c r="B10" s="174" t="s">
        <v>25</v>
      </c>
      <c r="C10" s="175"/>
      <c r="D10" s="176" t="s">
        <v>26</v>
      </c>
      <c r="E10" s="177" t="s">
        <v>27</v>
      </c>
      <c r="F10" s="176" t="s">
        <v>28</v>
      </c>
      <c r="G10" s="178" t="s">
        <v>24</v>
      </c>
      <c r="H10" s="178" t="s">
        <v>15</v>
      </c>
      <c r="I10" s="179"/>
      <c r="J10" s="41"/>
      <c r="K10" s="13"/>
      <c r="L10" s="13"/>
    </row>
    <row r="11" customFormat="false" ht="12" hidden="false" customHeight="true" outlineLevel="0" collapsed="false">
      <c r="B11" s="180"/>
      <c r="C11" s="181"/>
      <c r="D11" s="182"/>
      <c r="E11" s="181"/>
      <c r="F11" s="183"/>
      <c r="G11" s="76"/>
      <c r="H11" s="76"/>
      <c r="I11" s="135"/>
      <c r="J11" s="41"/>
      <c r="K11" s="13"/>
      <c r="L11" s="13"/>
    </row>
    <row r="12" customFormat="false" ht="12" hidden="false" customHeight="true" outlineLevel="0" collapsed="false">
      <c r="B12" s="180" t="s">
        <v>29</v>
      </c>
      <c r="C12" s="181"/>
      <c r="D12" s="184"/>
      <c r="E12" s="185" t="s">
        <v>30</v>
      </c>
      <c r="F12" s="186"/>
      <c r="G12" s="76" t="n">
        <f aca="false">($D12*F12)</f>
        <v>0</v>
      </c>
      <c r="H12" s="69" t="e">
        <f aca="false">(G12/'Cover Sheet'!H$3)</f>
        <v>#DIV/0!</v>
      </c>
      <c r="I12" s="136"/>
      <c r="J12" s="21"/>
      <c r="K12" s="17"/>
      <c r="L12" s="13"/>
    </row>
    <row r="13" customFormat="false" ht="12" hidden="false" customHeight="true" outlineLevel="0" collapsed="false">
      <c r="B13" s="180" t="s">
        <v>31</v>
      </c>
      <c r="C13" s="181"/>
      <c r="D13" s="187"/>
      <c r="E13" s="185" t="s">
        <v>30</v>
      </c>
      <c r="F13" s="186"/>
      <c r="G13" s="76" t="n">
        <f aca="false">($D13*F13)</f>
        <v>0</v>
      </c>
      <c r="H13" s="69" t="e">
        <f aca="false">(G13/'Cover Sheet'!H$3)</f>
        <v>#DIV/0!</v>
      </c>
      <c r="I13" s="136"/>
      <c r="J13" s="21"/>
      <c r="K13" s="17"/>
      <c r="L13" s="13"/>
    </row>
    <row r="14" customFormat="false" ht="12" hidden="false" customHeight="true" outlineLevel="0" collapsed="false">
      <c r="B14" s="180" t="s">
        <v>32</v>
      </c>
      <c r="C14" s="181"/>
      <c r="D14" s="187"/>
      <c r="E14" s="185" t="s">
        <v>30</v>
      </c>
      <c r="F14" s="186"/>
      <c r="G14" s="76" t="n">
        <f aca="false">($D14*F14)</f>
        <v>0</v>
      </c>
      <c r="H14" s="69" t="e">
        <f aca="false">(G14/'Cover Sheet'!H$3)</f>
        <v>#DIV/0!</v>
      </c>
      <c r="I14" s="136"/>
      <c r="J14" s="21"/>
      <c r="K14" s="17"/>
      <c r="L14" s="13"/>
    </row>
    <row r="15" customFormat="false" ht="12" hidden="false" customHeight="true" outlineLevel="0" collapsed="false">
      <c r="B15" s="180" t="s">
        <v>33</v>
      </c>
      <c r="C15" s="181"/>
      <c r="D15" s="187"/>
      <c r="E15" s="185" t="s">
        <v>30</v>
      </c>
      <c r="F15" s="186"/>
      <c r="G15" s="76" t="n">
        <f aca="false">($D15*F15)</f>
        <v>0</v>
      </c>
      <c r="H15" s="69" t="e">
        <f aca="false">(G15/'Cover Sheet'!H$3)</f>
        <v>#DIV/0!</v>
      </c>
      <c r="I15" s="136"/>
      <c r="J15" s="21"/>
      <c r="K15" s="17"/>
      <c r="L15" s="13"/>
    </row>
    <row r="16" customFormat="false" ht="12" hidden="false" customHeight="true" outlineLevel="0" collapsed="false">
      <c r="B16" s="180" t="s">
        <v>34</v>
      </c>
      <c r="C16" s="181"/>
      <c r="D16" s="184"/>
      <c r="E16" s="185" t="s">
        <v>30</v>
      </c>
      <c r="F16" s="186"/>
      <c r="G16" s="76" t="n">
        <f aca="false">($D16*F16)</f>
        <v>0</v>
      </c>
      <c r="H16" s="69" t="e">
        <f aca="false">(G16/'Cover Sheet'!H$3)</f>
        <v>#DIV/0!</v>
      </c>
      <c r="I16" s="136"/>
      <c r="J16" s="21"/>
      <c r="K16" s="188"/>
      <c r="L16" s="13"/>
    </row>
    <row r="17" customFormat="false" ht="12" hidden="false" customHeight="true" outlineLevel="0" collapsed="false">
      <c r="B17" s="180" t="s">
        <v>35</v>
      </c>
      <c r="C17" s="181"/>
      <c r="D17" s="187"/>
      <c r="E17" s="185" t="s">
        <v>30</v>
      </c>
      <c r="F17" s="186"/>
      <c r="G17" s="76" t="n">
        <f aca="false">($D17*F17)</f>
        <v>0</v>
      </c>
      <c r="H17" s="69" t="e">
        <f aca="false">(G17/'Cover Sheet'!H$3)</f>
        <v>#DIV/0!</v>
      </c>
      <c r="I17" s="136"/>
      <c r="J17" s="21"/>
      <c r="K17" s="189"/>
      <c r="L17" s="13"/>
    </row>
    <row r="18" customFormat="false" ht="12" hidden="false" customHeight="true" outlineLevel="0" collapsed="false">
      <c r="B18" s="180" t="s">
        <v>36</v>
      </c>
      <c r="C18" s="181"/>
      <c r="D18" s="187"/>
      <c r="E18" s="185" t="s">
        <v>37</v>
      </c>
      <c r="F18" s="186"/>
      <c r="G18" s="76" t="n">
        <f aca="false">($D18*F18)</f>
        <v>0</v>
      </c>
      <c r="H18" s="69" t="e">
        <f aca="false">(G18/'Cover Sheet'!H$3)</f>
        <v>#DIV/0!</v>
      </c>
      <c r="I18" s="190"/>
      <c r="J18" s="21"/>
      <c r="K18" s="17"/>
      <c r="L18" s="13"/>
    </row>
    <row r="19" customFormat="false" ht="12" hidden="false" customHeight="true" outlineLevel="0" collapsed="false">
      <c r="B19" s="180" t="s">
        <v>38</v>
      </c>
      <c r="C19" s="181"/>
      <c r="D19" s="187"/>
      <c r="E19" s="185" t="s">
        <v>30</v>
      </c>
      <c r="F19" s="186"/>
      <c r="G19" s="76" t="n">
        <f aca="false">($D19*F19)</f>
        <v>0</v>
      </c>
      <c r="H19" s="69" t="e">
        <f aca="false">(G19/'Cover Sheet'!H$3)</f>
        <v>#DIV/0!</v>
      </c>
      <c r="I19" s="136"/>
      <c r="J19" s="21"/>
      <c r="K19" s="17"/>
      <c r="L19" s="13"/>
    </row>
    <row r="20" customFormat="false" ht="12" hidden="false" customHeight="true" outlineLevel="0" collapsed="false">
      <c r="B20" s="180" t="s">
        <v>39</v>
      </c>
      <c r="C20" s="181"/>
      <c r="D20" s="184"/>
      <c r="E20" s="185" t="s">
        <v>30</v>
      </c>
      <c r="F20" s="186"/>
      <c r="G20" s="76" t="n">
        <f aca="false">($D20*F20)</f>
        <v>0</v>
      </c>
      <c r="H20" s="69" t="e">
        <f aca="false">(G20/'Cover Sheet'!H$3)</f>
        <v>#DIV/0!</v>
      </c>
      <c r="I20" s="136"/>
      <c r="J20" s="21"/>
      <c r="K20" s="17"/>
      <c r="L20" s="13"/>
    </row>
    <row r="21" customFormat="false" ht="12" hidden="false" customHeight="true" outlineLevel="0" collapsed="false">
      <c r="B21" s="180" t="s">
        <v>40</v>
      </c>
      <c r="C21" s="181"/>
      <c r="D21" s="187"/>
      <c r="E21" s="185" t="s">
        <v>30</v>
      </c>
      <c r="F21" s="186"/>
      <c r="G21" s="76" t="n">
        <f aca="false">($D21*F21)</f>
        <v>0</v>
      </c>
      <c r="H21" s="69" t="e">
        <f aca="false">(G21/'Cover Sheet'!H$3)</f>
        <v>#DIV/0!</v>
      </c>
      <c r="I21" s="136"/>
      <c r="J21" s="21"/>
      <c r="K21" s="17"/>
      <c r="L21" s="13"/>
    </row>
    <row r="22" customFormat="false" ht="12" hidden="false" customHeight="true" outlineLevel="0" collapsed="false">
      <c r="B22" s="180"/>
      <c r="C22" s="181"/>
      <c r="D22" s="184"/>
      <c r="E22" s="185"/>
      <c r="F22" s="183"/>
      <c r="G22" s="76"/>
      <c r="H22" s="76"/>
      <c r="I22" s="135"/>
      <c r="J22" s="41"/>
      <c r="K22" s="13"/>
      <c r="L22" s="13"/>
    </row>
    <row r="23" customFormat="false" ht="15" hidden="false" customHeight="true" outlineLevel="0" collapsed="false">
      <c r="B23" s="191"/>
      <c r="C23" s="192" t="str">
        <f aca="false">+B10</f>
        <v>A10 - FOUNDATIONS</v>
      </c>
      <c r="D23" s="193"/>
      <c r="E23" s="194"/>
      <c r="F23" s="195"/>
      <c r="G23" s="196" t="n">
        <f aca="false">SUM(G11:G22)</f>
        <v>0</v>
      </c>
      <c r="H23" s="197" t="e">
        <f aca="false">SUM(H11:H22)</f>
        <v>#DIV/0!</v>
      </c>
      <c r="I23" s="198"/>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15.75" hidden="false" customHeight="true" outlineLevel="0" collapsed="false">
      <c r="A30" s="32"/>
      <c r="B30" s="67"/>
      <c r="C30" s="34"/>
      <c r="D30" s="64"/>
      <c r="E30" s="34"/>
      <c r="F30" s="38"/>
      <c r="G30" s="68"/>
      <c r="H30" s="69"/>
      <c r="I30" s="70"/>
      <c r="J30" s="41"/>
      <c r="K30" s="13"/>
      <c r="L30" s="13"/>
    </row>
    <row r="31" customFormat="false" ht="15.75" hidden="false" customHeight="true" outlineLevel="0" collapsed="false">
      <c r="A31" s="32"/>
      <c r="B31" s="67"/>
      <c r="C31" s="34"/>
      <c r="D31" s="64"/>
      <c r="E31" s="34"/>
      <c r="F31" s="38"/>
      <c r="G31" s="68"/>
      <c r="H31" s="69"/>
      <c r="I31" s="70"/>
      <c r="J31" s="41"/>
      <c r="K31" s="13"/>
      <c r="L31" s="13"/>
    </row>
    <row r="32" customFormat="false" ht="15.75" hidden="false" customHeight="true" outlineLevel="0" collapsed="false">
      <c r="A32" s="32"/>
      <c r="B32" s="67"/>
      <c r="C32" s="34"/>
      <c r="D32" s="64"/>
      <c r="E32" s="34"/>
      <c r="F32" s="38"/>
      <c r="G32" s="68"/>
      <c r="H32" s="69"/>
      <c r="I32" s="70"/>
      <c r="J32" s="41"/>
      <c r="K32" s="13"/>
      <c r="L32" s="13"/>
    </row>
    <row r="33" customFormat="false" ht="15.75" hidden="false" customHeight="true" outlineLevel="0" collapsed="false">
      <c r="A33" s="32"/>
      <c r="B33" s="67"/>
      <c r="C33" s="34"/>
      <c r="D33" s="64"/>
      <c r="E33" s="34"/>
      <c r="F33" s="38"/>
      <c r="G33" s="68"/>
      <c r="H33" s="69"/>
      <c r="I33" s="70"/>
      <c r="J33" s="41"/>
      <c r="K33" s="13"/>
      <c r="L33" s="13"/>
    </row>
    <row r="34" customFormat="false" ht="15.75" hidden="false" customHeight="true" outlineLevel="0" collapsed="false">
      <c r="A34" s="32"/>
      <c r="B34" s="67"/>
      <c r="C34" s="34"/>
      <c r="D34" s="64"/>
      <c r="E34" s="34"/>
      <c r="F34" s="38"/>
      <c r="G34" s="68"/>
      <c r="H34" s="69"/>
      <c r="I34" s="70"/>
      <c r="J34" s="41"/>
      <c r="K34" s="13"/>
      <c r="L34" s="13"/>
    </row>
    <row r="35" customFormat="false" ht="15.75" hidden="false" customHeight="true" outlineLevel="0" collapsed="false">
      <c r="A35" s="32"/>
      <c r="B35" s="67"/>
      <c r="C35" s="34"/>
      <c r="D35" s="64"/>
      <c r="E35" s="34"/>
      <c r="F35" s="38"/>
      <c r="G35" s="68"/>
      <c r="H35" s="69"/>
      <c r="I35" s="70"/>
      <c r="J35" s="41"/>
      <c r="K35" s="13"/>
      <c r="L35" s="13"/>
    </row>
    <row r="36" customFormat="false" ht="7.5" hidden="false" customHeight="true" outlineLevel="0" collapsed="false">
      <c r="A36" s="32"/>
      <c r="B36" s="63"/>
      <c r="C36" s="63"/>
      <c r="D36" s="71"/>
      <c r="E36" s="63"/>
      <c r="F36" s="72"/>
      <c r="G36" s="73"/>
      <c r="H36" s="73"/>
      <c r="I36" s="40"/>
      <c r="J36" s="41"/>
      <c r="K36" s="13"/>
      <c r="L36" s="13"/>
    </row>
    <row r="37" customFormat="false" ht="6.75" hidden="false" customHeight="true" outlineLevel="0" collapsed="false">
      <c r="A37" s="32"/>
      <c r="B37" s="34"/>
      <c r="C37" s="63"/>
      <c r="D37" s="71"/>
      <c r="E37" s="63"/>
      <c r="F37" s="38"/>
      <c r="G37" s="18"/>
      <c r="H37" s="18"/>
      <c r="I37" s="40"/>
      <c r="J37" s="41"/>
      <c r="K37" s="13"/>
      <c r="L37" s="13"/>
    </row>
    <row r="38" customFormat="false" ht="15.75" hidden="false" customHeight="true" outlineLevel="0" collapsed="false">
      <c r="A38" s="32"/>
      <c r="B38" s="34"/>
      <c r="C38" s="74"/>
      <c r="D38" s="75"/>
      <c r="E38" s="63"/>
      <c r="F38" s="38"/>
      <c r="G38" s="76"/>
      <c r="H38" s="69"/>
      <c r="I38" s="70"/>
      <c r="J38" s="41"/>
      <c r="K38" s="13"/>
      <c r="L38" s="13"/>
    </row>
    <row r="39" customFormat="false" ht="6.75" hidden="false" customHeight="true" outlineLevel="0" collapsed="false">
      <c r="A39" s="32"/>
      <c r="B39" s="34"/>
      <c r="C39" s="74"/>
      <c r="D39" s="75"/>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15.75" hidden="false" customHeight="true" outlineLevel="0" collapsed="false">
      <c r="A43" s="32"/>
      <c r="B43" s="34"/>
      <c r="C43" s="63"/>
      <c r="D43" s="78"/>
      <c r="E43" s="63"/>
      <c r="F43" s="38"/>
      <c r="G43" s="76"/>
      <c r="H43" s="69"/>
      <c r="I43" s="70"/>
      <c r="J43" s="41"/>
      <c r="K43" s="13"/>
      <c r="L43" s="13"/>
    </row>
    <row r="44" customFormat="false" ht="15.75" hidden="false" customHeight="true" outlineLevel="0" collapsed="false">
      <c r="A44" s="32"/>
      <c r="B44" s="34"/>
      <c r="C44" s="63"/>
      <c r="D44" s="78"/>
      <c r="E44" s="63"/>
      <c r="F44" s="38"/>
      <c r="G44" s="76"/>
      <c r="H44" s="69"/>
      <c r="I44" s="70"/>
      <c r="J44" s="41"/>
      <c r="K44" s="13"/>
      <c r="L44" s="13"/>
    </row>
    <row r="45" customFormat="false" ht="15.75" hidden="false" customHeight="true" outlineLevel="0" collapsed="false">
      <c r="A45" s="32"/>
      <c r="B45" s="34"/>
      <c r="C45" s="63"/>
      <c r="D45" s="78"/>
      <c r="E45" s="63"/>
      <c r="F45" s="38"/>
      <c r="G45" s="76"/>
      <c r="H45" s="69"/>
      <c r="I45" s="70"/>
      <c r="J45" s="41"/>
      <c r="K45" s="13"/>
      <c r="L45" s="13"/>
    </row>
    <row r="46" customFormat="false" ht="6.75" hidden="false" customHeight="true" outlineLevel="0" collapsed="false">
      <c r="A46" s="32"/>
      <c r="B46" s="34"/>
      <c r="C46" s="63"/>
      <c r="D46" s="78"/>
      <c r="E46" s="63"/>
      <c r="F46" s="38"/>
      <c r="G46" s="76"/>
      <c r="H46" s="69"/>
      <c r="I46" s="70"/>
      <c r="J46" s="41"/>
      <c r="K46" s="13"/>
      <c r="L46" s="13"/>
    </row>
    <row r="47" customFormat="false" ht="4.5" hidden="false" customHeight="true" outlineLevel="0" collapsed="false">
      <c r="A47" s="32"/>
      <c r="B47" s="63"/>
      <c r="C47" s="74"/>
      <c r="D47" s="71"/>
      <c r="E47" s="63"/>
      <c r="F47" s="38"/>
      <c r="G47" s="76"/>
      <c r="H47" s="76"/>
      <c r="I47" s="40"/>
      <c r="J47" s="41"/>
      <c r="K47" s="13"/>
      <c r="L47" s="13"/>
    </row>
    <row r="48" customFormat="false" ht="13.5" hidden="false" customHeight="false" outlineLevel="0" collapsed="false">
      <c r="A48" s="32"/>
      <c r="B48" s="79"/>
      <c r="C48" s="80"/>
      <c r="D48" s="71"/>
      <c r="E48" s="63"/>
      <c r="F48" s="38"/>
      <c r="G48" s="76"/>
      <c r="H48" s="69"/>
      <c r="I48" s="70"/>
      <c r="J48" s="41"/>
      <c r="K48" s="13"/>
      <c r="L48" s="13"/>
    </row>
    <row r="49" customFormat="false" ht="4.5" hidden="false" customHeight="true" outlineLevel="0" collapsed="false">
      <c r="A49" s="32"/>
      <c r="B49" s="63"/>
      <c r="C49" s="74"/>
      <c r="D49" s="71"/>
      <c r="E49" s="63"/>
      <c r="F49" s="72"/>
      <c r="G49" s="73"/>
      <c r="H49" s="73"/>
      <c r="I49" s="40"/>
      <c r="J49" s="41"/>
      <c r="K49" s="13"/>
      <c r="L49" s="13"/>
    </row>
    <row r="50" customFormat="false" ht="12" hidden="false" customHeight="true" outlineLevel="0" collapsed="false">
      <c r="A50" s="32"/>
      <c r="B50" s="63"/>
      <c r="C50" s="74"/>
      <c r="D50" s="71"/>
      <c r="E50" s="63"/>
      <c r="F50" s="72"/>
      <c r="G50" s="73"/>
      <c r="H50" s="73"/>
      <c r="I50" s="40"/>
      <c r="J50" s="41"/>
      <c r="K50" s="13"/>
      <c r="L50" s="13"/>
    </row>
    <row r="51" customFormat="false" ht="18" hidden="false" customHeight="true" outlineLevel="0" collapsed="false">
      <c r="A51" s="32"/>
      <c r="B51" s="53"/>
      <c r="C51" s="199"/>
      <c r="D51" s="200"/>
      <c r="E51" s="201"/>
      <c r="F51" s="200"/>
      <c r="G51" s="202"/>
      <c r="H51" s="202"/>
      <c r="I51" s="203"/>
      <c r="J51" s="41"/>
      <c r="K51" s="13"/>
      <c r="L51" s="13"/>
    </row>
    <row r="52" customFormat="false" ht="12" hidden="false" customHeight="true" outlineLevel="0" collapsed="false">
      <c r="A52" s="32"/>
      <c r="B52" s="181"/>
      <c r="C52" s="181"/>
      <c r="D52" s="182"/>
      <c r="E52" s="181"/>
      <c r="F52" s="204"/>
      <c r="G52" s="76"/>
      <c r="H52" s="76"/>
      <c r="I52" s="69"/>
      <c r="J52" s="41"/>
      <c r="K52" s="13"/>
      <c r="L52" s="13"/>
    </row>
    <row r="53" customFormat="false" ht="12" hidden="false" customHeight="true" outlineLevel="0" collapsed="false">
      <c r="A53" s="32"/>
      <c r="B53" s="181"/>
      <c r="C53" s="181"/>
      <c r="D53" s="184"/>
      <c r="E53" s="185"/>
      <c r="F53" s="205"/>
      <c r="G53" s="76"/>
      <c r="H53" s="69"/>
      <c r="I53" s="70"/>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5"/>
      <c r="G57" s="76"/>
      <c r="H57" s="69"/>
      <c r="I57" s="70"/>
      <c r="J57" s="21"/>
      <c r="K57" s="188"/>
      <c r="L57" s="13"/>
    </row>
    <row r="58" customFormat="false" ht="12" hidden="false" customHeight="true" outlineLevel="0" collapsed="false">
      <c r="A58" s="32"/>
      <c r="B58" s="181"/>
      <c r="C58" s="181"/>
      <c r="D58" s="187"/>
      <c r="E58" s="185"/>
      <c r="F58" s="205"/>
      <c r="G58" s="76"/>
      <c r="H58" s="69"/>
      <c r="I58" s="70"/>
      <c r="J58" s="21"/>
      <c r="K58" s="189"/>
      <c r="L58" s="13"/>
    </row>
    <row r="59" customFormat="false" ht="12" hidden="false" customHeight="true" outlineLevel="0" collapsed="false">
      <c r="A59" s="32"/>
      <c r="B59" s="181"/>
      <c r="C59" s="181"/>
      <c r="D59" s="187"/>
      <c r="E59" s="185"/>
      <c r="F59" s="205"/>
      <c r="G59" s="76"/>
      <c r="H59" s="69"/>
      <c r="I59" s="206"/>
      <c r="J59" s="21"/>
      <c r="K59" s="17"/>
      <c r="L59" s="13"/>
    </row>
    <row r="60" customFormat="false" ht="12" hidden="false" customHeight="true" outlineLevel="0" collapsed="false">
      <c r="A60" s="32"/>
      <c r="B60" s="181"/>
      <c r="C60" s="181"/>
      <c r="D60" s="187"/>
      <c r="E60" s="185"/>
      <c r="F60" s="205"/>
      <c r="G60" s="76"/>
      <c r="H60" s="69"/>
      <c r="I60" s="70"/>
      <c r="J60" s="21"/>
      <c r="K60" s="17"/>
      <c r="L60" s="13"/>
    </row>
    <row r="61" customFormat="false" ht="12" hidden="false" customHeight="true" outlineLevel="0" collapsed="false">
      <c r="A61" s="32"/>
      <c r="B61" s="181"/>
      <c r="C61" s="181"/>
      <c r="D61" s="184"/>
      <c r="E61" s="185"/>
      <c r="F61" s="205"/>
      <c r="G61" s="76"/>
      <c r="H61" s="69"/>
      <c r="I61" s="70"/>
      <c r="J61" s="21"/>
      <c r="K61" s="17"/>
      <c r="L61" s="13"/>
    </row>
    <row r="62" customFormat="false" ht="12" hidden="false" customHeight="true" outlineLevel="0" collapsed="false">
      <c r="A62" s="32"/>
      <c r="B62" s="181"/>
      <c r="C62" s="181"/>
      <c r="D62" s="187"/>
      <c r="E62" s="185"/>
      <c r="F62" s="205"/>
      <c r="G62" s="76"/>
      <c r="H62" s="69"/>
      <c r="I62" s="70"/>
      <c r="J62" s="21"/>
      <c r="K62" s="17"/>
      <c r="L62" s="13"/>
    </row>
    <row r="63" customFormat="false" ht="12" hidden="false" customHeight="true" outlineLevel="0" collapsed="false">
      <c r="A63" s="32"/>
      <c r="B63" s="181"/>
      <c r="C63" s="181"/>
      <c r="D63" s="184"/>
      <c r="E63" s="185"/>
      <c r="F63" s="204"/>
      <c r="G63" s="76"/>
      <c r="H63" s="76"/>
      <c r="I63" s="69"/>
      <c r="J63" s="41"/>
      <c r="K63" s="13"/>
      <c r="L63" s="13"/>
    </row>
    <row r="64" customFormat="false" ht="15" hidden="false" customHeight="true" outlineLevel="0" collapsed="false">
      <c r="A64" s="32"/>
      <c r="B64" s="63"/>
      <c r="C64" s="79"/>
      <c r="D64" s="83"/>
      <c r="E64" s="84"/>
      <c r="F64" s="72"/>
      <c r="G64" s="76"/>
      <c r="H64" s="86"/>
      <c r="I64" s="70"/>
      <c r="J64" s="41"/>
      <c r="K64" s="13"/>
      <c r="L64" s="13"/>
    </row>
    <row r="65" s="51" customFormat="true" ht="12" hidden="false" customHeight="true" outlineLevel="0" collapsed="false">
      <c r="A65" s="207"/>
      <c r="B65" s="63"/>
      <c r="C65" s="82"/>
      <c r="D65" s="83"/>
      <c r="E65" s="84"/>
      <c r="F65" s="72"/>
      <c r="G65" s="85"/>
      <c r="H65" s="85"/>
      <c r="I65" s="70"/>
      <c r="J65" s="50"/>
    </row>
    <row r="66" s="51" customFormat="true" ht="17.25" hidden="false" customHeight="true" outlineLevel="0" collapsed="false">
      <c r="A66" s="207"/>
      <c r="B66" s="53"/>
      <c r="C66" s="199"/>
      <c r="D66" s="200"/>
      <c r="E66" s="201"/>
      <c r="F66" s="200"/>
      <c r="G66" s="202"/>
      <c r="H66" s="202"/>
      <c r="I66" s="203"/>
      <c r="J66" s="50"/>
    </row>
    <row r="67" s="51" customFormat="true" ht="12" hidden="false" customHeight="true" outlineLevel="0" collapsed="false">
      <c r="A67" s="207"/>
      <c r="B67" s="181"/>
      <c r="C67" s="181"/>
      <c r="D67" s="182"/>
      <c r="E67" s="181"/>
      <c r="F67" s="204"/>
      <c r="G67" s="76"/>
      <c r="H67" s="76"/>
      <c r="I67" s="69"/>
      <c r="J67" s="50"/>
    </row>
    <row r="68" s="51" customFormat="true" ht="12" hidden="false" customHeight="true" outlineLevel="0" collapsed="false">
      <c r="A68" s="207"/>
      <c r="B68" s="181"/>
      <c r="C68" s="181"/>
      <c r="D68" s="184"/>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7"/>
      <c r="E72" s="185"/>
      <c r="F72" s="205"/>
      <c r="G72" s="76"/>
      <c r="H72" s="69"/>
      <c r="I72" s="70"/>
      <c r="J72" s="50"/>
    </row>
    <row r="73" s="51" customFormat="true" ht="12" hidden="false" customHeight="true" outlineLevel="0" collapsed="false">
      <c r="A73" s="207"/>
      <c r="B73" s="181"/>
      <c r="C73" s="181"/>
      <c r="D73" s="187"/>
      <c r="E73" s="185"/>
      <c r="F73" s="205"/>
      <c r="G73" s="76"/>
      <c r="H73" s="69"/>
      <c r="I73" s="70"/>
      <c r="J73" s="50"/>
    </row>
    <row r="74" s="51" customFormat="true" ht="12" hidden="false" customHeight="true" outlineLevel="0" collapsed="false">
      <c r="A74" s="207"/>
      <c r="B74" s="181"/>
      <c r="C74" s="181"/>
      <c r="D74" s="187"/>
      <c r="E74" s="185"/>
      <c r="F74" s="205"/>
      <c r="G74" s="76"/>
      <c r="H74" s="69"/>
      <c r="I74" s="70"/>
      <c r="J74" s="50"/>
    </row>
    <row r="75" s="51" customFormat="true" ht="12" hidden="false" customHeight="true" outlineLevel="0" collapsed="false">
      <c r="A75" s="207"/>
      <c r="B75" s="181"/>
      <c r="C75" s="181"/>
      <c r="D75" s="184"/>
      <c r="E75" s="185"/>
      <c r="F75" s="205"/>
      <c r="G75" s="76"/>
      <c r="H75" s="69"/>
      <c r="I75" s="70"/>
      <c r="J75" s="21"/>
    </row>
    <row r="76" s="51" customFormat="true" ht="12" hidden="false" customHeight="true" outlineLevel="0" collapsed="false">
      <c r="A76" s="207"/>
      <c r="B76" s="181"/>
      <c r="C76" s="181"/>
      <c r="D76" s="187"/>
      <c r="E76" s="185"/>
      <c r="F76" s="205"/>
      <c r="G76" s="76"/>
      <c r="H76" s="69"/>
      <c r="I76" s="70"/>
      <c r="J76" s="21"/>
    </row>
    <row r="77" s="51" customFormat="true" ht="12" hidden="false" customHeight="true" outlineLevel="0" collapsed="false">
      <c r="A77" s="207"/>
      <c r="B77" s="181"/>
      <c r="C77" s="181"/>
      <c r="D77" s="184"/>
      <c r="E77" s="185"/>
      <c r="F77" s="204"/>
      <c r="G77" s="76"/>
      <c r="H77" s="76"/>
      <c r="I77" s="69"/>
      <c r="J77" s="50"/>
    </row>
    <row r="78" s="51" customFormat="true" ht="12" hidden="false" customHeight="true" outlineLevel="0" collapsed="false">
      <c r="A78" s="207"/>
      <c r="B78" s="63"/>
      <c r="C78" s="79"/>
      <c r="D78" s="83"/>
      <c r="E78" s="84"/>
      <c r="F78" s="72"/>
      <c r="G78" s="76"/>
      <c r="H78" s="86"/>
      <c r="I78" s="70"/>
      <c r="J78" s="50"/>
    </row>
    <row r="79" s="51" customFormat="true" ht="12" hidden="false" customHeight="true" outlineLevel="0" collapsed="false">
      <c r="A79" s="207"/>
      <c r="B79" s="63"/>
      <c r="C79" s="82"/>
      <c r="D79" s="83"/>
      <c r="E79" s="84"/>
      <c r="F79" s="72"/>
      <c r="G79" s="85"/>
      <c r="H79" s="85"/>
      <c r="I79" s="70"/>
      <c r="J79" s="50"/>
    </row>
    <row r="80" customFormat="false" ht="17.25" hidden="false" customHeight="true" outlineLevel="0" collapsed="false">
      <c r="A80" s="32"/>
      <c r="B80" s="53"/>
      <c r="C80" s="208"/>
      <c r="D80" s="200"/>
      <c r="E80" s="201"/>
      <c r="F80" s="200"/>
      <c r="G80" s="202"/>
      <c r="H80" s="202"/>
      <c r="I80" s="203"/>
      <c r="J80" s="41"/>
      <c r="K80" s="13"/>
      <c r="L80" s="13"/>
    </row>
    <row r="81" customFormat="false" ht="12" hidden="false" customHeight="true" outlineLevel="0" collapsed="false">
      <c r="A81" s="32"/>
      <c r="B81" s="181"/>
      <c r="C81" s="181"/>
      <c r="D81" s="184"/>
      <c r="E81" s="185"/>
      <c r="F81" s="204"/>
      <c r="G81" s="76"/>
      <c r="H81" s="76"/>
      <c r="I81" s="69"/>
      <c r="J81" s="41"/>
      <c r="K81" s="13"/>
      <c r="L81" s="13"/>
    </row>
    <row r="82" customFormat="false" ht="12" hidden="false" customHeight="true" outlineLevel="0" collapsed="false">
      <c r="A82" s="32"/>
      <c r="B82" s="181"/>
      <c r="C82" s="181"/>
      <c r="D82" s="184"/>
      <c r="E82" s="185"/>
      <c r="F82" s="205"/>
      <c r="G82" s="76"/>
      <c r="H82" s="69"/>
      <c r="I82" s="70"/>
      <c r="J82" s="21"/>
      <c r="K82" s="17"/>
      <c r="L82" s="13"/>
    </row>
    <row r="83" customFormat="false" ht="12" hidden="false" customHeight="true" outlineLevel="0" collapsed="false">
      <c r="A83" s="32"/>
      <c r="B83" s="181"/>
      <c r="C83" s="181"/>
      <c r="D83" s="184"/>
      <c r="E83" s="185"/>
      <c r="F83" s="205"/>
      <c r="G83" s="76"/>
      <c r="H83" s="69"/>
      <c r="I83" s="70"/>
      <c r="J83" s="21"/>
      <c r="K83" s="17"/>
      <c r="L83" s="13"/>
    </row>
    <row r="84" customFormat="false" ht="12" hidden="false" customHeight="true" outlineLevel="0" collapsed="false">
      <c r="A84" s="32"/>
      <c r="B84" s="181"/>
      <c r="C84" s="181"/>
      <c r="D84" s="187"/>
      <c r="E84" s="185"/>
      <c r="F84" s="209"/>
      <c r="G84" s="76"/>
      <c r="H84" s="69"/>
      <c r="I84" s="70"/>
      <c r="J84" s="21"/>
      <c r="K84" s="17"/>
      <c r="L84" s="13"/>
    </row>
    <row r="85" customFormat="false" ht="12" hidden="false" customHeight="true" outlineLevel="0" collapsed="false">
      <c r="A85" s="32"/>
      <c r="B85" s="181"/>
      <c r="C85" s="181"/>
      <c r="D85" s="187"/>
      <c r="E85" s="185"/>
      <c r="F85" s="205"/>
      <c r="G85" s="76"/>
      <c r="H85" s="69"/>
      <c r="I85" s="70"/>
      <c r="J85" s="21"/>
      <c r="K85" s="17"/>
      <c r="L85" s="13"/>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206"/>
      <c r="J87" s="21"/>
      <c r="K87" s="17"/>
      <c r="L87" s="13"/>
    </row>
    <row r="88" customFormat="false" ht="12" hidden="false" customHeight="true" outlineLevel="0" collapsed="false">
      <c r="A88" s="32"/>
      <c r="B88" s="181"/>
      <c r="C88" s="181"/>
      <c r="D88" s="187"/>
      <c r="E88" s="185"/>
      <c r="F88" s="205"/>
      <c r="G88" s="76"/>
      <c r="H88" s="69"/>
      <c r="I88" s="206"/>
      <c r="J88" s="21"/>
      <c r="K88" s="17"/>
      <c r="L88" s="13"/>
    </row>
    <row r="89" customFormat="false" ht="12" hidden="false" customHeight="true" outlineLevel="0" collapsed="false">
      <c r="A89" s="32"/>
      <c r="B89" s="181"/>
      <c r="C89" s="181"/>
      <c r="D89" s="187"/>
      <c r="E89" s="185"/>
      <c r="F89" s="205"/>
      <c r="G89" s="76"/>
      <c r="H89" s="69"/>
      <c r="I89" s="70"/>
      <c r="J89" s="21"/>
      <c r="K89" s="17"/>
      <c r="L89" s="13"/>
    </row>
    <row r="90" customFormat="false" ht="12" hidden="false" customHeight="true" outlineLevel="0" collapsed="false">
      <c r="A90" s="32"/>
      <c r="B90" s="181"/>
      <c r="C90" s="181"/>
      <c r="D90" s="184"/>
      <c r="E90" s="185"/>
      <c r="F90" s="205"/>
      <c r="G90" s="76"/>
      <c r="H90" s="69"/>
      <c r="I90" s="70"/>
      <c r="J90" s="21"/>
      <c r="K90" s="17"/>
      <c r="L90" s="13"/>
    </row>
    <row r="91" customFormat="false" ht="12" hidden="false" customHeight="true" outlineLevel="0" collapsed="false">
      <c r="A91" s="32"/>
      <c r="B91" s="181"/>
      <c r="C91" s="181"/>
      <c r="D91" s="184"/>
      <c r="E91" s="185"/>
      <c r="F91" s="204"/>
      <c r="G91" s="76"/>
      <c r="H91" s="76"/>
      <c r="I91" s="69"/>
      <c r="J91" s="41"/>
      <c r="K91" s="13"/>
      <c r="L91" s="13"/>
    </row>
    <row r="92" customFormat="false" ht="18" hidden="false" customHeight="true" outlineLevel="0" collapsed="false">
      <c r="A92" s="32"/>
      <c r="B92" s="63"/>
      <c r="C92" s="79"/>
      <c r="D92" s="83"/>
      <c r="E92" s="84"/>
      <c r="F92" s="72"/>
      <c r="G92" s="76"/>
      <c r="H92" s="86"/>
      <c r="I92" s="70"/>
      <c r="J92" s="41"/>
      <c r="K92" s="13"/>
      <c r="L92" s="13"/>
    </row>
    <row r="93" s="51" customFormat="true" ht="15.75" hidden="false" customHeight="false" outlineLevel="0" collapsed="false">
      <c r="A93" s="207"/>
      <c r="B93" s="63"/>
      <c r="C93" s="82"/>
      <c r="D93" s="83"/>
      <c r="E93" s="84"/>
      <c r="F93" s="72"/>
      <c r="G93" s="85"/>
      <c r="H93" s="85"/>
      <c r="I93" s="70"/>
      <c r="J93" s="50"/>
    </row>
    <row r="94" s="13" customFormat="true" ht="15.75" hidden="false" customHeight="false" outlineLevel="0" collapsed="false">
      <c r="A94" s="17"/>
      <c r="B94" s="53"/>
      <c r="C94" s="208"/>
      <c r="D94" s="200"/>
      <c r="E94" s="201"/>
      <c r="F94" s="200"/>
      <c r="G94" s="202"/>
      <c r="H94" s="202"/>
      <c r="I94" s="203"/>
      <c r="J94" s="41"/>
    </row>
    <row r="95" customFormat="false" ht="12" hidden="false" customHeight="true" outlineLevel="0" collapsed="false">
      <c r="A95" s="32"/>
      <c r="B95" s="210"/>
      <c r="C95" s="211"/>
      <c r="D95" s="212"/>
      <c r="E95" s="213"/>
      <c r="F95" s="214"/>
      <c r="G95" s="215"/>
      <c r="H95" s="215"/>
      <c r="I95" s="216"/>
      <c r="J95" s="41"/>
      <c r="K95" s="13"/>
      <c r="L95" s="13"/>
    </row>
    <row r="96" customFormat="false" ht="13.5" hidden="false" customHeight="false" outlineLevel="0" collapsed="false">
      <c r="A96" s="32"/>
      <c r="B96" s="181"/>
      <c r="C96" s="217"/>
      <c r="D96" s="184"/>
      <c r="E96" s="185"/>
      <c r="F96" s="205"/>
      <c r="G96" s="76"/>
      <c r="H96" s="69"/>
      <c r="I96" s="70"/>
      <c r="J96" s="21"/>
      <c r="K96" s="17"/>
      <c r="L96" s="13"/>
    </row>
    <row r="97" customFormat="false" ht="13.5" hidden="false" customHeight="false" outlineLevel="0" collapsed="false">
      <c r="A97" s="32"/>
      <c r="B97" s="218"/>
      <c r="C97" s="219"/>
      <c r="D97" s="187"/>
      <c r="E97" s="185"/>
      <c r="F97" s="205"/>
      <c r="G97" s="76"/>
      <c r="H97" s="69"/>
      <c r="I97" s="70"/>
      <c r="J97" s="21"/>
      <c r="K97" s="17"/>
      <c r="L97" s="13"/>
    </row>
    <row r="98" customFormat="false" ht="13.5" hidden="false" customHeight="false" outlineLevel="0" collapsed="false">
      <c r="A98" s="32"/>
      <c r="B98" s="181"/>
      <c r="C98" s="220"/>
      <c r="D98" s="184"/>
      <c r="E98" s="185"/>
      <c r="F98" s="205"/>
      <c r="G98" s="76"/>
      <c r="H98" s="69"/>
      <c r="I98" s="70"/>
      <c r="J98" s="21"/>
      <c r="K98" s="17"/>
      <c r="L98" s="13"/>
    </row>
    <row r="99" customFormat="false" ht="13.5" hidden="false" customHeight="false" outlineLevel="0" collapsed="false">
      <c r="A99" s="32"/>
      <c r="B99" s="218"/>
      <c r="C99" s="220"/>
      <c r="D99" s="187"/>
      <c r="E99" s="185"/>
      <c r="F99" s="205"/>
      <c r="G99" s="76"/>
      <c r="H99" s="69"/>
      <c r="I99" s="70"/>
      <c r="J99" s="21"/>
      <c r="K99" s="17"/>
      <c r="L99" s="13"/>
    </row>
    <row r="100" customFormat="false" ht="13.5" hidden="false" customHeight="false" outlineLevel="0" collapsed="false">
      <c r="A100" s="32"/>
      <c r="B100" s="218"/>
      <c r="C100" s="220"/>
      <c r="D100" s="187"/>
      <c r="E100" s="185"/>
      <c r="F100" s="205"/>
      <c r="G100" s="76"/>
      <c r="H100" s="69"/>
      <c r="I100" s="70"/>
      <c r="J100" s="21"/>
      <c r="K100" s="17"/>
      <c r="L100" s="13"/>
    </row>
    <row r="101" customFormat="false" ht="13.5" hidden="false" customHeight="false" outlineLevel="0" collapsed="false">
      <c r="A101" s="32"/>
      <c r="B101" s="181"/>
      <c r="C101" s="181"/>
      <c r="D101" s="184"/>
      <c r="E101" s="185"/>
      <c r="F101" s="209"/>
      <c r="G101" s="221"/>
      <c r="H101" s="69"/>
      <c r="I101" s="70"/>
      <c r="J101" s="21"/>
      <c r="K101" s="17"/>
      <c r="L101" s="13"/>
    </row>
    <row r="102" customFormat="false" ht="13.5" hidden="false" customHeight="false" outlineLevel="0" collapsed="false">
      <c r="A102" s="32"/>
      <c r="B102" s="181"/>
      <c r="C102" s="222"/>
      <c r="D102" s="222"/>
      <c r="E102" s="185"/>
      <c r="F102" s="209"/>
      <c r="G102" s="221"/>
      <c r="H102" s="69"/>
      <c r="I102" s="70"/>
      <c r="J102" s="21"/>
      <c r="K102" s="17"/>
      <c r="L102" s="13"/>
    </row>
    <row r="103" customFormat="false" ht="13.5" hidden="false" customHeight="false" outlineLevel="0" collapsed="false">
      <c r="A103" s="32"/>
      <c r="B103" s="181"/>
      <c r="C103" s="222"/>
      <c r="D103" s="184"/>
      <c r="E103" s="185"/>
      <c r="F103" s="205"/>
      <c r="G103" s="221"/>
      <c r="H103" s="69"/>
      <c r="I103" s="70"/>
      <c r="J103" s="21"/>
      <c r="K103" s="17"/>
      <c r="L103" s="13"/>
    </row>
    <row r="104" customFormat="false" ht="13.5" hidden="false" customHeight="false" outlineLevel="0" collapsed="false">
      <c r="A104" s="32"/>
      <c r="B104" s="181"/>
      <c r="C104" s="222"/>
      <c r="D104" s="187"/>
      <c r="E104" s="185"/>
      <c r="F104" s="209"/>
      <c r="G104" s="221"/>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7"/>
      <c r="E117" s="185"/>
      <c r="F117" s="205"/>
      <c r="G117" s="76"/>
      <c r="H117" s="69"/>
      <c r="I117" s="70"/>
      <c r="J117" s="21"/>
      <c r="K117" s="17"/>
      <c r="L117" s="13"/>
    </row>
    <row r="118" customFormat="false" ht="13.5" hidden="false" customHeight="false" outlineLevel="0" collapsed="false">
      <c r="A118" s="32"/>
      <c r="B118" s="181"/>
      <c r="C118" s="181"/>
      <c r="D118" s="187"/>
      <c r="E118" s="185"/>
      <c r="F118" s="205"/>
      <c r="G118" s="76"/>
      <c r="H118" s="69"/>
      <c r="I118" s="70"/>
      <c r="J118" s="21"/>
      <c r="K118" s="17"/>
      <c r="L118" s="13"/>
    </row>
    <row r="119" customFormat="false" ht="13.5" hidden="false" customHeight="false" outlineLevel="0" collapsed="false">
      <c r="A119" s="32"/>
      <c r="B119" s="181"/>
      <c r="C119" s="181"/>
      <c r="D119" s="184"/>
      <c r="E119" s="185"/>
      <c r="F119" s="205"/>
      <c r="G119" s="76"/>
      <c r="H119" s="69"/>
      <c r="I119" s="70"/>
      <c r="J119" s="21"/>
      <c r="K119" s="17"/>
      <c r="L119" s="13"/>
    </row>
    <row r="120" customFormat="false" ht="13.5" hidden="false" customHeight="false" outlineLevel="0" collapsed="false">
      <c r="A120" s="32"/>
      <c r="B120" s="181"/>
      <c r="C120" s="181"/>
      <c r="D120" s="184"/>
      <c r="E120" s="185"/>
      <c r="F120" s="223"/>
      <c r="G120" s="76"/>
      <c r="H120" s="76"/>
      <c r="I120" s="70"/>
      <c r="J120" s="21"/>
      <c r="K120" s="17"/>
      <c r="L120" s="13"/>
    </row>
    <row r="121" customFormat="false" ht="5.25" hidden="false" customHeight="true" outlineLevel="0" collapsed="false">
      <c r="A121" s="32"/>
      <c r="B121" s="67"/>
      <c r="C121" s="181"/>
      <c r="D121" s="184"/>
      <c r="E121" s="185"/>
      <c r="F121" s="204"/>
      <c r="G121" s="215"/>
      <c r="H121" s="215"/>
      <c r="I121" s="216"/>
      <c r="J121" s="41"/>
      <c r="K121" s="13"/>
      <c r="L121" s="13"/>
    </row>
    <row r="122" customFormat="false" ht="13.5" hidden="false" customHeight="false" outlineLevel="0" collapsed="false">
      <c r="A122" s="32"/>
      <c r="B122" s="63"/>
      <c r="C122" s="79"/>
      <c r="D122" s="83"/>
      <c r="E122" s="84"/>
      <c r="F122" s="72"/>
      <c r="G122" s="76"/>
      <c r="H122" s="86"/>
      <c r="I122" s="70"/>
      <c r="J122" s="41"/>
      <c r="K122" s="13"/>
      <c r="L122" s="13"/>
    </row>
    <row r="123" s="51" customFormat="true" ht="15.75" hidden="false" customHeight="false" outlineLevel="0" collapsed="false">
      <c r="A123" s="207"/>
      <c r="B123" s="63"/>
      <c r="C123" s="74"/>
      <c r="D123" s="83"/>
      <c r="E123" s="84"/>
      <c r="F123" s="72"/>
      <c r="G123" s="85"/>
      <c r="H123" s="85"/>
      <c r="I123" s="70"/>
      <c r="J123" s="50"/>
    </row>
    <row r="124" s="227" customFormat="true" ht="15.75" hidden="false" customHeight="false" outlineLevel="0" collapsed="false">
      <c r="A124" s="224"/>
      <c r="B124" s="53"/>
      <c r="C124" s="208"/>
      <c r="D124" s="200"/>
      <c r="E124" s="201"/>
      <c r="F124" s="200"/>
      <c r="G124" s="202"/>
      <c r="H124" s="202"/>
      <c r="I124" s="203"/>
      <c r="J124" s="225"/>
      <c r="K124" s="226"/>
      <c r="L124" s="226"/>
    </row>
    <row r="125" customFormat="false" ht="12" hidden="false" customHeight="true" outlineLevel="0" collapsed="false">
      <c r="A125" s="32"/>
      <c r="B125" s="181"/>
      <c r="C125" s="181"/>
      <c r="D125" s="184"/>
      <c r="E125" s="228"/>
      <c r="F125" s="204"/>
      <c r="G125" s="76"/>
      <c r="H125" s="76"/>
      <c r="I125" s="69"/>
      <c r="J125" s="41"/>
      <c r="K125" s="13"/>
      <c r="L125" s="13"/>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7"/>
      <c r="E127" s="185"/>
      <c r="F127" s="205"/>
      <c r="G127" s="76"/>
      <c r="H127" s="69"/>
      <c r="I127" s="70"/>
      <c r="J127" s="21"/>
      <c r="K127" s="17"/>
      <c r="L127" s="17"/>
    </row>
    <row r="128" s="32" customFormat="true" ht="13.5" hidden="false" customHeight="false" outlineLevel="0" collapsed="false">
      <c r="B128" s="181"/>
      <c r="C128" s="181"/>
      <c r="D128" s="184"/>
      <c r="E128" s="185"/>
      <c r="F128" s="205"/>
      <c r="G128" s="76"/>
      <c r="H128" s="69"/>
      <c r="I128" s="70"/>
      <c r="J128" s="21"/>
      <c r="K128" s="17"/>
      <c r="L128" s="17"/>
    </row>
    <row r="129" s="32" customFormat="true" ht="13.5" hidden="false" customHeight="false" outlineLevel="0" collapsed="false">
      <c r="B129" s="181"/>
      <c r="C129" s="181"/>
      <c r="D129" s="187"/>
      <c r="E129" s="185"/>
      <c r="F129" s="205"/>
      <c r="G129" s="76"/>
      <c r="H129" s="69"/>
      <c r="I129" s="70"/>
      <c r="J129" s="21"/>
      <c r="K129" s="17"/>
      <c r="L129" s="17"/>
    </row>
    <row r="130" s="32" customFormat="true" ht="13.5" hidden="false" customHeight="false" outlineLevel="0" collapsed="false">
      <c r="B130" s="181"/>
      <c r="C130" s="181"/>
      <c r="D130" s="184"/>
      <c r="E130" s="185"/>
      <c r="F130" s="205"/>
      <c r="G130" s="76"/>
      <c r="H130" s="69"/>
      <c r="I130" s="70"/>
      <c r="J130" s="21"/>
      <c r="K130" s="17"/>
      <c r="L130" s="17"/>
    </row>
    <row r="131" customFormat="false" ht="6" hidden="false" customHeight="true" outlineLevel="0" collapsed="false">
      <c r="A131" s="32"/>
      <c r="B131" s="181"/>
      <c r="C131" s="181"/>
      <c r="D131" s="184"/>
      <c r="E131" s="185"/>
      <c r="F131" s="204"/>
      <c r="G131" s="76"/>
      <c r="H131" s="76"/>
      <c r="I131" s="69"/>
      <c r="J131" s="41"/>
      <c r="K131" s="13"/>
      <c r="L131" s="13"/>
    </row>
    <row r="132" s="32" customFormat="true" ht="13.5" hidden="false" customHeight="false" outlineLevel="0" collapsed="false">
      <c r="B132" s="63"/>
      <c r="C132" s="79"/>
      <c r="D132" s="83"/>
      <c r="E132" s="84"/>
      <c r="F132" s="72"/>
      <c r="G132" s="76"/>
      <c r="H132" s="86"/>
      <c r="I132" s="70"/>
      <c r="J132" s="41"/>
      <c r="K132" s="17"/>
      <c r="L132" s="17"/>
    </row>
    <row r="133" customFormat="false" ht="13.5" hidden="false" customHeight="false" outlineLevel="0" collapsed="false">
      <c r="A133" s="32"/>
      <c r="B133" s="63"/>
      <c r="C133" s="74"/>
      <c r="D133" s="83"/>
      <c r="E133" s="84"/>
      <c r="F133" s="72"/>
      <c r="G133" s="85"/>
      <c r="H133" s="85"/>
      <c r="I133" s="70"/>
      <c r="J133" s="41"/>
      <c r="K133" s="13"/>
      <c r="L133" s="13"/>
    </row>
    <row r="134" s="52" customFormat="true" ht="15.75" hidden="false" customHeight="false" outlineLevel="0" collapsed="false">
      <c r="A134" s="42"/>
      <c r="B134" s="53"/>
      <c r="C134" s="199"/>
      <c r="D134" s="229"/>
      <c r="E134" s="229"/>
      <c r="F134" s="200"/>
      <c r="G134" s="202"/>
      <c r="H134" s="202"/>
      <c r="I134" s="203"/>
      <c r="J134" s="50"/>
      <c r="K134" s="51"/>
      <c r="L134" s="51"/>
    </row>
    <row r="135" customFormat="false" ht="8.25" hidden="false" customHeight="true" outlineLevel="0" collapsed="false">
      <c r="A135" s="32"/>
      <c r="B135" s="181"/>
      <c r="C135" s="181"/>
      <c r="D135" s="184"/>
      <c r="E135" s="185"/>
      <c r="F135" s="204"/>
      <c r="G135" s="76"/>
      <c r="H135" s="76"/>
      <c r="I135" s="69"/>
      <c r="J135" s="41"/>
      <c r="K135" s="13"/>
      <c r="L135" s="13"/>
    </row>
    <row r="136" s="51" customFormat="true" ht="15.75" hidden="false" customHeight="false" outlineLevel="0" collapsed="false">
      <c r="A136" s="207"/>
      <c r="B136" s="181"/>
      <c r="C136" s="230"/>
      <c r="D136" s="187"/>
      <c r="E136" s="185"/>
      <c r="F136" s="205"/>
      <c r="G136" s="76"/>
      <c r="H136" s="69"/>
      <c r="I136" s="70"/>
      <c r="J136" s="50"/>
    </row>
    <row r="137" s="51" customFormat="true" ht="15.75" hidden="false" customHeight="false" outlineLevel="0" collapsed="false">
      <c r="A137" s="207"/>
      <c r="B137" s="181"/>
      <c r="C137" s="230"/>
      <c r="D137" s="184"/>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4"/>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206"/>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7"/>
      <c r="E152" s="185"/>
      <c r="F152" s="205"/>
      <c r="G152" s="76"/>
      <c r="H152" s="69"/>
      <c r="I152" s="70"/>
      <c r="J152" s="50"/>
    </row>
    <row r="153" s="51" customFormat="true" ht="15.75" hidden="false" customHeight="false" outlineLevel="0" collapsed="false">
      <c r="A153" s="207"/>
      <c r="B153" s="181"/>
      <c r="C153" s="181"/>
      <c r="D153" s="187"/>
      <c r="E153" s="185"/>
      <c r="F153" s="205"/>
      <c r="G153" s="76"/>
      <c r="H153" s="69"/>
      <c r="I153" s="70"/>
      <c r="J153" s="50"/>
    </row>
    <row r="154" s="51" customFormat="true" ht="15.75" hidden="false" customHeight="false" outlineLevel="0" collapsed="false">
      <c r="A154" s="207"/>
      <c r="B154" s="181"/>
      <c r="C154" s="181"/>
      <c r="D154" s="184"/>
      <c r="E154" s="185"/>
      <c r="F154" s="205"/>
      <c r="G154" s="76"/>
      <c r="H154" s="69"/>
      <c r="I154" s="70"/>
      <c r="J154" s="50"/>
    </row>
    <row r="155" s="51" customFormat="true" ht="15.75" hidden="false" customHeight="false" outlineLevel="0" collapsed="false">
      <c r="A155" s="207"/>
      <c r="B155" s="181"/>
      <c r="C155" s="181"/>
      <c r="D155" s="184"/>
      <c r="E155" s="185"/>
      <c r="F155" s="205"/>
      <c r="G155" s="76"/>
      <c r="H155" s="69"/>
      <c r="I155" s="70"/>
      <c r="J155" s="50"/>
    </row>
    <row r="156" s="52" customFormat="true" ht="9" hidden="false" customHeight="true" outlineLevel="0" collapsed="false">
      <c r="A156" s="42"/>
      <c r="B156" s="181"/>
      <c r="C156" s="181"/>
      <c r="D156" s="184"/>
      <c r="E156" s="185"/>
      <c r="F156" s="204"/>
      <c r="G156" s="76"/>
      <c r="H156" s="76"/>
      <c r="I156" s="69"/>
      <c r="J156" s="50"/>
      <c r="K156" s="51"/>
      <c r="L156" s="51"/>
    </row>
    <row r="157" s="13" customFormat="true" ht="13.5" hidden="false" customHeight="false" outlineLevel="0" collapsed="false">
      <c r="A157" s="17"/>
      <c r="B157" s="63"/>
      <c r="C157" s="79"/>
      <c r="D157" s="83"/>
      <c r="E157" s="84"/>
      <c r="F157" s="72"/>
      <c r="G157" s="76"/>
      <c r="H157" s="86"/>
      <c r="I157" s="70"/>
      <c r="J157" s="41"/>
    </row>
    <row r="158" s="13" customFormat="true" ht="13.5" hidden="false" customHeight="false" outlineLevel="0" collapsed="false">
      <c r="A158" s="17"/>
      <c r="B158" s="63"/>
      <c r="C158" s="74"/>
      <c r="D158" s="83"/>
      <c r="E158" s="84"/>
      <c r="F158" s="72"/>
      <c r="G158" s="85"/>
      <c r="H158" s="85"/>
      <c r="I158" s="70"/>
      <c r="J158" s="41"/>
    </row>
    <row r="159" s="13" customFormat="true" ht="15.75" hidden="false" customHeight="false" outlineLevel="0" collapsed="false">
      <c r="A159" s="17"/>
      <c r="B159" s="53"/>
      <c r="C159" s="199"/>
      <c r="D159" s="229"/>
      <c r="E159" s="229"/>
      <c r="F159" s="200"/>
      <c r="G159" s="202"/>
      <c r="H159" s="202"/>
      <c r="I159" s="203"/>
      <c r="J159" s="41"/>
    </row>
    <row r="160" s="13" customFormat="true" ht="13.5" hidden="false" customHeight="false" outlineLevel="0" collapsed="false">
      <c r="A160" s="17"/>
      <c r="B160" s="181"/>
      <c r="C160" s="181"/>
      <c r="D160" s="184"/>
      <c r="E160" s="185"/>
      <c r="F160" s="204"/>
      <c r="G160" s="76"/>
      <c r="H160" s="76"/>
      <c r="I160" s="69"/>
      <c r="J160" s="41"/>
    </row>
    <row r="161" s="13" customFormat="true" ht="13.5" hidden="false" customHeight="false" outlineLevel="0" collapsed="false">
      <c r="A161" s="17"/>
      <c r="B161" s="181"/>
      <c r="C161" s="181"/>
      <c r="D161" s="187"/>
      <c r="E161" s="185"/>
      <c r="F161" s="205"/>
      <c r="G161" s="76"/>
      <c r="H161" s="69"/>
      <c r="I161" s="70"/>
      <c r="J161" s="21"/>
    </row>
    <row r="162" s="13" customFormat="true" ht="13.5" hidden="false" customHeight="false" outlineLevel="0" collapsed="false">
      <c r="A162" s="17"/>
      <c r="B162" s="181"/>
      <c r="C162" s="181"/>
      <c r="D162" s="187"/>
      <c r="E162" s="185"/>
      <c r="F162" s="205"/>
      <c r="G162" s="76"/>
      <c r="H162" s="69"/>
      <c r="I162" s="70"/>
      <c r="J162" s="41"/>
    </row>
    <row r="163" s="13" customFormat="true" ht="13.5" hidden="false" customHeight="false" outlineLevel="0" collapsed="false">
      <c r="A163" s="17"/>
      <c r="B163" s="181"/>
      <c r="C163" s="181"/>
      <c r="D163" s="187"/>
      <c r="E163" s="185"/>
      <c r="F163" s="205"/>
      <c r="G163" s="76"/>
      <c r="H163" s="69"/>
      <c r="I163" s="70"/>
      <c r="J163" s="41"/>
    </row>
    <row r="164" s="13" customFormat="true" ht="13.5" hidden="false" customHeight="false" outlineLevel="0" collapsed="false">
      <c r="A164" s="17"/>
      <c r="B164" s="181"/>
      <c r="C164" s="181"/>
      <c r="D164" s="184"/>
      <c r="E164" s="185"/>
      <c r="F164" s="205"/>
      <c r="G164" s="76"/>
      <c r="H164" s="69"/>
      <c r="I164" s="70"/>
      <c r="J164" s="41"/>
    </row>
    <row r="165" s="13" customFormat="true" ht="13.5" hidden="false" customHeight="false" outlineLevel="0" collapsed="false">
      <c r="A165" s="17"/>
      <c r="B165" s="181"/>
      <c r="C165" s="181"/>
      <c r="D165" s="184"/>
      <c r="E165" s="185"/>
      <c r="F165" s="204"/>
      <c r="G165" s="76"/>
      <c r="H165" s="76"/>
      <c r="I165" s="69"/>
      <c r="J165" s="41"/>
    </row>
    <row r="166" s="13" customFormat="true" ht="13.5" hidden="false" customHeight="false" outlineLevel="0" collapsed="false">
      <c r="A166" s="17"/>
      <c r="B166" s="63"/>
      <c r="C166" s="79"/>
      <c r="D166" s="83"/>
      <c r="E166" s="84"/>
      <c r="F166" s="72"/>
      <c r="G166" s="76"/>
      <c r="H166" s="86"/>
      <c r="I166" s="70"/>
      <c r="J166" s="41"/>
    </row>
    <row r="167" s="13" customFormat="true" ht="13.5" hidden="false" customHeight="false" outlineLevel="0" collapsed="false">
      <c r="A167" s="17"/>
      <c r="B167" s="63"/>
      <c r="C167" s="74"/>
      <c r="D167" s="83"/>
      <c r="E167" s="84"/>
      <c r="F167" s="72"/>
      <c r="G167" s="85"/>
      <c r="H167" s="85"/>
      <c r="I167" s="70"/>
      <c r="J167" s="41"/>
    </row>
    <row r="168" s="13" customFormat="true" ht="15.75" hidden="false" customHeight="false" outlineLevel="0" collapsed="false">
      <c r="A168" s="17"/>
      <c r="B168" s="53"/>
      <c r="C168" s="199"/>
      <c r="D168" s="229"/>
      <c r="E168" s="229"/>
      <c r="F168" s="200"/>
      <c r="G168" s="202"/>
      <c r="H168" s="202"/>
      <c r="I168" s="203"/>
      <c r="J168" s="41"/>
    </row>
    <row r="169" s="13" customFormat="true" ht="13.5" hidden="false" customHeight="false" outlineLevel="0" collapsed="false">
      <c r="A169" s="17"/>
      <c r="B169" s="181"/>
      <c r="C169" s="181"/>
      <c r="D169" s="184"/>
      <c r="E169" s="185"/>
      <c r="F169" s="204"/>
      <c r="G169" s="76"/>
      <c r="H169" s="76"/>
      <c r="I169" s="69"/>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230"/>
      <c r="D172" s="187"/>
      <c r="E172" s="185"/>
      <c r="F172" s="205"/>
      <c r="G172" s="76"/>
      <c r="H172" s="69"/>
      <c r="I172" s="70"/>
      <c r="J172" s="41"/>
    </row>
    <row r="173" s="13" customFormat="true" ht="13.5" hidden="false" customHeight="false" outlineLevel="0" collapsed="false">
      <c r="A173" s="17"/>
      <c r="B173" s="181"/>
      <c r="C173" s="230"/>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7"/>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187"/>
      <c r="E186" s="185"/>
      <c r="F186" s="205"/>
      <c r="G186" s="76"/>
      <c r="H186" s="69"/>
      <c r="I186" s="70"/>
      <c r="J186" s="41"/>
    </row>
    <row r="187" s="13" customFormat="true" ht="13.5" hidden="false" customHeight="false" outlineLevel="0" collapsed="false">
      <c r="A187" s="17"/>
      <c r="B187" s="181"/>
      <c r="C187" s="181"/>
      <c r="D187" s="187"/>
      <c r="E187" s="185"/>
      <c r="F187" s="205"/>
      <c r="G187" s="76"/>
      <c r="H187" s="69"/>
      <c r="I187" s="70"/>
      <c r="J187" s="41"/>
    </row>
    <row r="188" s="13" customFormat="true" ht="13.5" hidden="false" customHeight="false" outlineLevel="0" collapsed="false">
      <c r="A188" s="17"/>
      <c r="B188" s="181"/>
      <c r="C188" s="181"/>
      <c r="D188" s="231"/>
      <c r="E188" s="185"/>
      <c r="F188" s="205"/>
      <c r="G188" s="76"/>
      <c r="H188" s="69"/>
      <c r="I188" s="70"/>
      <c r="J188" s="41"/>
    </row>
    <row r="189" s="13" customFormat="true" ht="13.5" hidden="false" customHeight="false" outlineLevel="0" collapsed="false">
      <c r="A189" s="17"/>
      <c r="B189" s="181"/>
      <c r="C189" s="181"/>
      <c r="D189" s="184"/>
      <c r="E189" s="185"/>
      <c r="F189" s="205"/>
      <c r="G189" s="76"/>
      <c r="H189" s="69"/>
      <c r="I189" s="70"/>
      <c r="J189" s="41"/>
    </row>
    <row r="190" s="13" customFormat="true" ht="13.5" hidden="false" customHeight="false" outlineLevel="0" collapsed="false">
      <c r="A190" s="17"/>
      <c r="B190" s="181"/>
      <c r="C190" s="181"/>
      <c r="D190" s="184"/>
      <c r="E190" s="185"/>
      <c r="F190" s="205"/>
      <c r="G190" s="76"/>
      <c r="H190" s="69"/>
      <c r="I190" s="70"/>
      <c r="J190" s="41"/>
    </row>
    <row r="191" s="13" customFormat="true" ht="13.5" hidden="false" customHeight="false" outlineLevel="0" collapsed="false">
      <c r="A191" s="17"/>
      <c r="B191" s="181"/>
      <c r="C191" s="181"/>
      <c r="D191" s="184"/>
      <c r="E191" s="185"/>
      <c r="F191" s="204"/>
      <c r="G191" s="76"/>
      <c r="H191" s="76"/>
      <c r="I191" s="69"/>
      <c r="J191" s="41"/>
    </row>
    <row r="192" s="13" customFormat="true" ht="13.5" hidden="false" customHeight="false" outlineLevel="0" collapsed="false">
      <c r="A192" s="17"/>
      <c r="B192" s="63"/>
      <c r="C192" s="79"/>
      <c r="D192" s="83"/>
      <c r="E192" s="84"/>
      <c r="F192" s="72"/>
      <c r="G192" s="76"/>
      <c r="H192" s="86"/>
      <c r="I192" s="70"/>
      <c r="J192" s="41"/>
    </row>
    <row r="193" customFormat="false" ht="13.5" hidden="false" customHeight="false" outlineLevel="0" collapsed="false">
      <c r="A193" s="32"/>
      <c r="B193" s="63"/>
      <c r="C193" s="74"/>
      <c r="D193" s="83"/>
      <c r="E193" s="84"/>
      <c r="F193" s="72"/>
      <c r="G193" s="85"/>
      <c r="H193" s="85"/>
      <c r="I193" s="70"/>
      <c r="J193" s="41"/>
      <c r="K193" s="13"/>
      <c r="L193" s="13"/>
    </row>
    <row r="194" s="32" customFormat="true" ht="15.75" hidden="false" customHeight="false" outlineLevel="0" collapsed="false">
      <c r="B194" s="53"/>
      <c r="C194" s="199"/>
      <c r="D194" s="229"/>
      <c r="E194" s="229"/>
      <c r="F194" s="200"/>
      <c r="G194" s="202"/>
      <c r="H194" s="202"/>
      <c r="I194" s="203"/>
      <c r="J194" s="21"/>
      <c r="K194" s="17"/>
      <c r="L194" s="17"/>
    </row>
    <row r="195" customFormat="false" ht="13.5" hidden="false" customHeight="false" outlineLevel="0" collapsed="false">
      <c r="A195" s="32"/>
      <c r="B195" s="34"/>
      <c r="C195" s="34"/>
      <c r="D195" s="232"/>
      <c r="E195" s="232"/>
      <c r="F195" s="233"/>
      <c r="G195" s="76"/>
      <c r="H195" s="76"/>
      <c r="I195" s="69"/>
      <c r="J195" s="41"/>
      <c r="K195" s="13"/>
      <c r="L195" s="13"/>
    </row>
    <row r="196" customFormat="false" ht="13.5" hidden="false" customHeight="false" outlineLevel="0" collapsed="false">
      <c r="A196" s="32"/>
      <c r="B196" s="181"/>
      <c r="C196" s="184"/>
      <c r="D196" s="187"/>
      <c r="E196" s="185"/>
      <c r="F196" s="205"/>
      <c r="G196" s="76"/>
      <c r="H196" s="69"/>
      <c r="I196" s="70"/>
      <c r="J196" s="21"/>
      <c r="K196" s="13"/>
      <c r="L196" s="13"/>
    </row>
    <row r="197" customFormat="false" ht="13.5" hidden="false" customHeight="false" outlineLevel="0" collapsed="false">
      <c r="A197" s="32"/>
      <c r="B197" s="181"/>
      <c r="C197" s="181"/>
      <c r="D197" s="187"/>
      <c r="E197" s="185"/>
      <c r="F197" s="205"/>
      <c r="G197" s="76"/>
      <c r="H197" s="69"/>
      <c r="I197" s="70"/>
      <c r="J197" s="21"/>
      <c r="K197" s="13"/>
      <c r="L197" s="13"/>
    </row>
    <row r="198" customFormat="false" ht="13.5" hidden="false" customHeight="false" outlineLevel="0" collapsed="false">
      <c r="A198" s="32"/>
      <c r="B198" s="181"/>
      <c r="C198" s="184"/>
      <c r="D198" s="187"/>
      <c r="E198" s="185"/>
      <c r="F198" s="205"/>
      <c r="G198" s="76"/>
      <c r="H198" s="69"/>
      <c r="I198" s="70"/>
      <c r="J198" s="21"/>
      <c r="K198" s="13"/>
      <c r="L198" s="13"/>
    </row>
    <row r="199" customFormat="false" ht="13.5" hidden="false" customHeight="false" outlineLevel="0" collapsed="false">
      <c r="A199" s="32"/>
      <c r="B199" s="181"/>
      <c r="C199" s="181"/>
      <c r="D199" s="184"/>
      <c r="E199" s="185"/>
      <c r="F199" s="205"/>
      <c r="G199" s="76"/>
      <c r="H199" s="69"/>
      <c r="I199" s="70"/>
      <c r="J199" s="21"/>
      <c r="K199" s="13"/>
      <c r="L199" s="13"/>
    </row>
    <row r="200" customFormat="false" ht="10.5" hidden="false" customHeight="true" outlineLevel="0" collapsed="false">
      <c r="A200" s="32"/>
      <c r="B200" s="181"/>
      <c r="C200" s="181"/>
      <c r="D200" s="184"/>
      <c r="E200" s="185"/>
      <c r="F200" s="204"/>
      <c r="G200" s="76"/>
      <c r="H200" s="76"/>
      <c r="I200" s="69"/>
      <c r="J200" s="41"/>
      <c r="K200" s="13"/>
      <c r="L200" s="13"/>
    </row>
    <row r="201" s="13" customFormat="true" ht="15" hidden="false" customHeight="true" outlineLevel="0" collapsed="false">
      <c r="A201" s="17"/>
      <c r="B201" s="63"/>
      <c r="C201" s="79"/>
      <c r="D201" s="83"/>
      <c r="E201" s="84"/>
      <c r="F201" s="72"/>
      <c r="G201" s="76"/>
      <c r="H201" s="86"/>
      <c r="I201" s="70"/>
      <c r="J201" s="41"/>
    </row>
    <row r="202" customFormat="false" ht="13.5" hidden="false" customHeight="false" outlineLevel="0" collapsed="false">
      <c r="A202" s="32"/>
      <c r="B202" s="63"/>
      <c r="C202" s="74"/>
      <c r="D202" s="83"/>
      <c r="E202" s="84"/>
      <c r="F202" s="72"/>
      <c r="G202" s="85"/>
      <c r="H202" s="85"/>
      <c r="I202" s="70"/>
      <c r="J202" s="41"/>
      <c r="K202" s="13"/>
      <c r="L202" s="13"/>
    </row>
    <row r="203" customFormat="false" ht="15.75" hidden="false" customHeight="false" outlineLevel="0" collapsed="false">
      <c r="A203" s="32"/>
      <c r="B203" s="53"/>
      <c r="C203" s="199"/>
      <c r="D203" s="229"/>
      <c r="E203" s="229"/>
      <c r="F203" s="200"/>
      <c r="G203" s="202"/>
      <c r="H203" s="202"/>
      <c r="I203" s="203"/>
      <c r="J203" s="41"/>
      <c r="K203" s="13"/>
      <c r="L203" s="13"/>
    </row>
    <row r="204" customFormat="false" ht="13.5" hidden="false" customHeight="false" outlineLevel="0" collapsed="false">
      <c r="A204" s="32"/>
      <c r="B204" s="34"/>
      <c r="C204" s="34"/>
      <c r="D204" s="234"/>
      <c r="E204" s="232"/>
      <c r="F204" s="233"/>
      <c r="G204" s="76"/>
      <c r="H204" s="76"/>
      <c r="I204" s="69"/>
      <c r="J204" s="41"/>
      <c r="K204" s="13"/>
      <c r="L204" s="13"/>
    </row>
    <row r="205" s="32" customFormat="true" ht="13.5" hidden="false" customHeight="false" outlineLevel="0" collapsed="false">
      <c r="B205" s="181"/>
      <c r="C205" s="181"/>
      <c r="D205" s="184"/>
      <c r="E205" s="185"/>
      <c r="F205" s="235"/>
      <c r="G205" s="76"/>
      <c r="H205" s="69"/>
      <c r="I205" s="206"/>
      <c r="J205" s="21"/>
      <c r="K205" s="17"/>
      <c r="L205" s="17"/>
    </row>
    <row r="206" s="32" customFormat="true" ht="13.5" hidden="false" customHeight="false" outlineLevel="0" collapsed="false">
      <c r="B206" s="181"/>
      <c r="C206" s="181"/>
      <c r="D206" s="184"/>
      <c r="E206" s="185"/>
      <c r="F206" s="235"/>
      <c r="G206" s="76"/>
      <c r="H206" s="69"/>
      <c r="I206" s="206"/>
      <c r="J206" s="21"/>
      <c r="K206" s="17"/>
      <c r="L206" s="17"/>
    </row>
    <row r="207" s="32" customFormat="true" ht="13.5" hidden="false" customHeight="false" outlineLevel="0" collapsed="false">
      <c r="B207" s="181"/>
      <c r="C207" s="181"/>
      <c r="D207" s="187"/>
      <c r="E207" s="185"/>
      <c r="F207" s="205"/>
      <c r="G207" s="76"/>
      <c r="H207" s="69"/>
      <c r="I207" s="206"/>
      <c r="J207" s="21"/>
      <c r="K207" s="17"/>
      <c r="L207" s="17"/>
    </row>
    <row r="208" s="32" customFormat="true" ht="13.5" hidden="false" customHeight="false" outlineLevel="0" collapsed="false">
      <c r="B208" s="181"/>
      <c r="C208" s="219"/>
      <c r="D208" s="184"/>
      <c r="E208" s="185"/>
      <c r="F208" s="235"/>
      <c r="G208" s="76"/>
      <c r="H208" s="69"/>
      <c r="I208" s="70"/>
      <c r="J208" s="21"/>
      <c r="K208" s="17"/>
      <c r="L208" s="17"/>
    </row>
    <row r="209" s="32" customFormat="true" ht="13.5" hidden="false" customHeight="false" outlineLevel="0" collapsed="false">
      <c r="B209" s="181"/>
      <c r="C209" s="181"/>
      <c r="D209" s="187"/>
      <c r="E209" s="185"/>
      <c r="F209" s="205"/>
      <c r="G209" s="76"/>
      <c r="H209" s="69"/>
      <c r="I209" s="70"/>
      <c r="J209" s="21"/>
      <c r="K209" s="17"/>
      <c r="L209" s="17"/>
    </row>
    <row r="210" s="32" customFormat="true" ht="13.5" hidden="false" customHeight="false" outlineLevel="0" collapsed="false">
      <c r="B210" s="181"/>
      <c r="C210" s="181"/>
      <c r="D210" s="184"/>
      <c r="E210" s="185"/>
      <c r="F210" s="205"/>
      <c r="G210" s="76"/>
      <c r="H210" s="69"/>
      <c r="I210" s="70"/>
      <c r="J210" s="21"/>
      <c r="K210" s="17"/>
      <c r="L210" s="17"/>
    </row>
    <row r="211" customFormat="false" ht="13.5" hidden="false" customHeight="false" outlineLevel="0" collapsed="false">
      <c r="A211" s="32"/>
      <c r="B211" s="181"/>
      <c r="C211" s="181"/>
      <c r="D211" s="184"/>
      <c r="E211" s="185"/>
      <c r="F211" s="204"/>
      <c r="G211" s="76"/>
      <c r="H211" s="76"/>
      <c r="I211" s="69"/>
      <c r="J211" s="41"/>
      <c r="K211" s="13"/>
      <c r="L211" s="13"/>
    </row>
    <row r="212" customFormat="false" ht="13.5" hidden="false" customHeight="false" outlineLevel="0" collapsed="false">
      <c r="A212" s="32"/>
      <c r="B212" s="63"/>
      <c r="C212" s="79"/>
      <c r="D212" s="83"/>
      <c r="E212" s="84"/>
      <c r="F212" s="72"/>
      <c r="G212" s="76"/>
      <c r="H212" s="86"/>
      <c r="I212" s="70"/>
      <c r="J212" s="41"/>
      <c r="K212" s="13"/>
      <c r="L212" s="13"/>
    </row>
    <row r="213" customFormat="false" ht="13.5" hidden="false" customHeight="false" outlineLevel="0" collapsed="false">
      <c r="A213" s="32"/>
      <c r="B213" s="63"/>
      <c r="C213" s="74"/>
      <c r="D213" s="83"/>
      <c r="E213" s="84"/>
      <c r="F213" s="72"/>
      <c r="G213" s="85"/>
      <c r="H213" s="85"/>
      <c r="I213" s="70"/>
      <c r="J213" s="41"/>
      <c r="K213" s="13"/>
      <c r="L213" s="13"/>
    </row>
    <row r="214" customFormat="false" ht="15.75" hidden="false" customHeight="false" outlineLevel="0" collapsed="false">
      <c r="A214" s="32"/>
      <c r="B214" s="53"/>
      <c r="C214" s="199"/>
      <c r="D214" s="229"/>
      <c r="E214" s="229"/>
      <c r="F214" s="200"/>
      <c r="G214" s="202"/>
      <c r="H214" s="202"/>
      <c r="I214" s="203"/>
      <c r="J214" s="41"/>
      <c r="K214" s="13"/>
      <c r="L214" s="13"/>
    </row>
    <row r="215" customFormat="false" ht="13.5" hidden="false" customHeight="false" outlineLevel="0" collapsed="false">
      <c r="A215" s="32"/>
      <c r="B215" s="34"/>
      <c r="C215" s="34"/>
      <c r="D215" s="234"/>
      <c r="E215" s="232"/>
      <c r="F215" s="233"/>
      <c r="G215" s="76"/>
      <c r="H215" s="76"/>
      <c r="I215" s="69"/>
      <c r="J215" s="4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4"/>
      <c r="G219" s="76"/>
      <c r="H219" s="76"/>
      <c r="I219" s="69"/>
      <c r="J219" s="41"/>
      <c r="K219" s="13"/>
      <c r="L219" s="13"/>
    </row>
    <row r="220" customFormat="false" ht="13.5" hidden="false" customHeight="false" outlineLevel="0" collapsed="false">
      <c r="A220" s="32"/>
      <c r="B220" s="63"/>
      <c r="C220" s="79"/>
      <c r="D220" s="83"/>
      <c r="E220" s="84"/>
      <c r="F220" s="72"/>
      <c r="G220" s="76"/>
      <c r="H220" s="86"/>
      <c r="I220" s="70"/>
      <c r="J220" s="41"/>
      <c r="K220" s="13"/>
      <c r="L220" s="13"/>
    </row>
    <row r="221" customFormat="false" ht="13.5" hidden="false" customHeight="false" outlineLevel="0" collapsed="false">
      <c r="A221" s="32"/>
      <c r="B221" s="63"/>
      <c r="C221" s="74"/>
      <c r="D221" s="83"/>
      <c r="E221" s="84"/>
      <c r="F221" s="72"/>
      <c r="G221" s="85"/>
      <c r="H221" s="85"/>
      <c r="I221" s="70"/>
      <c r="J221" s="41"/>
      <c r="K221" s="13"/>
      <c r="L221" s="13"/>
    </row>
    <row r="222" customFormat="false" ht="15.75" hidden="false" customHeight="false" outlineLevel="0" collapsed="false">
      <c r="A222" s="32"/>
      <c r="B222" s="53"/>
      <c r="C222" s="236"/>
      <c r="D222" s="229"/>
      <c r="E222" s="229"/>
      <c r="F222" s="200"/>
      <c r="G222" s="202"/>
      <c r="H222" s="202"/>
      <c r="I222" s="203"/>
      <c r="J222" s="41"/>
      <c r="K222" s="13"/>
      <c r="L222" s="13"/>
    </row>
    <row r="223" customFormat="false" ht="13.5" hidden="false" customHeight="false" outlineLevel="0" collapsed="false">
      <c r="A223" s="32"/>
      <c r="B223" s="237"/>
      <c r="C223" s="237"/>
      <c r="D223" s="234"/>
      <c r="E223" s="234"/>
      <c r="F223" s="233"/>
      <c r="G223" s="76"/>
      <c r="H223" s="76"/>
      <c r="I223" s="69"/>
      <c r="J223" s="4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4"/>
      <c r="G232" s="76"/>
      <c r="H232" s="76"/>
      <c r="I232" s="69"/>
      <c r="J232" s="41"/>
      <c r="K232" s="13"/>
      <c r="L232" s="13"/>
    </row>
    <row r="233" customFormat="false" ht="13.5" hidden="false" customHeight="false" outlineLevel="0" collapsed="false">
      <c r="A233" s="32"/>
      <c r="B233" s="63"/>
      <c r="C233" s="79"/>
      <c r="D233" s="83"/>
      <c r="E233" s="84"/>
      <c r="F233" s="72"/>
      <c r="G233" s="76"/>
      <c r="H233" s="86"/>
      <c r="I233" s="70"/>
      <c r="J233" s="41"/>
      <c r="K233" s="13"/>
      <c r="L233" s="13"/>
    </row>
    <row r="234" customFormat="false" ht="13.5" hidden="false" customHeight="false" outlineLevel="0" collapsed="false">
      <c r="A234" s="32"/>
      <c r="B234" s="63"/>
      <c r="C234" s="74"/>
      <c r="D234" s="83"/>
      <c r="E234" s="84"/>
      <c r="F234" s="72"/>
      <c r="G234" s="85"/>
      <c r="H234" s="85"/>
      <c r="I234" s="70"/>
      <c r="J234" s="41"/>
      <c r="K234" s="13"/>
      <c r="L234" s="13"/>
    </row>
    <row r="235" customFormat="false" ht="15.75" hidden="false" customHeight="false" outlineLevel="0" collapsed="false">
      <c r="A235" s="32"/>
      <c r="B235" s="53"/>
      <c r="C235" s="199"/>
      <c r="D235" s="229"/>
      <c r="E235" s="229"/>
      <c r="F235" s="200"/>
      <c r="G235" s="202"/>
      <c r="H235" s="202"/>
      <c r="I235" s="203"/>
      <c r="J235" s="41"/>
      <c r="K235" s="13"/>
      <c r="L235" s="13"/>
    </row>
    <row r="236" customFormat="false" ht="12" hidden="false" customHeight="true" outlineLevel="0" collapsed="false">
      <c r="A236" s="32"/>
      <c r="B236" s="237"/>
      <c r="C236" s="237"/>
      <c r="D236" s="234"/>
      <c r="E236" s="234"/>
      <c r="F236" s="233"/>
      <c r="G236" s="76"/>
      <c r="H236" s="76"/>
      <c r="I236" s="69"/>
      <c r="J236" s="4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13.5" hidden="false" customHeight="false" outlineLevel="0" collapsed="false">
      <c r="A239" s="32"/>
      <c r="B239" s="181"/>
      <c r="C239" s="181"/>
      <c r="D239" s="184"/>
      <c r="E239" s="185"/>
      <c r="F239" s="205"/>
      <c r="G239" s="76"/>
      <c r="H239" s="69"/>
      <c r="I239" s="70"/>
      <c r="J239" s="21"/>
      <c r="K239" s="13"/>
      <c r="L239" s="13"/>
    </row>
    <row r="240" customFormat="false" ht="13.5" hidden="false" customHeight="false" outlineLevel="0" collapsed="false">
      <c r="A240" s="32"/>
      <c r="B240" s="181"/>
      <c r="C240" s="181"/>
      <c r="D240" s="184"/>
      <c r="E240" s="185"/>
      <c r="F240" s="205"/>
      <c r="G240" s="76"/>
      <c r="H240" s="69"/>
      <c r="I240" s="70"/>
      <c r="J240" s="21"/>
      <c r="K240" s="13"/>
      <c r="L240" s="13"/>
    </row>
    <row r="241" customFormat="false" ht="9.75" hidden="false" customHeight="true" outlineLevel="0" collapsed="false">
      <c r="A241" s="32"/>
      <c r="B241" s="181"/>
      <c r="C241" s="181"/>
      <c r="D241" s="184"/>
      <c r="E241" s="185"/>
      <c r="F241" s="204"/>
      <c r="G241" s="76"/>
      <c r="H241" s="76"/>
      <c r="I241" s="69"/>
      <c r="J241" s="41"/>
      <c r="K241" s="13"/>
      <c r="L241" s="13"/>
    </row>
    <row r="242" customFormat="false" ht="16.5" hidden="false" customHeight="true" outlineLevel="0" collapsed="false">
      <c r="A242" s="32"/>
      <c r="B242" s="63"/>
      <c r="C242" s="79"/>
      <c r="D242" s="83"/>
      <c r="E242" s="84"/>
      <c r="F242" s="72"/>
      <c r="G242" s="76"/>
      <c r="H242" s="86"/>
      <c r="I242" s="70"/>
      <c r="J242" s="41"/>
      <c r="K242" s="13"/>
      <c r="L242" s="13"/>
    </row>
    <row r="243" customFormat="false" ht="13.5" hidden="false" customHeight="false" outlineLevel="0" collapsed="false">
      <c r="A243" s="32"/>
      <c r="B243" s="63"/>
      <c r="C243" s="74"/>
      <c r="D243" s="83"/>
      <c r="E243" s="84"/>
      <c r="F243" s="72"/>
      <c r="G243" s="85"/>
      <c r="H243" s="85"/>
      <c r="I243" s="70"/>
      <c r="J243" s="21"/>
      <c r="K243" s="13"/>
      <c r="L243" s="13"/>
    </row>
    <row r="244" customFormat="false" ht="15.75" hidden="false" customHeight="false" outlineLevel="0" collapsed="false">
      <c r="A244" s="32"/>
      <c r="B244" s="53"/>
      <c r="C244" s="236"/>
      <c r="D244" s="229"/>
      <c r="E244" s="229"/>
      <c r="F244" s="200"/>
      <c r="G244" s="202"/>
      <c r="H244" s="202"/>
      <c r="I244" s="203"/>
      <c r="J244" s="41"/>
      <c r="K244" s="13"/>
      <c r="L244" s="13"/>
    </row>
    <row r="245" customFormat="false" ht="13.5" hidden="false" customHeight="false" outlineLevel="0" collapsed="false">
      <c r="A245" s="32"/>
      <c r="B245" s="181"/>
      <c r="C245" s="181"/>
      <c r="D245" s="184"/>
      <c r="E245" s="185"/>
      <c r="F245" s="38"/>
      <c r="G245" s="76"/>
      <c r="H245" s="76"/>
      <c r="I245" s="69"/>
      <c r="J245" s="41"/>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7"/>
      <c r="E250" s="185"/>
      <c r="F250" s="205"/>
      <c r="G250" s="76"/>
      <c r="H250" s="69"/>
      <c r="I250" s="70"/>
      <c r="J250" s="50"/>
      <c r="K250" s="13"/>
      <c r="L250" s="13"/>
    </row>
    <row r="251" customFormat="false" ht="15.75" hidden="false" customHeight="false" outlineLevel="0" collapsed="false">
      <c r="A251" s="32"/>
      <c r="B251" s="181"/>
      <c r="C251" s="181"/>
      <c r="D251" s="187"/>
      <c r="E251" s="185"/>
      <c r="F251" s="205"/>
      <c r="G251" s="76"/>
      <c r="H251" s="69"/>
      <c r="I251" s="70"/>
      <c r="J251" s="50"/>
      <c r="K251" s="13"/>
      <c r="L251" s="13"/>
    </row>
    <row r="252" customFormat="false" ht="15.75" hidden="false" customHeight="false" outlineLevel="0" collapsed="false">
      <c r="A252" s="32"/>
      <c r="B252" s="181"/>
      <c r="C252" s="181"/>
      <c r="D252" s="184"/>
      <c r="E252" s="185"/>
      <c r="F252" s="205"/>
      <c r="G252" s="76"/>
      <c r="H252" s="69"/>
      <c r="I252" s="70"/>
      <c r="J252" s="50"/>
      <c r="K252" s="13"/>
      <c r="L252" s="13"/>
    </row>
    <row r="253" customFormat="false" ht="15.75" hidden="false" customHeight="false" outlineLevel="0" collapsed="false">
      <c r="A253" s="32"/>
      <c r="B253" s="181"/>
      <c r="C253" s="181"/>
      <c r="D253" s="184"/>
      <c r="E253" s="185"/>
      <c r="F253" s="204"/>
      <c r="G253" s="76"/>
      <c r="H253" s="76"/>
      <c r="I253" s="69"/>
      <c r="J253" s="50"/>
      <c r="K253" s="13"/>
      <c r="L253" s="13"/>
    </row>
    <row r="254" customFormat="false" ht="13.5" hidden="false" customHeight="false" outlineLevel="0" collapsed="false">
      <c r="A254" s="32"/>
      <c r="B254" s="63"/>
      <c r="C254" s="79"/>
      <c r="D254" s="83"/>
      <c r="E254" s="84"/>
      <c r="F254" s="72"/>
      <c r="G254" s="76"/>
      <c r="H254" s="86"/>
      <c r="I254" s="70"/>
      <c r="J254" s="41"/>
      <c r="K254" s="13"/>
      <c r="L254" s="13"/>
    </row>
    <row r="255" customFormat="false" ht="13.5" hidden="false" customHeight="false" outlineLevel="0" collapsed="false">
      <c r="A255" s="32"/>
      <c r="B255" s="63"/>
      <c r="C255" s="79"/>
      <c r="D255" s="83"/>
      <c r="E255" s="84"/>
      <c r="F255" s="72"/>
      <c r="G255" s="76"/>
      <c r="H255" s="86"/>
      <c r="I255" s="70"/>
      <c r="J255" s="21"/>
      <c r="K255" s="13"/>
      <c r="L255" s="13"/>
    </row>
    <row r="256" customFormat="false" ht="15.75" hidden="false" customHeight="false" outlineLevel="0" collapsed="false">
      <c r="A256" s="32"/>
      <c r="B256" s="53"/>
      <c r="C256" s="236"/>
      <c r="D256" s="229"/>
      <c r="E256" s="229"/>
      <c r="F256" s="200"/>
      <c r="G256" s="202"/>
      <c r="H256" s="202"/>
      <c r="I256" s="203"/>
      <c r="J256" s="41"/>
      <c r="K256" s="13"/>
      <c r="L256" s="13"/>
    </row>
    <row r="257" customFormat="false" ht="13.5" hidden="false" customHeight="false" outlineLevel="0" collapsed="false">
      <c r="A257" s="32"/>
      <c r="B257" s="181"/>
      <c r="C257" s="181"/>
      <c r="D257" s="184"/>
      <c r="E257" s="185"/>
      <c r="F257" s="38"/>
      <c r="G257" s="76"/>
      <c r="H257" s="76"/>
      <c r="I257" s="69"/>
      <c r="J257" s="41"/>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7"/>
      <c r="E259" s="185"/>
      <c r="F259" s="205"/>
      <c r="G259" s="76"/>
      <c r="H259" s="69"/>
      <c r="I259" s="70"/>
      <c r="J259" s="50"/>
      <c r="K259" s="13"/>
      <c r="L259" s="13"/>
    </row>
    <row r="260" customFormat="false" ht="15.75" hidden="false" customHeight="false" outlineLevel="0" collapsed="false">
      <c r="A260" s="32"/>
      <c r="B260" s="181"/>
      <c r="C260" s="181"/>
      <c r="D260" s="187"/>
      <c r="E260" s="185"/>
      <c r="F260" s="205"/>
      <c r="G260" s="76"/>
      <c r="H260" s="69"/>
      <c r="I260" s="70"/>
      <c r="J260" s="50"/>
      <c r="K260" s="13"/>
      <c r="L260" s="13"/>
    </row>
    <row r="261" customFormat="false" ht="15.75" hidden="false" customHeight="false" outlineLevel="0" collapsed="false">
      <c r="A261" s="32"/>
      <c r="B261" s="181"/>
      <c r="C261" s="181"/>
      <c r="D261" s="184"/>
      <c r="E261" s="185"/>
      <c r="F261" s="205"/>
      <c r="G261" s="76"/>
      <c r="H261" s="69"/>
      <c r="I261" s="70"/>
      <c r="J261" s="50"/>
      <c r="K261" s="13"/>
      <c r="L261" s="13"/>
    </row>
    <row r="262" customFormat="false" ht="15.75" hidden="false" customHeight="false" outlineLevel="0" collapsed="false">
      <c r="A262" s="32"/>
      <c r="B262" s="181"/>
      <c r="C262" s="181"/>
      <c r="D262" s="184"/>
      <c r="E262" s="185"/>
      <c r="F262" s="204"/>
      <c r="G262" s="76"/>
      <c r="H262" s="76"/>
      <c r="I262" s="69"/>
      <c r="J262" s="50"/>
      <c r="K262" s="13"/>
      <c r="L262" s="13"/>
    </row>
    <row r="263" customFormat="false" ht="13.5" hidden="false" customHeight="false" outlineLevel="0" collapsed="false">
      <c r="A263" s="32"/>
      <c r="B263" s="63"/>
      <c r="C263" s="79"/>
      <c r="D263" s="83"/>
      <c r="E263" s="84"/>
      <c r="F263" s="72"/>
      <c r="G263" s="76"/>
      <c r="H263" s="86"/>
      <c r="I263" s="70"/>
      <c r="J263" s="41"/>
      <c r="K263" s="13"/>
      <c r="L263" s="13"/>
    </row>
    <row r="264" customFormat="false" ht="13.5" hidden="false" customHeight="false" outlineLevel="0" collapsed="false">
      <c r="A264" s="32"/>
      <c r="B264" s="238"/>
      <c r="C264" s="238"/>
      <c r="D264" s="239"/>
      <c r="E264" s="238"/>
      <c r="F264" s="72"/>
      <c r="G264" s="73"/>
      <c r="H264" s="40"/>
      <c r="I264" s="40"/>
      <c r="J264" s="41"/>
      <c r="K264" s="13"/>
      <c r="L264" s="13"/>
    </row>
    <row r="265" customFormat="false" ht="15.75" hidden="false" customHeight="false" outlineLevel="0" collapsed="false">
      <c r="A265" s="32"/>
      <c r="B265" s="53"/>
      <c r="C265" s="236"/>
      <c r="D265" s="229"/>
      <c r="E265" s="229"/>
      <c r="F265" s="200"/>
      <c r="G265" s="202"/>
      <c r="H265" s="202"/>
      <c r="I265" s="203"/>
      <c r="J265" s="41"/>
      <c r="K265" s="13"/>
      <c r="L265" s="13"/>
    </row>
    <row r="266" customFormat="false" ht="13.5" hidden="false" customHeight="false" outlineLevel="0" collapsed="false">
      <c r="A266" s="32"/>
      <c r="B266" s="181"/>
      <c r="C266" s="181"/>
      <c r="D266" s="184"/>
      <c r="E266" s="185"/>
      <c r="F266" s="38"/>
      <c r="G266" s="76"/>
      <c r="H266" s="76"/>
      <c r="I266" s="69"/>
      <c r="J266" s="41"/>
      <c r="K266" s="13"/>
      <c r="L266" s="13"/>
    </row>
    <row r="267" customFormat="false" ht="13.5" hidden="false" customHeight="false" outlineLevel="0" collapsed="false">
      <c r="A267" s="32"/>
      <c r="B267" s="181"/>
      <c r="C267" s="181"/>
      <c r="D267" s="187"/>
      <c r="E267" s="185"/>
      <c r="F267" s="205"/>
      <c r="G267" s="76"/>
      <c r="H267" s="69"/>
      <c r="I267" s="70"/>
      <c r="J267" s="93"/>
      <c r="K267" s="13"/>
      <c r="L267" s="13"/>
    </row>
    <row r="268" customFormat="false" ht="13.5" hidden="false" customHeight="false" outlineLevel="0" collapsed="false">
      <c r="A268" s="32"/>
      <c r="B268" s="181"/>
      <c r="C268" s="181"/>
      <c r="D268" s="187"/>
      <c r="E268" s="185"/>
      <c r="F268" s="205"/>
      <c r="G268" s="76"/>
      <c r="H268" s="69"/>
      <c r="I268" s="70"/>
      <c r="J268" s="93"/>
    </row>
    <row r="269" customFormat="false" ht="13.5" hidden="false" customHeight="false" outlineLevel="0" collapsed="false">
      <c r="A269" s="32"/>
      <c r="B269" s="181"/>
      <c r="C269" s="181"/>
      <c r="D269" s="187"/>
      <c r="E269" s="185"/>
      <c r="F269" s="205"/>
      <c r="G269" s="76"/>
      <c r="H269" s="69"/>
      <c r="I269" s="70"/>
      <c r="J269" s="93"/>
    </row>
    <row r="270" customFormat="false" ht="13.5" hidden="false" customHeight="false" outlineLevel="0" collapsed="false">
      <c r="A270" s="32"/>
      <c r="B270" s="181"/>
      <c r="C270" s="181"/>
      <c r="D270" s="184"/>
      <c r="E270" s="185"/>
      <c r="F270" s="205"/>
      <c r="G270" s="76"/>
      <c r="H270" s="69"/>
      <c r="I270" s="70"/>
      <c r="J270" s="93"/>
    </row>
    <row r="271" customFormat="false" ht="13.5" hidden="false" customHeight="false" outlineLevel="0" collapsed="false">
      <c r="A271" s="32"/>
      <c r="B271" s="181"/>
      <c r="C271" s="181"/>
      <c r="D271" s="184"/>
      <c r="E271" s="185"/>
      <c r="F271" s="204"/>
      <c r="G271" s="76"/>
      <c r="H271" s="76"/>
      <c r="I271" s="69"/>
      <c r="J271" s="93"/>
    </row>
    <row r="272" customFormat="false" ht="13.5" hidden="false" customHeight="false" outlineLevel="0" collapsed="false">
      <c r="A272" s="32"/>
      <c r="B272" s="63"/>
      <c r="C272" s="79"/>
      <c r="D272" s="83"/>
      <c r="E272" s="84"/>
      <c r="F272" s="72"/>
      <c r="G272" s="76"/>
      <c r="H272" s="86"/>
      <c r="I272" s="70"/>
      <c r="J272" s="93"/>
    </row>
    <row r="273" customFormat="false" ht="13.5" hidden="false" customHeight="false" outlineLevel="0" collapsed="false">
      <c r="A273" s="32"/>
      <c r="B273" s="240"/>
      <c r="C273" s="240"/>
      <c r="D273" s="241"/>
      <c r="E273" s="240"/>
      <c r="F273" s="242"/>
      <c r="G273" s="243"/>
      <c r="H273" s="244"/>
      <c r="I273" s="244"/>
      <c r="J273" s="93"/>
    </row>
    <row r="274" customFormat="false" ht="15.75" hidden="false" customHeight="false" outlineLevel="0" collapsed="false">
      <c r="A274" s="32"/>
      <c r="B274" s="53"/>
      <c r="C274" s="236"/>
      <c r="D274" s="229"/>
      <c r="E274" s="229"/>
      <c r="F274" s="200"/>
      <c r="G274" s="202"/>
      <c r="H274" s="202"/>
      <c r="I274" s="203"/>
      <c r="J274" s="41"/>
    </row>
    <row r="275" customFormat="false" ht="13.5" hidden="false" customHeight="false" outlineLevel="0" collapsed="false">
      <c r="A275" s="32"/>
      <c r="B275" s="181"/>
      <c r="C275" s="181"/>
      <c r="D275" s="184"/>
      <c r="E275" s="185"/>
      <c r="F275" s="38"/>
      <c r="G275" s="76"/>
      <c r="H275" s="76"/>
      <c r="I275" s="69"/>
      <c r="J275" s="41"/>
    </row>
    <row r="276" customFormat="false" ht="13.5" hidden="false" customHeight="false" outlineLevel="0" collapsed="false">
      <c r="A276" s="32"/>
      <c r="B276" s="181"/>
      <c r="C276" s="181"/>
      <c r="D276" s="187"/>
      <c r="E276" s="185"/>
      <c r="F276" s="205"/>
      <c r="G276" s="76"/>
      <c r="H276" s="69"/>
      <c r="I276" s="70"/>
      <c r="J276" s="41"/>
    </row>
    <row r="277" customFormat="false" ht="13.5" hidden="false" customHeight="false" outlineLevel="0" collapsed="false">
      <c r="A277" s="32"/>
      <c r="B277" s="181"/>
      <c r="C277" s="181"/>
      <c r="D277" s="187"/>
      <c r="E277" s="185"/>
      <c r="F277" s="205"/>
      <c r="G277" s="76"/>
      <c r="H277" s="69"/>
      <c r="I277" s="70"/>
      <c r="J277" s="41"/>
    </row>
    <row r="278" customFormat="false" ht="13.5" hidden="false" customHeight="false" outlineLevel="0" collapsed="false">
      <c r="A278" s="32"/>
      <c r="B278" s="181"/>
      <c r="C278" s="181"/>
      <c r="D278" s="187"/>
      <c r="E278" s="185"/>
      <c r="F278" s="205"/>
      <c r="G278" s="76"/>
      <c r="H278" s="69"/>
      <c r="I278" s="70"/>
      <c r="J278" s="93"/>
    </row>
    <row r="279" customFormat="false" ht="13.5" hidden="false" customHeight="false" outlineLevel="0" collapsed="false">
      <c r="A279" s="32"/>
      <c r="B279" s="181"/>
      <c r="C279" s="181"/>
      <c r="D279" s="184"/>
      <c r="E279" s="185"/>
      <c r="F279" s="205"/>
      <c r="G279" s="76"/>
      <c r="H279" s="69"/>
      <c r="I279" s="70"/>
      <c r="J279" s="93"/>
    </row>
    <row r="280" customFormat="false" ht="13.5" hidden="false" customHeight="false" outlineLevel="0" collapsed="false">
      <c r="A280" s="32"/>
      <c r="B280" s="181"/>
      <c r="C280" s="181"/>
      <c r="D280" s="184"/>
      <c r="E280" s="185"/>
      <c r="F280" s="204"/>
      <c r="G280" s="76"/>
      <c r="H280" s="76"/>
      <c r="I280" s="69"/>
      <c r="J280" s="93"/>
    </row>
    <row r="281" customFormat="false" ht="13.5" hidden="false" customHeight="false" outlineLevel="0" collapsed="false">
      <c r="A281" s="32"/>
      <c r="B281" s="63"/>
      <c r="C281" s="79"/>
      <c r="D281" s="83"/>
      <c r="E281" s="84"/>
      <c r="F281" s="72"/>
      <c r="G281" s="76"/>
      <c r="H281" s="86"/>
      <c r="I281" s="70"/>
      <c r="J281" s="93"/>
    </row>
    <row r="282" customFormat="false" ht="13.5" hidden="false" customHeight="false" outlineLevel="0" collapsed="false">
      <c r="A282" s="32"/>
      <c r="B282" s="240"/>
      <c r="C282" s="240"/>
      <c r="D282" s="241"/>
      <c r="E282" s="240"/>
      <c r="F282" s="245"/>
      <c r="G282" s="246"/>
      <c r="H282" s="81"/>
      <c r="I282" s="81"/>
    </row>
    <row r="283" customFormat="false" ht="15.75" hidden="false" customHeight="false" outlineLevel="0" collapsed="false">
      <c r="A283" s="32"/>
      <c r="B283" s="53"/>
      <c r="C283" s="236"/>
      <c r="D283" s="229"/>
      <c r="E283" s="229"/>
      <c r="F283" s="200"/>
      <c r="G283" s="202"/>
      <c r="H283" s="202"/>
      <c r="I283" s="203"/>
    </row>
    <row r="284" customFormat="false" ht="13.5" hidden="false" customHeight="false" outlineLevel="0" collapsed="false">
      <c r="A284" s="32"/>
      <c r="B284" s="181"/>
      <c r="C284" s="181"/>
      <c r="D284" s="184"/>
      <c r="E284" s="185"/>
      <c r="F284" s="38"/>
      <c r="G284" s="76"/>
      <c r="H284" s="76"/>
      <c r="I284" s="69"/>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231"/>
      <c r="E286" s="185"/>
      <c r="F286" s="205"/>
      <c r="G286" s="76"/>
      <c r="H286" s="69"/>
      <c r="I286" s="70"/>
    </row>
    <row r="287" customFormat="false" ht="13.5" hidden="false" customHeight="false" outlineLevel="0" collapsed="false">
      <c r="A287" s="32"/>
      <c r="B287" s="181"/>
      <c r="C287" s="181"/>
      <c r="D287" s="231"/>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7"/>
      <c r="E298" s="185"/>
      <c r="F298" s="205"/>
      <c r="G298" s="76"/>
      <c r="H298" s="69"/>
      <c r="I298" s="70"/>
    </row>
    <row r="299" customFormat="false" ht="13.5" hidden="false" customHeight="false" outlineLevel="0" collapsed="false">
      <c r="A299" s="32"/>
      <c r="B299" s="181"/>
      <c r="C299" s="181"/>
      <c r="D299" s="187"/>
      <c r="E299" s="185"/>
      <c r="F299" s="205"/>
      <c r="G299" s="76"/>
      <c r="H299" s="69"/>
      <c r="I299" s="70"/>
    </row>
    <row r="300" customFormat="false" ht="13.5" hidden="false" customHeight="false" outlineLevel="0" collapsed="false">
      <c r="A300" s="32"/>
      <c r="B300" s="181"/>
      <c r="C300" s="181"/>
      <c r="D300" s="184"/>
      <c r="E300" s="185"/>
      <c r="F300" s="205"/>
      <c r="G300" s="76"/>
      <c r="H300" s="69"/>
      <c r="I300" s="70"/>
    </row>
    <row r="301" customFormat="false" ht="13.5" hidden="false" customHeight="false" outlineLevel="0" collapsed="false">
      <c r="A301" s="32"/>
      <c r="B301" s="181"/>
      <c r="C301" s="181"/>
      <c r="D301" s="184"/>
      <c r="E301" s="185"/>
      <c r="F301" s="204"/>
      <c r="G301" s="76"/>
      <c r="H301" s="76"/>
      <c r="I301" s="69"/>
    </row>
    <row r="302" customFormat="false" ht="13.5" hidden="false" customHeight="false" outlineLevel="0" collapsed="false">
      <c r="A302" s="32"/>
      <c r="B302" s="63"/>
      <c r="C302" s="79"/>
      <c r="D302" s="83"/>
      <c r="E302" s="84"/>
      <c r="F302" s="72"/>
      <c r="G302" s="76"/>
      <c r="H302" s="86"/>
      <c r="I302" s="70"/>
    </row>
    <row r="303" customFormat="false" ht="13.5" hidden="false" customHeight="false" outlineLevel="0" collapsed="false">
      <c r="A303" s="32"/>
      <c r="B303" s="240"/>
      <c r="C303" s="240"/>
      <c r="D303" s="241"/>
      <c r="E303" s="240"/>
      <c r="F303" s="245"/>
      <c r="G303" s="246"/>
      <c r="H303" s="81"/>
      <c r="I303" s="81"/>
    </row>
    <row r="304" customFormat="false" ht="15.75" hidden="false" customHeight="false" outlineLevel="0" collapsed="false">
      <c r="A304" s="32"/>
      <c r="B304" s="53"/>
      <c r="C304" s="236"/>
      <c r="D304" s="229"/>
      <c r="E304" s="229"/>
      <c r="F304" s="200"/>
      <c r="G304" s="202"/>
      <c r="H304" s="202"/>
      <c r="I304" s="203"/>
    </row>
    <row r="305" customFormat="false" ht="13.5" hidden="false" customHeight="false" outlineLevel="0" collapsed="false">
      <c r="A305" s="32"/>
      <c r="B305" s="181"/>
      <c r="C305" s="181"/>
      <c r="D305" s="184"/>
      <c r="E305" s="185"/>
      <c r="F305" s="38"/>
      <c r="G305" s="76"/>
      <c r="H305" s="76"/>
      <c r="I305" s="69"/>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4"/>
      <c r="E317" s="185"/>
      <c r="F317" s="204"/>
      <c r="G317" s="76"/>
      <c r="H317" s="76"/>
      <c r="I317" s="69"/>
    </row>
    <row r="318" customFormat="false" ht="13.5" hidden="false" customHeight="false" outlineLevel="0" collapsed="false">
      <c r="A318" s="32"/>
      <c r="B318" s="63"/>
      <c r="C318" s="79"/>
      <c r="D318" s="83"/>
      <c r="E318" s="84"/>
      <c r="F318" s="72"/>
      <c r="G318" s="76"/>
      <c r="H318" s="86"/>
      <c r="I318" s="70"/>
    </row>
    <row r="319" customFormat="false" ht="13.5" hidden="false" customHeight="false" outlineLevel="0" collapsed="false">
      <c r="A319" s="32"/>
      <c r="B319" s="240"/>
      <c r="C319" s="240"/>
      <c r="D319" s="241"/>
      <c r="E319" s="240"/>
      <c r="F319" s="245"/>
      <c r="G319" s="246"/>
      <c r="H319" s="81"/>
      <c r="I319" s="81"/>
    </row>
    <row r="320" customFormat="false" ht="15.75" hidden="false" customHeight="false" outlineLevel="0" collapsed="false">
      <c r="A320" s="32"/>
      <c r="B320" s="53"/>
      <c r="C320" s="236"/>
      <c r="D320" s="229"/>
      <c r="E320" s="229"/>
      <c r="F320" s="200"/>
      <c r="G320" s="202"/>
      <c r="H320" s="202"/>
      <c r="I320" s="203"/>
    </row>
    <row r="321" customFormat="false" ht="13.5" hidden="false" customHeight="false" outlineLevel="0" collapsed="false">
      <c r="A321" s="32"/>
      <c r="B321" s="181"/>
      <c r="C321" s="181"/>
      <c r="D321" s="184"/>
      <c r="E321" s="185"/>
      <c r="F321" s="38"/>
      <c r="G321" s="76"/>
      <c r="H321" s="76"/>
      <c r="I321" s="69"/>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row>
    <row r="392" customFormat="false" ht="13.5" hidden="false" customHeight="false" outlineLevel="0" collapsed="false">
      <c r="A392" s="32"/>
      <c r="B392" s="181"/>
      <c r="C392" s="181"/>
      <c r="D392" s="187"/>
      <c r="E392" s="185"/>
      <c r="F392" s="205"/>
      <c r="G392" s="76"/>
      <c r="H392" s="69"/>
      <c r="I392" s="70"/>
    </row>
    <row r="393" customFormat="false" ht="13.5" hidden="false" customHeight="false" outlineLevel="0" collapsed="false">
      <c r="A393" s="32"/>
      <c r="B393" s="181"/>
      <c r="C393" s="181"/>
      <c r="D393" s="187"/>
      <c r="E393" s="185"/>
      <c r="F393" s="205"/>
      <c r="G393" s="76"/>
      <c r="H393" s="69"/>
      <c r="I393" s="70"/>
      <c r="J393" s="21"/>
    </row>
    <row r="394" customFormat="false" ht="13.5" hidden="false" customHeight="false" outlineLevel="0" collapsed="false">
      <c r="A394" s="32"/>
      <c r="B394" s="181"/>
      <c r="C394" s="181"/>
      <c r="D394" s="184"/>
      <c r="E394" s="185"/>
      <c r="F394" s="204"/>
      <c r="G394" s="76"/>
      <c r="H394" s="76"/>
      <c r="I394" s="69"/>
    </row>
    <row r="395" customFormat="false" ht="13.5" hidden="false" customHeight="false" outlineLevel="0" collapsed="false">
      <c r="A395" s="32"/>
      <c r="B395" s="63"/>
      <c r="C395" s="79"/>
      <c r="D395" s="83"/>
      <c r="E395" s="84"/>
      <c r="F395" s="72"/>
      <c r="G395" s="76"/>
      <c r="H395" s="86"/>
      <c r="I395" s="70"/>
    </row>
    <row r="396" customFormat="false" ht="13.5" hidden="false" customHeight="false" outlineLevel="0" collapsed="false">
      <c r="A396" s="32"/>
      <c r="B396" s="240"/>
      <c r="C396" s="240"/>
      <c r="D396" s="241"/>
      <c r="E396" s="240"/>
      <c r="F396" s="245"/>
      <c r="G396" s="246"/>
      <c r="H396" s="81"/>
      <c r="I396"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s="51" customFormat="true" ht="17.25" hidden="false" customHeight="true" outlineLevel="0" collapsed="false">
      <c r="B10" s="174" t="s">
        <v>41</v>
      </c>
      <c r="C10" s="175"/>
      <c r="D10" s="176" t="s">
        <v>26</v>
      </c>
      <c r="E10" s="177" t="s">
        <v>27</v>
      </c>
      <c r="F10" s="176" t="s">
        <v>28</v>
      </c>
      <c r="G10" s="178" t="s">
        <v>24</v>
      </c>
      <c r="H10" s="178" t="s">
        <v>15</v>
      </c>
      <c r="I10" s="179"/>
      <c r="J10" s="50"/>
    </row>
    <row r="11" s="51" customFormat="true" ht="12" hidden="false" customHeight="true" outlineLevel="0" collapsed="false">
      <c r="B11" s="180"/>
      <c r="C11" s="181"/>
      <c r="D11" s="182"/>
      <c r="E11" s="181"/>
      <c r="F11" s="183"/>
      <c r="G11" s="76"/>
      <c r="H11" s="76"/>
      <c r="I11" s="135"/>
      <c r="J11" s="50"/>
    </row>
    <row r="12" s="51" customFormat="true" ht="12" hidden="false" customHeight="true" outlineLevel="0" collapsed="false">
      <c r="B12" s="180" t="s">
        <v>29</v>
      </c>
      <c r="C12" s="181"/>
      <c r="D12" s="184"/>
      <c r="E12" s="185" t="s">
        <v>30</v>
      </c>
      <c r="F12" s="186"/>
      <c r="G12" s="76" t="n">
        <f aca="false">($D12*F12)</f>
        <v>0</v>
      </c>
      <c r="H12" s="69" t="e">
        <f aca="false">(G12/'Cover Sheet'!H$3)</f>
        <v>#DIV/0!</v>
      </c>
      <c r="I12" s="136"/>
      <c r="J12" s="50"/>
    </row>
    <row r="13" s="51" customFormat="true" ht="12" hidden="false" customHeight="true" outlineLevel="0" collapsed="false">
      <c r="B13" s="180" t="s">
        <v>31</v>
      </c>
      <c r="C13" s="181"/>
      <c r="D13" s="187"/>
      <c r="E13" s="185" t="s">
        <v>30</v>
      </c>
      <c r="F13" s="186"/>
      <c r="G13" s="76" t="n">
        <f aca="false">($D13*F13)</f>
        <v>0</v>
      </c>
      <c r="H13" s="69" t="e">
        <f aca="false">(G13/'Cover Sheet'!H$3)</f>
        <v>#DIV/0!</v>
      </c>
      <c r="I13" s="136"/>
      <c r="J13" s="50"/>
    </row>
    <row r="14" s="51" customFormat="true" ht="12" hidden="false" customHeight="true" outlineLevel="0" collapsed="false">
      <c r="B14" s="180" t="s">
        <v>32</v>
      </c>
      <c r="C14" s="181"/>
      <c r="D14" s="187"/>
      <c r="E14" s="185" t="s">
        <v>30</v>
      </c>
      <c r="F14" s="186"/>
      <c r="G14" s="76" t="n">
        <f aca="false">($D14*F14)</f>
        <v>0</v>
      </c>
      <c r="H14" s="69" t="e">
        <f aca="false">(G14/'Cover Sheet'!H$3)</f>
        <v>#DIV/0!</v>
      </c>
      <c r="I14" s="136"/>
      <c r="J14" s="50"/>
    </row>
    <row r="15" s="51" customFormat="true" ht="12" hidden="false" customHeight="true" outlineLevel="0" collapsed="false">
      <c r="B15" s="180" t="s">
        <v>33</v>
      </c>
      <c r="C15" s="181"/>
      <c r="D15" s="187"/>
      <c r="E15" s="185" t="s">
        <v>30</v>
      </c>
      <c r="F15" s="186"/>
      <c r="G15" s="76" t="n">
        <f aca="false">($D15*F15)</f>
        <v>0</v>
      </c>
      <c r="H15" s="69" t="e">
        <f aca="false">(G15/'Cover Sheet'!H$3)</f>
        <v>#DIV/0!</v>
      </c>
      <c r="I15" s="136"/>
      <c r="J15" s="50"/>
    </row>
    <row r="16" s="51" customFormat="true" ht="12" hidden="false" customHeight="true" outlineLevel="0" collapsed="false">
      <c r="B16" s="180" t="s">
        <v>42</v>
      </c>
      <c r="C16" s="181"/>
      <c r="D16" s="187"/>
      <c r="E16" s="185" t="s">
        <v>30</v>
      </c>
      <c r="F16" s="186"/>
      <c r="G16" s="76" t="n">
        <f aca="false">($D16*F16)</f>
        <v>0</v>
      </c>
      <c r="H16" s="69" t="e">
        <f aca="false">(G16/'Cover Sheet'!H$3)</f>
        <v>#DIV/0!</v>
      </c>
      <c r="I16" s="136"/>
      <c r="J16" s="50"/>
    </row>
    <row r="17" s="51" customFormat="true" ht="12" hidden="false" customHeight="true" outlineLevel="0" collapsed="false">
      <c r="B17" s="180" t="s">
        <v>43</v>
      </c>
      <c r="C17" s="181"/>
      <c r="D17" s="187"/>
      <c r="E17" s="185" t="s">
        <v>30</v>
      </c>
      <c r="F17" s="186"/>
      <c r="G17" s="76" t="n">
        <f aca="false">($D17*F17)</f>
        <v>0</v>
      </c>
      <c r="H17" s="69" t="e">
        <f aca="false">(G17/'Cover Sheet'!H$3)</f>
        <v>#DIV/0!</v>
      </c>
      <c r="I17" s="136"/>
      <c r="J17" s="50"/>
    </row>
    <row r="18" s="51" customFormat="true" ht="12" hidden="false" customHeight="true" outlineLevel="0" collapsed="false">
      <c r="B18" s="180" t="s">
        <v>44</v>
      </c>
      <c r="C18" s="181"/>
      <c r="D18" s="187"/>
      <c r="E18" s="185" t="s">
        <v>30</v>
      </c>
      <c r="F18" s="186"/>
      <c r="G18" s="76" t="n">
        <f aca="false">($D18*F18)</f>
        <v>0</v>
      </c>
      <c r="H18" s="69" t="e">
        <f aca="false">(G18/'Cover Sheet'!H$3)</f>
        <v>#DIV/0!</v>
      </c>
      <c r="I18" s="136"/>
      <c r="J18" s="50"/>
    </row>
    <row r="19" s="51" customFormat="true" ht="12" hidden="false" customHeight="true" outlineLevel="0" collapsed="false">
      <c r="B19" s="180" t="s">
        <v>39</v>
      </c>
      <c r="C19" s="181"/>
      <c r="D19" s="184"/>
      <c r="E19" s="185" t="s">
        <v>30</v>
      </c>
      <c r="F19" s="186"/>
      <c r="G19" s="76" t="n">
        <f aca="false">($D19*F19)</f>
        <v>0</v>
      </c>
      <c r="H19" s="69" t="e">
        <f aca="false">(G19/'Cover Sheet'!H$3)</f>
        <v>#DIV/0!</v>
      </c>
      <c r="I19" s="136"/>
      <c r="J19" s="21"/>
    </row>
    <row r="20" s="51" customFormat="true" ht="12" hidden="false" customHeight="true" outlineLevel="0" collapsed="false">
      <c r="B20" s="180" t="s">
        <v>40</v>
      </c>
      <c r="C20" s="181"/>
      <c r="D20" s="187"/>
      <c r="E20" s="185" t="s">
        <v>30</v>
      </c>
      <c r="F20" s="186"/>
      <c r="G20" s="76" t="n">
        <f aca="false">($D20*F20)</f>
        <v>0</v>
      </c>
      <c r="H20" s="69" t="e">
        <f aca="false">(G20/'Cover Sheet'!H$3)</f>
        <v>#DIV/0!</v>
      </c>
      <c r="I20" s="136"/>
      <c r="J20" s="21"/>
    </row>
    <row r="21" s="51" customFormat="true" ht="12" hidden="false" customHeight="true" outlineLevel="0" collapsed="false">
      <c r="B21" s="180"/>
      <c r="C21" s="181"/>
      <c r="D21" s="184"/>
      <c r="E21" s="185"/>
      <c r="F21" s="183"/>
      <c r="G21" s="76"/>
      <c r="H21" s="76"/>
      <c r="I21" s="135"/>
      <c r="J21" s="50"/>
    </row>
    <row r="22" s="51" customFormat="true" ht="12" hidden="false" customHeight="true" outlineLevel="0" collapsed="false">
      <c r="B22" s="191"/>
      <c r="C22" s="192" t="str">
        <f aca="false">+B10</f>
        <v>A20 - BASEMENT CONSTRUCTION</v>
      </c>
      <c r="D22" s="193"/>
      <c r="E22" s="194"/>
      <c r="F22" s="195"/>
      <c r="G22" s="196" t="n">
        <f aca="false">SUM(G11:G21)</f>
        <v>0</v>
      </c>
      <c r="H22" s="197" t="e">
        <f aca="false">SUM(H11:H21)</f>
        <v>#DIV/0!</v>
      </c>
      <c r="I22" s="198"/>
      <c r="J22" s="50"/>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15.75" hidden="false" customHeight="true" outlineLevel="0" collapsed="false">
      <c r="A30" s="32"/>
      <c r="B30" s="67"/>
      <c r="C30" s="34"/>
      <c r="D30" s="64"/>
      <c r="E30" s="34"/>
      <c r="F30" s="38"/>
      <c r="G30" s="68"/>
      <c r="H30" s="69"/>
      <c r="I30" s="70"/>
      <c r="J30" s="41"/>
      <c r="K30" s="13"/>
      <c r="L30" s="13"/>
    </row>
    <row r="31" customFormat="false" ht="15.75" hidden="false" customHeight="true" outlineLevel="0" collapsed="false">
      <c r="A31" s="32"/>
      <c r="B31" s="67"/>
      <c r="C31" s="34"/>
      <c r="D31" s="64"/>
      <c r="E31" s="34"/>
      <c r="F31" s="38"/>
      <c r="G31" s="68"/>
      <c r="H31" s="69"/>
      <c r="I31" s="70"/>
      <c r="J31" s="41"/>
      <c r="K31" s="13"/>
      <c r="L31" s="13"/>
    </row>
    <row r="32" customFormat="false" ht="15.75" hidden="false" customHeight="true" outlineLevel="0" collapsed="false">
      <c r="A32" s="32"/>
      <c r="B32" s="67"/>
      <c r="C32" s="34"/>
      <c r="D32" s="64"/>
      <c r="E32" s="34"/>
      <c r="F32" s="38"/>
      <c r="G32" s="68"/>
      <c r="H32" s="69"/>
      <c r="I32" s="70"/>
      <c r="J32" s="41"/>
      <c r="K32" s="13"/>
      <c r="L32" s="13"/>
    </row>
    <row r="33" customFormat="false" ht="15.75" hidden="false" customHeight="true" outlineLevel="0" collapsed="false">
      <c r="A33" s="32"/>
      <c r="B33" s="67"/>
      <c r="C33" s="34"/>
      <c r="D33" s="64"/>
      <c r="E33" s="34"/>
      <c r="F33" s="38"/>
      <c r="G33" s="68"/>
      <c r="H33" s="69"/>
      <c r="I33" s="70"/>
      <c r="J33" s="41"/>
      <c r="K33" s="13"/>
      <c r="L33" s="13"/>
    </row>
    <row r="34" customFormat="false" ht="15.75" hidden="false" customHeight="true" outlineLevel="0" collapsed="false">
      <c r="A34" s="32"/>
      <c r="B34" s="67"/>
      <c r="C34" s="34"/>
      <c r="D34" s="64"/>
      <c r="E34" s="34"/>
      <c r="F34" s="38"/>
      <c r="G34" s="68"/>
      <c r="H34" s="69"/>
      <c r="I34" s="70"/>
      <c r="J34" s="41"/>
      <c r="K34" s="13"/>
      <c r="L34" s="13"/>
    </row>
    <row r="35" customFormat="false" ht="7.5" hidden="false" customHeight="true" outlineLevel="0" collapsed="false">
      <c r="A35" s="32"/>
      <c r="B35" s="63"/>
      <c r="C35" s="63"/>
      <c r="D35" s="71"/>
      <c r="E35" s="63"/>
      <c r="F35" s="72"/>
      <c r="G35" s="73"/>
      <c r="H35" s="73"/>
      <c r="I35" s="40"/>
      <c r="J35" s="41"/>
      <c r="K35" s="13"/>
      <c r="L35" s="13"/>
    </row>
    <row r="36" customFormat="false" ht="6.75" hidden="false" customHeight="true" outlineLevel="0" collapsed="false">
      <c r="A36" s="32"/>
      <c r="B36" s="34"/>
      <c r="C36" s="63"/>
      <c r="D36" s="71"/>
      <c r="E36" s="63"/>
      <c r="F36" s="38"/>
      <c r="G36" s="18"/>
      <c r="H36" s="18"/>
      <c r="I36" s="40"/>
      <c r="J36" s="41"/>
      <c r="K36" s="13"/>
      <c r="L36" s="13"/>
    </row>
    <row r="37" customFormat="false" ht="15.75" hidden="false" customHeight="true" outlineLevel="0" collapsed="false">
      <c r="A37" s="32"/>
      <c r="B37" s="34"/>
      <c r="C37" s="74"/>
      <c r="D37" s="75"/>
      <c r="E37" s="63"/>
      <c r="F37" s="38"/>
      <c r="G37" s="76"/>
      <c r="H37" s="69"/>
      <c r="I37" s="70"/>
      <c r="J37" s="41"/>
      <c r="K37" s="13"/>
      <c r="L37" s="13"/>
    </row>
    <row r="38" customFormat="false" ht="6.75" hidden="false" customHeight="true" outlineLevel="0" collapsed="false">
      <c r="A38" s="32"/>
      <c r="B38" s="34"/>
      <c r="C38" s="74"/>
      <c r="D38" s="75"/>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15.75" hidden="false" customHeight="true" outlineLevel="0" collapsed="false">
      <c r="A43" s="32"/>
      <c r="B43" s="34"/>
      <c r="C43" s="63"/>
      <c r="D43" s="78"/>
      <c r="E43" s="63"/>
      <c r="F43" s="38"/>
      <c r="G43" s="76"/>
      <c r="H43" s="69"/>
      <c r="I43" s="70"/>
      <c r="J43" s="41"/>
      <c r="K43" s="13"/>
      <c r="L43" s="13"/>
    </row>
    <row r="44" customFormat="false" ht="15.75" hidden="false" customHeight="true" outlineLevel="0" collapsed="false">
      <c r="A44" s="32"/>
      <c r="B44" s="34"/>
      <c r="C44" s="63"/>
      <c r="D44" s="78"/>
      <c r="E44" s="63"/>
      <c r="F44" s="38"/>
      <c r="G44" s="76"/>
      <c r="H44" s="69"/>
      <c r="I44" s="70"/>
      <c r="J44" s="41"/>
      <c r="K44" s="13"/>
      <c r="L44" s="13"/>
    </row>
    <row r="45" customFormat="false" ht="6.75" hidden="false" customHeight="true" outlineLevel="0" collapsed="false">
      <c r="A45" s="32"/>
      <c r="B45" s="34"/>
      <c r="C45" s="63"/>
      <c r="D45" s="78"/>
      <c r="E45" s="63"/>
      <c r="F45" s="38"/>
      <c r="G45" s="76"/>
      <c r="H45" s="69"/>
      <c r="I45" s="70"/>
      <c r="J45" s="41"/>
      <c r="K45" s="13"/>
      <c r="L45" s="13"/>
    </row>
    <row r="46" customFormat="false" ht="4.5" hidden="false" customHeight="true" outlineLevel="0" collapsed="false">
      <c r="A46" s="32"/>
      <c r="B46" s="63"/>
      <c r="C46" s="74"/>
      <c r="D46" s="71"/>
      <c r="E46" s="63"/>
      <c r="F46" s="38"/>
      <c r="G46" s="76"/>
      <c r="H46" s="76"/>
      <c r="I46" s="40"/>
      <c r="J46" s="41"/>
      <c r="K46" s="13"/>
      <c r="L46" s="13"/>
    </row>
    <row r="47" customFormat="false" ht="13.5" hidden="false" customHeight="false" outlineLevel="0" collapsed="false">
      <c r="A47" s="32"/>
      <c r="B47" s="79"/>
      <c r="C47" s="80"/>
      <c r="D47" s="71"/>
      <c r="E47" s="63"/>
      <c r="F47" s="38"/>
      <c r="G47" s="76"/>
      <c r="H47" s="69"/>
      <c r="I47" s="70"/>
      <c r="J47" s="41"/>
      <c r="K47" s="13"/>
      <c r="L47" s="13"/>
    </row>
    <row r="48" customFormat="false" ht="4.5" hidden="false" customHeight="true" outlineLevel="0" collapsed="false">
      <c r="A48" s="32"/>
      <c r="B48" s="63"/>
      <c r="C48" s="74"/>
      <c r="D48" s="71"/>
      <c r="E48" s="63"/>
      <c r="F48" s="72"/>
      <c r="G48" s="73"/>
      <c r="H48" s="73"/>
      <c r="I48" s="40"/>
      <c r="J48" s="41"/>
      <c r="K48" s="13"/>
      <c r="L48" s="13"/>
    </row>
    <row r="49" customFormat="false" ht="12" hidden="false" customHeight="true" outlineLevel="0" collapsed="false">
      <c r="A49" s="32"/>
      <c r="B49" s="63"/>
      <c r="C49" s="74"/>
      <c r="D49" s="71"/>
      <c r="E49" s="63"/>
      <c r="F49" s="72"/>
      <c r="G49" s="73"/>
      <c r="H49" s="73"/>
      <c r="I49" s="40"/>
      <c r="J49" s="41"/>
      <c r="K49" s="13"/>
      <c r="L49" s="13"/>
    </row>
    <row r="50" customFormat="false" ht="18" hidden="false" customHeight="true" outlineLevel="0" collapsed="false">
      <c r="A50" s="32"/>
      <c r="B50" s="53"/>
      <c r="C50" s="199"/>
      <c r="D50" s="200"/>
      <c r="E50" s="201"/>
      <c r="F50" s="200"/>
      <c r="G50" s="202"/>
      <c r="H50" s="202"/>
      <c r="I50" s="203"/>
      <c r="J50" s="41"/>
      <c r="K50" s="13"/>
      <c r="L50" s="13"/>
    </row>
    <row r="51" customFormat="false" ht="12" hidden="false" customHeight="true" outlineLevel="0" collapsed="false">
      <c r="A51" s="32"/>
      <c r="B51" s="181"/>
      <c r="C51" s="181"/>
      <c r="D51" s="182"/>
      <c r="E51" s="181"/>
      <c r="F51" s="204"/>
      <c r="G51" s="76"/>
      <c r="H51" s="76"/>
      <c r="I51" s="69"/>
      <c r="J51" s="41"/>
      <c r="K51" s="13"/>
      <c r="L51" s="13"/>
    </row>
    <row r="52" customFormat="false" ht="12" hidden="false" customHeight="true" outlineLevel="0" collapsed="false">
      <c r="A52" s="32"/>
      <c r="B52" s="181"/>
      <c r="C52" s="181"/>
      <c r="D52" s="184"/>
      <c r="E52" s="185"/>
      <c r="F52" s="205"/>
      <c r="G52" s="76"/>
      <c r="H52" s="69"/>
      <c r="I52" s="70"/>
      <c r="J52" s="21"/>
      <c r="K52" s="17"/>
      <c r="L52" s="13"/>
    </row>
    <row r="53" customFormat="false" ht="12" hidden="false" customHeight="true" outlineLevel="0" collapsed="false">
      <c r="A53" s="32"/>
      <c r="B53" s="181"/>
      <c r="C53" s="181"/>
      <c r="D53" s="187"/>
      <c r="E53" s="185"/>
      <c r="F53" s="205"/>
      <c r="G53" s="76"/>
      <c r="H53" s="69"/>
      <c r="I53" s="70"/>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4"/>
      <c r="E56" s="185"/>
      <c r="F56" s="205"/>
      <c r="G56" s="76"/>
      <c r="H56" s="69"/>
      <c r="I56" s="70"/>
      <c r="J56" s="21"/>
      <c r="K56" s="188"/>
      <c r="L56" s="13"/>
    </row>
    <row r="57" customFormat="false" ht="12" hidden="false" customHeight="true" outlineLevel="0" collapsed="false">
      <c r="A57" s="32"/>
      <c r="B57" s="181"/>
      <c r="C57" s="181"/>
      <c r="D57" s="187"/>
      <c r="E57" s="185"/>
      <c r="F57" s="205"/>
      <c r="G57" s="76"/>
      <c r="H57" s="69"/>
      <c r="I57" s="70"/>
      <c r="J57" s="21"/>
      <c r="K57" s="189"/>
      <c r="L57" s="13"/>
    </row>
    <row r="58" customFormat="false" ht="12" hidden="false" customHeight="true" outlineLevel="0" collapsed="false">
      <c r="A58" s="32"/>
      <c r="B58" s="181"/>
      <c r="C58" s="181"/>
      <c r="D58" s="187"/>
      <c r="E58" s="185"/>
      <c r="F58" s="205"/>
      <c r="G58" s="76"/>
      <c r="H58" s="69"/>
      <c r="I58" s="206"/>
      <c r="J58" s="21"/>
      <c r="K58" s="17"/>
      <c r="L58" s="13"/>
    </row>
    <row r="59" customFormat="false" ht="12" hidden="false" customHeight="true" outlineLevel="0" collapsed="false">
      <c r="A59" s="32"/>
      <c r="B59" s="181"/>
      <c r="C59" s="181"/>
      <c r="D59" s="187"/>
      <c r="E59" s="185"/>
      <c r="F59" s="205"/>
      <c r="G59" s="76"/>
      <c r="H59" s="69"/>
      <c r="I59" s="70"/>
      <c r="J59" s="21"/>
      <c r="K59" s="17"/>
      <c r="L59" s="13"/>
    </row>
    <row r="60" customFormat="false" ht="12" hidden="false" customHeight="true" outlineLevel="0" collapsed="false">
      <c r="A60" s="32"/>
      <c r="B60" s="181"/>
      <c r="C60" s="181"/>
      <c r="D60" s="184"/>
      <c r="E60" s="185"/>
      <c r="F60" s="205"/>
      <c r="G60" s="76"/>
      <c r="H60" s="69"/>
      <c r="I60" s="70"/>
      <c r="J60" s="21"/>
      <c r="K60" s="17"/>
      <c r="L60" s="13"/>
    </row>
    <row r="61" customFormat="false" ht="12" hidden="false" customHeight="true" outlineLevel="0" collapsed="false">
      <c r="A61" s="32"/>
      <c r="B61" s="181"/>
      <c r="C61" s="181"/>
      <c r="D61" s="187"/>
      <c r="E61" s="185"/>
      <c r="F61" s="205"/>
      <c r="G61" s="76"/>
      <c r="H61" s="69"/>
      <c r="I61" s="70"/>
      <c r="J61" s="21"/>
      <c r="K61" s="17"/>
      <c r="L61" s="13"/>
    </row>
    <row r="62" customFormat="false" ht="12" hidden="false" customHeight="true" outlineLevel="0" collapsed="false">
      <c r="A62" s="32"/>
      <c r="B62" s="181"/>
      <c r="C62" s="181"/>
      <c r="D62" s="184"/>
      <c r="E62" s="185"/>
      <c r="F62" s="204"/>
      <c r="G62" s="76"/>
      <c r="H62" s="76"/>
      <c r="I62" s="69"/>
      <c r="J62" s="41"/>
      <c r="K62" s="13"/>
      <c r="L62" s="13"/>
    </row>
    <row r="63" customFormat="false" ht="15" hidden="false" customHeight="true" outlineLevel="0" collapsed="false">
      <c r="A63" s="32"/>
      <c r="B63" s="63"/>
      <c r="C63" s="79"/>
      <c r="D63" s="83"/>
      <c r="E63" s="84"/>
      <c r="F63" s="72"/>
      <c r="G63" s="76"/>
      <c r="H63" s="86"/>
      <c r="I63" s="70"/>
      <c r="J63" s="41"/>
      <c r="K63" s="13"/>
      <c r="L63" s="13"/>
    </row>
    <row r="64" s="51" customFormat="true" ht="12" hidden="false" customHeight="true" outlineLevel="0" collapsed="false">
      <c r="A64" s="207"/>
      <c r="B64" s="63"/>
      <c r="C64" s="82"/>
      <c r="D64" s="83"/>
      <c r="E64" s="84"/>
      <c r="F64" s="72"/>
      <c r="G64" s="85"/>
      <c r="H64" s="85"/>
      <c r="I64" s="70"/>
      <c r="J64" s="50"/>
    </row>
    <row r="65" s="51" customFormat="true" ht="17.25" hidden="false" customHeight="true" outlineLevel="0" collapsed="false">
      <c r="A65" s="207"/>
      <c r="B65" s="53"/>
      <c r="C65" s="199"/>
      <c r="D65" s="200"/>
      <c r="E65" s="201"/>
      <c r="F65" s="200"/>
      <c r="G65" s="202"/>
      <c r="H65" s="202"/>
      <c r="I65" s="203"/>
      <c r="J65" s="50"/>
    </row>
    <row r="66" s="51" customFormat="true" ht="12" hidden="false" customHeight="true" outlineLevel="0" collapsed="false">
      <c r="A66" s="207"/>
      <c r="B66" s="181"/>
      <c r="C66" s="181"/>
      <c r="D66" s="182"/>
      <c r="E66" s="181"/>
      <c r="F66" s="204"/>
      <c r="G66" s="76"/>
      <c r="H66" s="76"/>
      <c r="I66" s="69"/>
      <c r="J66" s="50"/>
    </row>
    <row r="67" s="51" customFormat="true" ht="12" hidden="false" customHeight="true" outlineLevel="0" collapsed="false">
      <c r="A67" s="207"/>
      <c r="B67" s="181"/>
      <c r="C67" s="181"/>
      <c r="D67" s="184"/>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7"/>
      <c r="E72" s="185"/>
      <c r="F72" s="205"/>
      <c r="G72" s="76"/>
      <c r="H72" s="69"/>
      <c r="I72" s="70"/>
      <c r="J72" s="50"/>
    </row>
    <row r="73" s="51" customFormat="true" ht="12" hidden="false" customHeight="true" outlineLevel="0" collapsed="false">
      <c r="A73" s="207"/>
      <c r="B73" s="181"/>
      <c r="C73" s="181"/>
      <c r="D73" s="187"/>
      <c r="E73" s="185"/>
      <c r="F73" s="205"/>
      <c r="G73" s="76"/>
      <c r="H73" s="69"/>
      <c r="I73" s="70"/>
      <c r="J73" s="50"/>
    </row>
    <row r="74" s="51" customFormat="true" ht="12" hidden="false" customHeight="true" outlineLevel="0" collapsed="false">
      <c r="A74" s="207"/>
      <c r="B74" s="181"/>
      <c r="C74" s="181"/>
      <c r="D74" s="184"/>
      <c r="E74" s="185"/>
      <c r="F74" s="205"/>
      <c r="G74" s="76"/>
      <c r="H74" s="69"/>
      <c r="I74" s="70"/>
      <c r="J74" s="21"/>
    </row>
    <row r="75" s="51" customFormat="true" ht="12" hidden="false" customHeight="true" outlineLevel="0" collapsed="false">
      <c r="A75" s="207"/>
      <c r="B75" s="181"/>
      <c r="C75" s="181"/>
      <c r="D75" s="187"/>
      <c r="E75" s="185"/>
      <c r="F75" s="205"/>
      <c r="G75" s="76"/>
      <c r="H75" s="69"/>
      <c r="I75" s="70"/>
      <c r="J75" s="21"/>
    </row>
    <row r="76" s="51" customFormat="true" ht="12" hidden="false" customHeight="true" outlineLevel="0" collapsed="false">
      <c r="A76" s="207"/>
      <c r="B76" s="181"/>
      <c r="C76" s="181"/>
      <c r="D76" s="184"/>
      <c r="E76" s="185"/>
      <c r="F76" s="204"/>
      <c r="G76" s="76"/>
      <c r="H76" s="76"/>
      <c r="I76" s="69"/>
      <c r="J76" s="50"/>
    </row>
    <row r="77" s="51" customFormat="true" ht="12" hidden="false" customHeight="true" outlineLevel="0" collapsed="false">
      <c r="A77" s="207"/>
      <c r="B77" s="63"/>
      <c r="C77" s="79"/>
      <c r="D77" s="83"/>
      <c r="E77" s="84"/>
      <c r="F77" s="72"/>
      <c r="G77" s="76"/>
      <c r="H77" s="86"/>
      <c r="I77" s="70"/>
      <c r="J77" s="50"/>
    </row>
    <row r="78" s="51" customFormat="true" ht="12" hidden="false" customHeight="true" outlineLevel="0" collapsed="false">
      <c r="A78" s="207"/>
      <c r="B78" s="63"/>
      <c r="C78" s="82"/>
      <c r="D78" s="83"/>
      <c r="E78" s="84"/>
      <c r="F78" s="72"/>
      <c r="G78" s="85"/>
      <c r="H78" s="85"/>
      <c r="I78" s="70"/>
      <c r="J78" s="50"/>
    </row>
    <row r="79" customFormat="false" ht="17.25" hidden="false" customHeight="true" outlineLevel="0" collapsed="false">
      <c r="A79" s="32"/>
      <c r="B79" s="53"/>
      <c r="C79" s="208"/>
      <c r="D79" s="200"/>
      <c r="E79" s="201"/>
      <c r="F79" s="200"/>
      <c r="G79" s="202"/>
      <c r="H79" s="202"/>
      <c r="I79" s="203"/>
      <c r="J79" s="41"/>
      <c r="K79" s="13"/>
      <c r="L79" s="13"/>
    </row>
    <row r="80" customFormat="false" ht="12" hidden="false" customHeight="true" outlineLevel="0" collapsed="false">
      <c r="A80" s="32"/>
      <c r="B80" s="181"/>
      <c r="C80" s="181"/>
      <c r="D80" s="184"/>
      <c r="E80" s="185"/>
      <c r="F80" s="204"/>
      <c r="G80" s="76"/>
      <c r="H80" s="76"/>
      <c r="I80" s="69"/>
      <c r="J80" s="41"/>
      <c r="K80" s="13"/>
      <c r="L80" s="13"/>
    </row>
    <row r="81" customFormat="false" ht="12" hidden="false" customHeight="true" outlineLevel="0" collapsed="false">
      <c r="A81" s="32"/>
      <c r="B81" s="181"/>
      <c r="C81" s="181"/>
      <c r="D81" s="184"/>
      <c r="E81" s="185"/>
      <c r="F81" s="205"/>
      <c r="G81" s="76"/>
      <c r="H81" s="69"/>
      <c r="I81" s="70"/>
      <c r="J81" s="21"/>
      <c r="K81" s="17"/>
      <c r="L81" s="13"/>
    </row>
    <row r="82" customFormat="false" ht="12" hidden="false" customHeight="true" outlineLevel="0" collapsed="false">
      <c r="A82" s="32"/>
      <c r="B82" s="181"/>
      <c r="C82" s="181"/>
      <c r="D82" s="184"/>
      <c r="E82" s="185"/>
      <c r="F82" s="205"/>
      <c r="G82" s="76"/>
      <c r="H82" s="69"/>
      <c r="I82" s="70"/>
      <c r="J82" s="21"/>
      <c r="K82" s="17"/>
      <c r="L82" s="13"/>
    </row>
    <row r="83" customFormat="false" ht="12" hidden="false" customHeight="true" outlineLevel="0" collapsed="false">
      <c r="A83" s="32"/>
      <c r="B83" s="181"/>
      <c r="C83" s="181"/>
      <c r="D83" s="187"/>
      <c r="E83" s="185"/>
      <c r="F83" s="209"/>
      <c r="G83" s="76"/>
      <c r="H83" s="69"/>
      <c r="I83" s="70"/>
      <c r="J83" s="21"/>
      <c r="K83" s="17"/>
      <c r="L83" s="13"/>
    </row>
    <row r="84" customFormat="false" ht="12" hidden="false" customHeight="true" outlineLevel="0" collapsed="false">
      <c r="A84" s="32"/>
      <c r="B84" s="181"/>
      <c r="C84" s="181"/>
      <c r="D84" s="187"/>
      <c r="E84" s="185"/>
      <c r="F84" s="205"/>
      <c r="G84" s="76"/>
      <c r="H84" s="69"/>
      <c r="I84" s="70"/>
      <c r="J84" s="21"/>
      <c r="K84" s="17"/>
      <c r="L84" s="13"/>
    </row>
    <row r="85" customFormat="false" ht="12" hidden="false" customHeight="true" outlineLevel="0" collapsed="false">
      <c r="A85" s="32"/>
      <c r="B85" s="181"/>
      <c r="C85" s="181"/>
      <c r="D85" s="187"/>
      <c r="E85" s="185"/>
      <c r="F85" s="205"/>
      <c r="G85" s="76"/>
      <c r="H85" s="69"/>
      <c r="I85" s="206"/>
      <c r="J85" s="21"/>
      <c r="K85" s="17"/>
      <c r="L85" s="13"/>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206"/>
      <c r="J87" s="21"/>
      <c r="K87" s="17"/>
      <c r="L87" s="13"/>
    </row>
    <row r="88" customFormat="false" ht="12" hidden="false" customHeight="true" outlineLevel="0" collapsed="false">
      <c r="A88" s="32"/>
      <c r="B88" s="181"/>
      <c r="C88" s="181"/>
      <c r="D88" s="187"/>
      <c r="E88" s="185"/>
      <c r="F88" s="205"/>
      <c r="G88" s="76"/>
      <c r="H88" s="69"/>
      <c r="I88" s="70"/>
      <c r="J88" s="21"/>
      <c r="K88" s="17"/>
      <c r="L88" s="13"/>
    </row>
    <row r="89" customFormat="false" ht="12" hidden="false" customHeight="true" outlineLevel="0" collapsed="false">
      <c r="A89" s="32"/>
      <c r="B89" s="181"/>
      <c r="C89" s="181"/>
      <c r="D89" s="184"/>
      <c r="E89" s="185"/>
      <c r="F89" s="205"/>
      <c r="G89" s="76"/>
      <c r="H89" s="69"/>
      <c r="I89" s="70"/>
      <c r="J89" s="21"/>
      <c r="K89" s="17"/>
      <c r="L89" s="13"/>
    </row>
    <row r="90" customFormat="false" ht="12" hidden="false" customHeight="true" outlineLevel="0" collapsed="false">
      <c r="A90" s="32"/>
      <c r="B90" s="181"/>
      <c r="C90" s="181"/>
      <c r="D90" s="184"/>
      <c r="E90" s="185"/>
      <c r="F90" s="204"/>
      <c r="G90" s="76"/>
      <c r="H90" s="76"/>
      <c r="I90" s="69"/>
      <c r="J90" s="41"/>
      <c r="K90" s="13"/>
      <c r="L90" s="13"/>
    </row>
    <row r="91" customFormat="false" ht="18" hidden="false" customHeight="true" outlineLevel="0" collapsed="false">
      <c r="A91" s="32"/>
      <c r="B91" s="63"/>
      <c r="C91" s="79"/>
      <c r="D91" s="83"/>
      <c r="E91" s="84"/>
      <c r="F91" s="72"/>
      <c r="G91" s="76"/>
      <c r="H91" s="86"/>
      <c r="I91" s="70"/>
      <c r="J91" s="41"/>
      <c r="K91" s="13"/>
      <c r="L91" s="13"/>
    </row>
    <row r="92" s="51" customFormat="true" ht="15.75" hidden="false" customHeight="false" outlineLevel="0" collapsed="false">
      <c r="A92" s="207"/>
      <c r="B92" s="63"/>
      <c r="C92" s="82"/>
      <c r="D92" s="83"/>
      <c r="E92" s="84"/>
      <c r="F92" s="72"/>
      <c r="G92" s="85"/>
      <c r="H92" s="85"/>
      <c r="I92" s="70"/>
      <c r="J92" s="50"/>
    </row>
    <row r="93" s="13" customFormat="true" ht="15.75" hidden="false" customHeight="false" outlineLevel="0" collapsed="false">
      <c r="A93" s="17"/>
      <c r="B93" s="53"/>
      <c r="C93" s="208"/>
      <c r="D93" s="200"/>
      <c r="E93" s="201"/>
      <c r="F93" s="200"/>
      <c r="G93" s="202"/>
      <c r="H93" s="202"/>
      <c r="I93" s="203"/>
      <c r="J93" s="41"/>
    </row>
    <row r="94" customFormat="false" ht="12" hidden="false" customHeight="true" outlineLevel="0" collapsed="false">
      <c r="A94" s="32"/>
      <c r="B94" s="210"/>
      <c r="C94" s="211"/>
      <c r="D94" s="212"/>
      <c r="E94" s="213"/>
      <c r="F94" s="214"/>
      <c r="G94" s="215"/>
      <c r="H94" s="215"/>
      <c r="I94" s="216"/>
      <c r="J94" s="41"/>
      <c r="K94" s="13"/>
      <c r="L94" s="13"/>
    </row>
    <row r="95" customFormat="false" ht="13.5" hidden="false" customHeight="false" outlineLevel="0" collapsed="false">
      <c r="A95" s="32"/>
      <c r="B95" s="181"/>
      <c r="C95" s="217"/>
      <c r="D95" s="184"/>
      <c r="E95" s="185"/>
      <c r="F95" s="205"/>
      <c r="G95" s="76"/>
      <c r="H95" s="69"/>
      <c r="I95" s="70"/>
      <c r="J95" s="21"/>
      <c r="K95" s="17"/>
      <c r="L95" s="13"/>
    </row>
    <row r="96" customFormat="false" ht="13.5" hidden="false" customHeight="false" outlineLevel="0" collapsed="false">
      <c r="A96" s="32"/>
      <c r="B96" s="218"/>
      <c r="C96" s="219"/>
      <c r="D96" s="187"/>
      <c r="E96" s="185"/>
      <c r="F96" s="205"/>
      <c r="G96" s="76"/>
      <c r="H96" s="69"/>
      <c r="I96" s="70"/>
      <c r="J96" s="21"/>
      <c r="K96" s="17"/>
      <c r="L96" s="13"/>
    </row>
    <row r="97" customFormat="false" ht="13.5" hidden="false" customHeight="false" outlineLevel="0" collapsed="false">
      <c r="A97" s="32"/>
      <c r="B97" s="181"/>
      <c r="C97" s="220"/>
      <c r="D97" s="184"/>
      <c r="E97" s="185"/>
      <c r="F97" s="205"/>
      <c r="G97" s="76"/>
      <c r="H97" s="69"/>
      <c r="I97" s="70"/>
      <c r="J97" s="21"/>
      <c r="K97" s="17"/>
      <c r="L97" s="13"/>
    </row>
    <row r="98" customFormat="false" ht="13.5" hidden="false" customHeight="false" outlineLevel="0" collapsed="false">
      <c r="A98" s="32"/>
      <c r="B98" s="218"/>
      <c r="C98" s="220"/>
      <c r="D98" s="187"/>
      <c r="E98" s="185"/>
      <c r="F98" s="205"/>
      <c r="G98" s="76"/>
      <c r="H98" s="69"/>
      <c r="I98" s="70"/>
      <c r="J98" s="21"/>
      <c r="K98" s="17"/>
      <c r="L98" s="13"/>
    </row>
    <row r="99" customFormat="false" ht="13.5" hidden="false" customHeight="false" outlineLevel="0" collapsed="false">
      <c r="A99" s="32"/>
      <c r="B99" s="218"/>
      <c r="C99" s="220"/>
      <c r="D99" s="187"/>
      <c r="E99" s="185"/>
      <c r="F99" s="205"/>
      <c r="G99" s="76"/>
      <c r="H99" s="69"/>
      <c r="I99" s="70"/>
      <c r="J99" s="21"/>
      <c r="K99" s="17"/>
      <c r="L99" s="13"/>
    </row>
    <row r="100" customFormat="false" ht="13.5" hidden="false" customHeight="false" outlineLevel="0" collapsed="false">
      <c r="A100" s="32"/>
      <c r="B100" s="181"/>
      <c r="C100" s="181"/>
      <c r="D100" s="184"/>
      <c r="E100" s="185"/>
      <c r="F100" s="209"/>
      <c r="G100" s="221"/>
      <c r="H100" s="69"/>
      <c r="I100" s="70"/>
      <c r="J100" s="21"/>
      <c r="K100" s="17"/>
      <c r="L100" s="13"/>
    </row>
    <row r="101" customFormat="false" ht="13.5" hidden="false" customHeight="false" outlineLevel="0" collapsed="false">
      <c r="A101" s="32"/>
      <c r="B101" s="181"/>
      <c r="C101" s="222"/>
      <c r="D101" s="222"/>
      <c r="E101" s="185"/>
      <c r="F101" s="209"/>
      <c r="G101" s="221"/>
      <c r="H101" s="69"/>
      <c r="I101" s="70"/>
      <c r="J101" s="21"/>
      <c r="K101" s="17"/>
      <c r="L101" s="13"/>
    </row>
    <row r="102" customFormat="false" ht="13.5" hidden="false" customHeight="false" outlineLevel="0" collapsed="false">
      <c r="A102" s="32"/>
      <c r="B102" s="181"/>
      <c r="C102" s="222"/>
      <c r="D102" s="184"/>
      <c r="E102" s="185"/>
      <c r="F102" s="205"/>
      <c r="G102" s="221"/>
      <c r="H102" s="69"/>
      <c r="I102" s="70"/>
      <c r="J102" s="21"/>
      <c r="K102" s="17"/>
      <c r="L102" s="13"/>
    </row>
    <row r="103" customFormat="false" ht="13.5" hidden="false" customHeight="false" outlineLevel="0" collapsed="false">
      <c r="A103" s="32"/>
      <c r="B103" s="181"/>
      <c r="C103" s="222"/>
      <c r="D103" s="187"/>
      <c r="E103" s="185"/>
      <c r="F103" s="209"/>
      <c r="G103" s="221"/>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7"/>
      <c r="E117" s="185"/>
      <c r="F117" s="205"/>
      <c r="G117" s="76"/>
      <c r="H117" s="69"/>
      <c r="I117" s="70"/>
      <c r="J117" s="21"/>
      <c r="K117" s="17"/>
      <c r="L117" s="13"/>
    </row>
    <row r="118" customFormat="false" ht="13.5" hidden="false" customHeight="false" outlineLevel="0" collapsed="false">
      <c r="A118" s="32"/>
      <c r="B118" s="181"/>
      <c r="C118" s="181"/>
      <c r="D118" s="184"/>
      <c r="E118" s="185"/>
      <c r="F118" s="205"/>
      <c r="G118" s="76"/>
      <c r="H118" s="69"/>
      <c r="I118" s="70"/>
      <c r="J118" s="21"/>
      <c r="K118" s="17"/>
      <c r="L118" s="13"/>
    </row>
    <row r="119" customFormat="false" ht="13.5" hidden="false" customHeight="false" outlineLevel="0" collapsed="false">
      <c r="A119" s="32"/>
      <c r="B119" s="181"/>
      <c r="C119" s="181"/>
      <c r="D119" s="184"/>
      <c r="E119" s="185"/>
      <c r="F119" s="223"/>
      <c r="G119" s="76"/>
      <c r="H119" s="76"/>
      <c r="I119" s="70"/>
      <c r="J119" s="21"/>
      <c r="K119" s="17"/>
      <c r="L119" s="13"/>
    </row>
    <row r="120" customFormat="false" ht="5.25" hidden="false" customHeight="true" outlineLevel="0" collapsed="false">
      <c r="A120" s="32"/>
      <c r="B120" s="67"/>
      <c r="C120" s="181"/>
      <c r="D120" s="184"/>
      <c r="E120" s="185"/>
      <c r="F120" s="204"/>
      <c r="G120" s="215"/>
      <c r="H120" s="215"/>
      <c r="I120" s="216"/>
      <c r="J120" s="41"/>
      <c r="K120" s="13"/>
      <c r="L120" s="13"/>
    </row>
    <row r="121" customFormat="false" ht="13.5" hidden="false" customHeight="false" outlineLevel="0" collapsed="false">
      <c r="A121" s="32"/>
      <c r="B121" s="63"/>
      <c r="C121" s="79"/>
      <c r="D121" s="83"/>
      <c r="E121" s="84"/>
      <c r="F121" s="72"/>
      <c r="G121" s="76"/>
      <c r="H121" s="86"/>
      <c r="I121" s="70"/>
      <c r="J121" s="41"/>
      <c r="K121" s="13"/>
      <c r="L121" s="13"/>
    </row>
    <row r="122" s="51" customFormat="true" ht="15.75" hidden="false" customHeight="false" outlineLevel="0" collapsed="false">
      <c r="A122" s="207"/>
      <c r="B122" s="63"/>
      <c r="C122" s="74"/>
      <c r="D122" s="83"/>
      <c r="E122" s="84"/>
      <c r="F122" s="72"/>
      <c r="G122" s="85"/>
      <c r="H122" s="85"/>
      <c r="I122" s="70"/>
      <c r="J122" s="50"/>
    </row>
    <row r="123" s="227" customFormat="true" ht="15.75" hidden="false" customHeight="false" outlineLevel="0" collapsed="false">
      <c r="A123" s="224"/>
      <c r="B123" s="53"/>
      <c r="C123" s="208"/>
      <c r="D123" s="200"/>
      <c r="E123" s="201"/>
      <c r="F123" s="200"/>
      <c r="G123" s="202"/>
      <c r="H123" s="202"/>
      <c r="I123" s="203"/>
      <c r="J123" s="225"/>
      <c r="K123" s="226"/>
      <c r="L123" s="226"/>
    </row>
    <row r="124" customFormat="false" ht="12" hidden="false" customHeight="true" outlineLevel="0" collapsed="false">
      <c r="A124" s="32"/>
      <c r="B124" s="181"/>
      <c r="C124" s="181"/>
      <c r="D124" s="184"/>
      <c r="E124" s="228"/>
      <c r="F124" s="204"/>
      <c r="G124" s="76"/>
      <c r="H124" s="76"/>
      <c r="I124" s="69"/>
      <c r="J124" s="41"/>
      <c r="K124" s="13"/>
      <c r="L124" s="13"/>
    </row>
    <row r="125" s="32" customFormat="true" ht="13.5" hidden="false" customHeight="false" outlineLevel="0" collapsed="false">
      <c r="B125" s="181"/>
      <c r="C125" s="181"/>
      <c r="D125" s="187"/>
      <c r="E125" s="185"/>
      <c r="F125" s="205"/>
      <c r="G125" s="76"/>
      <c r="H125" s="69"/>
      <c r="I125" s="70"/>
      <c r="J125" s="21"/>
      <c r="K125" s="17"/>
      <c r="L125" s="17"/>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4"/>
      <c r="E127" s="185"/>
      <c r="F127" s="205"/>
      <c r="G127" s="76"/>
      <c r="H127" s="69"/>
      <c r="I127" s="70"/>
      <c r="J127" s="21"/>
      <c r="K127" s="17"/>
      <c r="L127" s="17"/>
    </row>
    <row r="128" s="32" customFormat="true" ht="13.5" hidden="false" customHeight="false" outlineLevel="0" collapsed="false">
      <c r="B128" s="181"/>
      <c r="C128" s="181"/>
      <c r="D128" s="187"/>
      <c r="E128" s="185"/>
      <c r="F128" s="205"/>
      <c r="G128" s="76"/>
      <c r="H128" s="69"/>
      <c r="I128" s="70"/>
      <c r="J128" s="21"/>
      <c r="K128" s="17"/>
      <c r="L128" s="17"/>
    </row>
    <row r="129" s="32" customFormat="true" ht="13.5" hidden="false" customHeight="false" outlineLevel="0" collapsed="false">
      <c r="B129" s="181"/>
      <c r="C129" s="181"/>
      <c r="D129" s="184"/>
      <c r="E129" s="185"/>
      <c r="F129" s="205"/>
      <c r="G129" s="76"/>
      <c r="H129" s="69"/>
      <c r="I129" s="70"/>
      <c r="J129" s="21"/>
      <c r="K129" s="17"/>
      <c r="L129" s="17"/>
    </row>
    <row r="130" customFormat="false" ht="6" hidden="false" customHeight="true" outlineLevel="0" collapsed="false">
      <c r="A130" s="32"/>
      <c r="B130" s="181"/>
      <c r="C130" s="181"/>
      <c r="D130" s="184"/>
      <c r="E130" s="185"/>
      <c r="F130" s="204"/>
      <c r="G130" s="76"/>
      <c r="H130" s="76"/>
      <c r="I130" s="69"/>
      <c r="J130" s="41"/>
      <c r="K130" s="13"/>
      <c r="L130" s="13"/>
    </row>
    <row r="131" s="32" customFormat="true" ht="13.5" hidden="false" customHeight="false" outlineLevel="0" collapsed="false">
      <c r="B131" s="63"/>
      <c r="C131" s="79"/>
      <c r="D131" s="83"/>
      <c r="E131" s="84"/>
      <c r="F131" s="72"/>
      <c r="G131" s="76"/>
      <c r="H131" s="86"/>
      <c r="I131" s="70"/>
      <c r="J131" s="41"/>
      <c r="K131" s="17"/>
      <c r="L131" s="17"/>
    </row>
    <row r="132" customFormat="false" ht="13.5" hidden="false" customHeight="false" outlineLevel="0" collapsed="false">
      <c r="A132" s="32"/>
      <c r="B132" s="63"/>
      <c r="C132" s="74"/>
      <c r="D132" s="83"/>
      <c r="E132" s="84"/>
      <c r="F132" s="72"/>
      <c r="G132" s="85"/>
      <c r="H132" s="85"/>
      <c r="I132" s="70"/>
      <c r="J132" s="41"/>
      <c r="K132" s="13"/>
      <c r="L132" s="13"/>
    </row>
    <row r="133" s="52" customFormat="true" ht="15.75" hidden="false" customHeight="false" outlineLevel="0" collapsed="false">
      <c r="A133" s="42"/>
      <c r="B133" s="53"/>
      <c r="C133" s="199"/>
      <c r="D133" s="229"/>
      <c r="E133" s="229"/>
      <c r="F133" s="200"/>
      <c r="G133" s="202"/>
      <c r="H133" s="202"/>
      <c r="I133" s="203"/>
      <c r="J133" s="50"/>
      <c r="K133" s="51"/>
      <c r="L133" s="51"/>
    </row>
    <row r="134" customFormat="false" ht="8.25" hidden="false" customHeight="true" outlineLevel="0" collapsed="false">
      <c r="A134" s="32"/>
      <c r="B134" s="181"/>
      <c r="C134" s="181"/>
      <c r="D134" s="184"/>
      <c r="E134" s="185"/>
      <c r="F134" s="204"/>
      <c r="G134" s="76"/>
      <c r="H134" s="76"/>
      <c r="I134" s="69"/>
      <c r="J134" s="41"/>
      <c r="K134" s="13"/>
      <c r="L134" s="13"/>
    </row>
    <row r="135" s="51" customFormat="true" ht="15.75" hidden="false" customHeight="false" outlineLevel="0" collapsed="false">
      <c r="A135" s="207"/>
      <c r="B135" s="181"/>
      <c r="C135" s="230"/>
      <c r="D135" s="187"/>
      <c r="E135" s="185"/>
      <c r="F135" s="205"/>
      <c r="G135" s="76"/>
      <c r="H135" s="69"/>
      <c r="I135" s="70"/>
      <c r="J135" s="50"/>
    </row>
    <row r="136" s="51" customFormat="true" ht="15.75" hidden="false" customHeight="false" outlineLevel="0" collapsed="false">
      <c r="A136" s="207"/>
      <c r="B136" s="181"/>
      <c r="C136" s="230"/>
      <c r="D136" s="184"/>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70"/>
      <c r="J137" s="50"/>
    </row>
    <row r="138" s="51" customFormat="true" ht="15.75" hidden="false" customHeight="false" outlineLevel="0" collapsed="false">
      <c r="A138" s="207"/>
      <c r="B138" s="181"/>
      <c r="C138" s="181"/>
      <c r="D138" s="184"/>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206"/>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7"/>
      <c r="E152" s="185"/>
      <c r="F152" s="205"/>
      <c r="G152" s="76"/>
      <c r="H152" s="69"/>
      <c r="I152" s="70"/>
      <c r="J152" s="50"/>
    </row>
    <row r="153" s="51" customFormat="true" ht="15.75" hidden="false" customHeight="false" outlineLevel="0" collapsed="false">
      <c r="A153" s="207"/>
      <c r="B153" s="181"/>
      <c r="C153" s="181"/>
      <c r="D153" s="184"/>
      <c r="E153" s="185"/>
      <c r="F153" s="205"/>
      <c r="G153" s="76"/>
      <c r="H153" s="69"/>
      <c r="I153" s="70"/>
      <c r="J153" s="50"/>
    </row>
    <row r="154" s="51" customFormat="true" ht="15.75" hidden="false" customHeight="false" outlineLevel="0" collapsed="false">
      <c r="A154" s="207"/>
      <c r="B154" s="181"/>
      <c r="C154" s="181"/>
      <c r="D154" s="184"/>
      <c r="E154" s="185"/>
      <c r="F154" s="205"/>
      <c r="G154" s="76"/>
      <c r="H154" s="69"/>
      <c r="I154" s="70"/>
      <c r="J154" s="50"/>
    </row>
    <row r="155" s="52" customFormat="true" ht="9" hidden="false" customHeight="true" outlineLevel="0" collapsed="false">
      <c r="A155" s="42"/>
      <c r="B155" s="181"/>
      <c r="C155" s="181"/>
      <c r="D155" s="184"/>
      <c r="E155" s="185"/>
      <c r="F155" s="204"/>
      <c r="G155" s="76"/>
      <c r="H155" s="76"/>
      <c r="I155" s="69"/>
      <c r="J155" s="50"/>
      <c r="K155" s="51"/>
      <c r="L155" s="51"/>
    </row>
    <row r="156" s="13" customFormat="true" ht="13.5" hidden="false" customHeight="false" outlineLevel="0" collapsed="false">
      <c r="A156" s="17"/>
      <c r="B156" s="63"/>
      <c r="C156" s="79"/>
      <c r="D156" s="83"/>
      <c r="E156" s="84"/>
      <c r="F156" s="72"/>
      <c r="G156" s="76"/>
      <c r="H156" s="86"/>
      <c r="I156" s="70"/>
      <c r="J156" s="41"/>
    </row>
    <row r="157" s="13" customFormat="true" ht="13.5" hidden="false" customHeight="false" outlineLevel="0" collapsed="false">
      <c r="A157" s="17"/>
      <c r="B157" s="63"/>
      <c r="C157" s="74"/>
      <c r="D157" s="83"/>
      <c r="E157" s="84"/>
      <c r="F157" s="72"/>
      <c r="G157" s="85"/>
      <c r="H157" s="85"/>
      <c r="I157" s="70"/>
      <c r="J157" s="41"/>
    </row>
    <row r="158" s="13" customFormat="true" ht="15.75" hidden="false" customHeight="false" outlineLevel="0" collapsed="false">
      <c r="A158" s="17"/>
      <c r="B158" s="53"/>
      <c r="C158" s="199"/>
      <c r="D158" s="229"/>
      <c r="E158" s="229"/>
      <c r="F158" s="200"/>
      <c r="G158" s="202"/>
      <c r="H158" s="202"/>
      <c r="I158" s="203"/>
      <c r="J158" s="41"/>
    </row>
    <row r="159" s="13" customFormat="true" ht="13.5" hidden="false" customHeight="false" outlineLevel="0" collapsed="false">
      <c r="A159" s="17"/>
      <c r="B159" s="181"/>
      <c r="C159" s="181"/>
      <c r="D159" s="184"/>
      <c r="E159" s="185"/>
      <c r="F159" s="204"/>
      <c r="G159" s="76"/>
      <c r="H159" s="76"/>
      <c r="I159" s="69"/>
      <c r="J159" s="41"/>
    </row>
    <row r="160" s="13" customFormat="true" ht="13.5" hidden="false" customHeight="false" outlineLevel="0" collapsed="false">
      <c r="A160" s="17"/>
      <c r="B160" s="181"/>
      <c r="C160" s="181"/>
      <c r="D160" s="187"/>
      <c r="E160" s="185"/>
      <c r="F160" s="205"/>
      <c r="G160" s="76"/>
      <c r="H160" s="69"/>
      <c r="I160" s="70"/>
      <c r="J160" s="21"/>
    </row>
    <row r="161" s="13" customFormat="true" ht="13.5" hidden="false" customHeight="false" outlineLevel="0" collapsed="false">
      <c r="A161" s="17"/>
      <c r="B161" s="181"/>
      <c r="C161" s="181"/>
      <c r="D161" s="187"/>
      <c r="E161" s="185"/>
      <c r="F161" s="205"/>
      <c r="G161" s="76"/>
      <c r="H161" s="69"/>
      <c r="I161" s="70"/>
      <c r="J161" s="41"/>
    </row>
    <row r="162" s="13" customFormat="true" ht="13.5" hidden="false" customHeight="false" outlineLevel="0" collapsed="false">
      <c r="A162" s="17"/>
      <c r="B162" s="181"/>
      <c r="C162" s="181"/>
      <c r="D162" s="187"/>
      <c r="E162" s="185"/>
      <c r="F162" s="205"/>
      <c r="G162" s="76"/>
      <c r="H162" s="69"/>
      <c r="I162" s="70"/>
      <c r="J162" s="41"/>
    </row>
    <row r="163" s="13" customFormat="true" ht="13.5" hidden="false" customHeight="false" outlineLevel="0" collapsed="false">
      <c r="A163" s="17"/>
      <c r="B163" s="181"/>
      <c r="C163" s="181"/>
      <c r="D163" s="184"/>
      <c r="E163" s="185"/>
      <c r="F163" s="205"/>
      <c r="G163" s="76"/>
      <c r="H163" s="69"/>
      <c r="I163" s="70"/>
      <c r="J163" s="41"/>
    </row>
    <row r="164" s="13" customFormat="true" ht="13.5" hidden="false" customHeight="false" outlineLevel="0" collapsed="false">
      <c r="A164" s="17"/>
      <c r="B164" s="181"/>
      <c r="C164" s="181"/>
      <c r="D164" s="184"/>
      <c r="E164" s="185"/>
      <c r="F164" s="204"/>
      <c r="G164" s="76"/>
      <c r="H164" s="76"/>
      <c r="I164" s="69"/>
      <c r="J164" s="41"/>
    </row>
    <row r="165" s="13" customFormat="true" ht="13.5" hidden="false" customHeight="false" outlineLevel="0" collapsed="false">
      <c r="A165" s="17"/>
      <c r="B165" s="63"/>
      <c r="C165" s="79"/>
      <c r="D165" s="83"/>
      <c r="E165" s="84"/>
      <c r="F165" s="72"/>
      <c r="G165" s="76"/>
      <c r="H165" s="86"/>
      <c r="I165" s="70"/>
      <c r="J165" s="41"/>
    </row>
    <row r="166" s="13" customFormat="true" ht="13.5" hidden="false" customHeight="false" outlineLevel="0" collapsed="false">
      <c r="A166" s="17"/>
      <c r="B166" s="63"/>
      <c r="C166" s="74"/>
      <c r="D166" s="83"/>
      <c r="E166" s="84"/>
      <c r="F166" s="72"/>
      <c r="G166" s="85"/>
      <c r="H166" s="85"/>
      <c r="I166" s="70"/>
      <c r="J166" s="41"/>
    </row>
    <row r="167" s="13" customFormat="true" ht="15.75" hidden="false" customHeight="false" outlineLevel="0" collapsed="false">
      <c r="A167" s="17"/>
      <c r="B167" s="53"/>
      <c r="C167" s="199"/>
      <c r="D167" s="229"/>
      <c r="E167" s="229"/>
      <c r="F167" s="200"/>
      <c r="G167" s="202"/>
      <c r="H167" s="202"/>
      <c r="I167" s="203"/>
      <c r="J167" s="41"/>
    </row>
    <row r="168" s="13" customFormat="true" ht="13.5" hidden="false" customHeight="false" outlineLevel="0" collapsed="false">
      <c r="A168" s="17"/>
      <c r="B168" s="181"/>
      <c r="C168" s="181"/>
      <c r="D168" s="184"/>
      <c r="E168" s="185"/>
      <c r="F168" s="204"/>
      <c r="G168" s="76"/>
      <c r="H168" s="76"/>
      <c r="I168" s="69"/>
      <c r="J168" s="41"/>
    </row>
    <row r="169" s="13" customFormat="true" ht="13.5" hidden="false" customHeight="false" outlineLevel="0" collapsed="false">
      <c r="A169" s="17"/>
      <c r="B169" s="181"/>
      <c r="C169" s="230"/>
      <c r="D169" s="187"/>
      <c r="E169" s="185"/>
      <c r="F169" s="205"/>
      <c r="G169" s="76"/>
      <c r="H169" s="69"/>
      <c r="I169" s="70"/>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230"/>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4"/>
      <c r="E183" s="185"/>
      <c r="F183" s="205"/>
      <c r="G183" s="76"/>
      <c r="H183" s="69"/>
      <c r="I183" s="70"/>
      <c r="J183" s="41"/>
    </row>
    <row r="184" s="13" customFormat="true" ht="13.5" hidden="false" customHeight="false" outlineLevel="0" collapsed="false">
      <c r="A184" s="17"/>
      <c r="B184" s="181"/>
      <c r="C184" s="181"/>
      <c r="D184" s="187"/>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187"/>
      <c r="E186" s="185"/>
      <c r="F186" s="205"/>
      <c r="G186" s="76"/>
      <c r="H186" s="69"/>
      <c r="I186" s="70"/>
      <c r="J186" s="41"/>
    </row>
    <row r="187" s="13" customFormat="true" ht="13.5" hidden="false" customHeight="false" outlineLevel="0" collapsed="false">
      <c r="A187" s="17"/>
      <c r="B187" s="181"/>
      <c r="C187" s="181"/>
      <c r="D187" s="231"/>
      <c r="E187" s="185"/>
      <c r="F187" s="205"/>
      <c r="G187" s="76"/>
      <c r="H187" s="69"/>
      <c r="I187" s="70"/>
      <c r="J187" s="41"/>
    </row>
    <row r="188" s="13" customFormat="true" ht="13.5" hidden="false" customHeight="false" outlineLevel="0" collapsed="false">
      <c r="A188" s="17"/>
      <c r="B188" s="181"/>
      <c r="C188" s="181"/>
      <c r="D188" s="184"/>
      <c r="E188" s="185"/>
      <c r="F188" s="205"/>
      <c r="G188" s="76"/>
      <c r="H188" s="69"/>
      <c r="I188" s="70"/>
      <c r="J188" s="41"/>
    </row>
    <row r="189" s="13" customFormat="true" ht="13.5" hidden="false" customHeight="false" outlineLevel="0" collapsed="false">
      <c r="A189" s="17"/>
      <c r="B189" s="181"/>
      <c r="C189" s="181"/>
      <c r="D189" s="184"/>
      <c r="E189" s="185"/>
      <c r="F189" s="205"/>
      <c r="G189" s="76"/>
      <c r="H189" s="69"/>
      <c r="I189" s="70"/>
      <c r="J189" s="41"/>
    </row>
    <row r="190" s="13" customFormat="true" ht="13.5" hidden="false" customHeight="false" outlineLevel="0" collapsed="false">
      <c r="A190" s="17"/>
      <c r="B190" s="181"/>
      <c r="C190" s="181"/>
      <c r="D190" s="184"/>
      <c r="E190" s="185"/>
      <c r="F190" s="204"/>
      <c r="G190" s="76"/>
      <c r="H190" s="76"/>
      <c r="I190" s="69"/>
      <c r="J190" s="41"/>
    </row>
    <row r="191" s="13" customFormat="true" ht="13.5" hidden="false" customHeight="false" outlineLevel="0" collapsed="false">
      <c r="A191" s="17"/>
      <c r="B191" s="63"/>
      <c r="C191" s="79"/>
      <c r="D191" s="83"/>
      <c r="E191" s="84"/>
      <c r="F191" s="72"/>
      <c r="G191" s="76"/>
      <c r="H191" s="86"/>
      <c r="I191" s="70"/>
      <c r="J191" s="41"/>
    </row>
    <row r="192" customFormat="false" ht="13.5" hidden="false" customHeight="false" outlineLevel="0" collapsed="false">
      <c r="A192" s="32"/>
      <c r="B192" s="63"/>
      <c r="C192" s="74"/>
      <c r="D192" s="83"/>
      <c r="E192" s="84"/>
      <c r="F192" s="72"/>
      <c r="G192" s="85"/>
      <c r="H192" s="85"/>
      <c r="I192" s="70"/>
      <c r="J192" s="41"/>
      <c r="K192" s="13"/>
      <c r="L192" s="13"/>
    </row>
    <row r="193" s="32" customFormat="true" ht="15.75" hidden="false" customHeight="false" outlineLevel="0" collapsed="false">
      <c r="B193" s="53"/>
      <c r="C193" s="199"/>
      <c r="D193" s="229"/>
      <c r="E193" s="229"/>
      <c r="F193" s="200"/>
      <c r="G193" s="202"/>
      <c r="H193" s="202"/>
      <c r="I193" s="203"/>
      <c r="J193" s="21"/>
      <c r="K193" s="17"/>
      <c r="L193" s="17"/>
    </row>
    <row r="194" customFormat="false" ht="13.5" hidden="false" customHeight="false" outlineLevel="0" collapsed="false">
      <c r="A194" s="32"/>
      <c r="B194" s="34"/>
      <c r="C194" s="34"/>
      <c r="D194" s="232"/>
      <c r="E194" s="232"/>
      <c r="F194" s="233"/>
      <c r="G194" s="76"/>
      <c r="H194" s="76"/>
      <c r="I194" s="69"/>
      <c r="J194" s="41"/>
      <c r="K194" s="13"/>
      <c r="L194" s="13"/>
    </row>
    <row r="195" customFormat="false" ht="13.5" hidden="false" customHeight="false" outlineLevel="0" collapsed="false">
      <c r="A195" s="32"/>
      <c r="B195" s="181"/>
      <c r="C195" s="184"/>
      <c r="D195" s="187"/>
      <c r="E195" s="185"/>
      <c r="F195" s="205"/>
      <c r="G195" s="76"/>
      <c r="H195" s="69"/>
      <c r="I195" s="70"/>
      <c r="J195" s="21"/>
      <c r="K195" s="13"/>
      <c r="L195" s="13"/>
    </row>
    <row r="196" customFormat="false" ht="13.5" hidden="false" customHeight="false" outlineLevel="0" collapsed="false">
      <c r="A196" s="32"/>
      <c r="B196" s="181"/>
      <c r="C196" s="181"/>
      <c r="D196" s="187"/>
      <c r="E196" s="185"/>
      <c r="F196" s="205"/>
      <c r="G196" s="76"/>
      <c r="H196" s="69"/>
      <c r="I196" s="70"/>
      <c r="J196" s="21"/>
      <c r="K196" s="13"/>
      <c r="L196" s="13"/>
    </row>
    <row r="197" customFormat="false" ht="13.5" hidden="false" customHeight="false" outlineLevel="0" collapsed="false">
      <c r="A197" s="32"/>
      <c r="B197" s="181"/>
      <c r="C197" s="184"/>
      <c r="D197" s="187"/>
      <c r="E197" s="185"/>
      <c r="F197" s="205"/>
      <c r="G197" s="76"/>
      <c r="H197" s="69"/>
      <c r="I197" s="70"/>
      <c r="J197" s="21"/>
      <c r="K197" s="13"/>
      <c r="L197" s="13"/>
    </row>
    <row r="198" customFormat="false" ht="13.5" hidden="false" customHeight="false" outlineLevel="0" collapsed="false">
      <c r="A198" s="32"/>
      <c r="B198" s="181"/>
      <c r="C198" s="181"/>
      <c r="D198" s="184"/>
      <c r="E198" s="185"/>
      <c r="F198" s="205"/>
      <c r="G198" s="76"/>
      <c r="H198" s="69"/>
      <c r="I198" s="70"/>
      <c r="J198" s="21"/>
      <c r="K198" s="13"/>
      <c r="L198" s="13"/>
    </row>
    <row r="199" customFormat="false" ht="10.5" hidden="false" customHeight="true" outlineLevel="0" collapsed="false">
      <c r="A199" s="32"/>
      <c r="B199" s="181"/>
      <c r="C199" s="181"/>
      <c r="D199" s="184"/>
      <c r="E199" s="185"/>
      <c r="F199" s="204"/>
      <c r="G199" s="76"/>
      <c r="H199" s="76"/>
      <c r="I199" s="69"/>
      <c r="J199" s="41"/>
      <c r="K199" s="13"/>
      <c r="L199" s="13"/>
    </row>
    <row r="200" s="13" customFormat="true" ht="15" hidden="false" customHeight="true" outlineLevel="0" collapsed="false">
      <c r="A200" s="17"/>
      <c r="B200" s="63"/>
      <c r="C200" s="79"/>
      <c r="D200" s="83"/>
      <c r="E200" s="84"/>
      <c r="F200" s="72"/>
      <c r="G200" s="76"/>
      <c r="H200" s="86"/>
      <c r="I200" s="70"/>
      <c r="J200" s="41"/>
    </row>
    <row r="201" customFormat="false" ht="13.5" hidden="false" customHeight="false" outlineLevel="0" collapsed="false">
      <c r="A201" s="32"/>
      <c r="B201" s="63"/>
      <c r="C201" s="74"/>
      <c r="D201" s="83"/>
      <c r="E201" s="84"/>
      <c r="F201" s="72"/>
      <c r="G201" s="85"/>
      <c r="H201" s="85"/>
      <c r="I201" s="70"/>
      <c r="J201" s="41"/>
      <c r="K201" s="13"/>
      <c r="L201" s="13"/>
    </row>
    <row r="202" customFormat="false" ht="15.75" hidden="false" customHeight="false" outlineLevel="0" collapsed="false">
      <c r="A202" s="32"/>
      <c r="B202" s="53"/>
      <c r="C202" s="199"/>
      <c r="D202" s="229"/>
      <c r="E202" s="229"/>
      <c r="F202" s="200"/>
      <c r="G202" s="202"/>
      <c r="H202" s="202"/>
      <c r="I202" s="203"/>
      <c r="J202" s="41"/>
      <c r="K202" s="13"/>
      <c r="L202" s="13"/>
    </row>
    <row r="203" customFormat="false" ht="13.5" hidden="false" customHeight="false" outlineLevel="0" collapsed="false">
      <c r="A203" s="32"/>
      <c r="B203" s="34"/>
      <c r="C203" s="34"/>
      <c r="D203" s="234"/>
      <c r="E203" s="232"/>
      <c r="F203" s="233"/>
      <c r="G203" s="76"/>
      <c r="H203" s="76"/>
      <c r="I203" s="69"/>
      <c r="J203" s="41"/>
      <c r="K203" s="13"/>
      <c r="L203" s="13"/>
    </row>
    <row r="204" s="32" customFormat="true" ht="13.5" hidden="false" customHeight="false" outlineLevel="0" collapsed="false">
      <c r="B204" s="181"/>
      <c r="C204" s="181"/>
      <c r="D204" s="184"/>
      <c r="E204" s="185"/>
      <c r="F204" s="235"/>
      <c r="G204" s="76"/>
      <c r="H204" s="69"/>
      <c r="I204" s="206"/>
      <c r="J204" s="21"/>
      <c r="K204" s="17"/>
      <c r="L204" s="17"/>
    </row>
    <row r="205" s="32" customFormat="true" ht="13.5" hidden="false" customHeight="false" outlineLevel="0" collapsed="false">
      <c r="B205" s="181"/>
      <c r="C205" s="181"/>
      <c r="D205" s="184"/>
      <c r="E205" s="185"/>
      <c r="F205" s="235"/>
      <c r="G205" s="76"/>
      <c r="H205" s="69"/>
      <c r="I205" s="206"/>
      <c r="J205" s="21"/>
      <c r="K205" s="17"/>
      <c r="L205" s="17"/>
    </row>
    <row r="206" s="32" customFormat="true" ht="13.5" hidden="false" customHeight="false" outlineLevel="0" collapsed="false">
      <c r="B206" s="181"/>
      <c r="C206" s="181"/>
      <c r="D206" s="187"/>
      <c r="E206" s="185"/>
      <c r="F206" s="205"/>
      <c r="G206" s="76"/>
      <c r="H206" s="69"/>
      <c r="I206" s="206"/>
      <c r="J206" s="21"/>
      <c r="K206" s="17"/>
      <c r="L206" s="17"/>
    </row>
    <row r="207" s="32" customFormat="true" ht="13.5" hidden="false" customHeight="false" outlineLevel="0" collapsed="false">
      <c r="B207" s="181"/>
      <c r="C207" s="219"/>
      <c r="D207" s="184"/>
      <c r="E207" s="185"/>
      <c r="F207" s="235"/>
      <c r="G207" s="76"/>
      <c r="H207" s="69"/>
      <c r="I207" s="70"/>
      <c r="J207" s="21"/>
      <c r="K207" s="17"/>
      <c r="L207" s="17"/>
    </row>
    <row r="208" s="32" customFormat="true" ht="13.5" hidden="false" customHeight="false" outlineLevel="0" collapsed="false">
      <c r="B208" s="181"/>
      <c r="C208" s="181"/>
      <c r="D208" s="187"/>
      <c r="E208" s="185"/>
      <c r="F208" s="205"/>
      <c r="G208" s="76"/>
      <c r="H208" s="69"/>
      <c r="I208" s="70"/>
      <c r="J208" s="21"/>
      <c r="K208" s="17"/>
      <c r="L208" s="17"/>
    </row>
    <row r="209" s="32" customFormat="true" ht="13.5" hidden="false" customHeight="false" outlineLevel="0" collapsed="false">
      <c r="B209" s="181"/>
      <c r="C209" s="181"/>
      <c r="D209" s="184"/>
      <c r="E209" s="185"/>
      <c r="F209" s="205"/>
      <c r="G209" s="76"/>
      <c r="H209" s="69"/>
      <c r="I209" s="70"/>
      <c r="J209" s="21"/>
      <c r="K209" s="17"/>
      <c r="L209" s="17"/>
    </row>
    <row r="210" customFormat="false" ht="13.5" hidden="false" customHeight="false" outlineLevel="0" collapsed="false">
      <c r="A210" s="32"/>
      <c r="B210" s="181"/>
      <c r="C210" s="181"/>
      <c r="D210" s="184"/>
      <c r="E210" s="185"/>
      <c r="F210" s="204"/>
      <c r="G210" s="76"/>
      <c r="H210" s="76"/>
      <c r="I210" s="69"/>
      <c r="J210" s="41"/>
      <c r="K210" s="13"/>
      <c r="L210" s="13"/>
    </row>
    <row r="211" customFormat="false" ht="13.5" hidden="false" customHeight="false" outlineLevel="0" collapsed="false">
      <c r="A211" s="32"/>
      <c r="B211" s="63"/>
      <c r="C211" s="79"/>
      <c r="D211" s="83"/>
      <c r="E211" s="84"/>
      <c r="F211" s="72"/>
      <c r="G211" s="76"/>
      <c r="H211" s="86"/>
      <c r="I211" s="70"/>
      <c r="J211" s="41"/>
      <c r="K211" s="13"/>
      <c r="L211" s="13"/>
    </row>
    <row r="212" customFormat="false" ht="13.5" hidden="false" customHeight="false" outlineLevel="0" collapsed="false">
      <c r="A212" s="32"/>
      <c r="B212" s="63"/>
      <c r="C212" s="74"/>
      <c r="D212" s="83"/>
      <c r="E212" s="84"/>
      <c r="F212" s="72"/>
      <c r="G212" s="85"/>
      <c r="H212" s="85"/>
      <c r="I212" s="70"/>
      <c r="J212" s="41"/>
      <c r="K212" s="13"/>
      <c r="L212" s="13"/>
    </row>
    <row r="213" customFormat="false" ht="15.75" hidden="false" customHeight="false" outlineLevel="0" collapsed="false">
      <c r="A213" s="32"/>
      <c r="B213" s="53"/>
      <c r="C213" s="199"/>
      <c r="D213" s="229"/>
      <c r="E213" s="229"/>
      <c r="F213" s="200"/>
      <c r="G213" s="202"/>
      <c r="H213" s="202"/>
      <c r="I213" s="203"/>
      <c r="J213" s="41"/>
      <c r="K213" s="13"/>
      <c r="L213" s="13"/>
    </row>
    <row r="214" customFormat="false" ht="13.5" hidden="false" customHeight="false" outlineLevel="0" collapsed="false">
      <c r="A214" s="32"/>
      <c r="B214" s="34"/>
      <c r="C214" s="34"/>
      <c r="D214" s="234"/>
      <c r="E214" s="232"/>
      <c r="F214" s="233"/>
      <c r="G214" s="76"/>
      <c r="H214" s="76"/>
      <c r="I214" s="69"/>
      <c r="J214" s="41"/>
      <c r="K214" s="13"/>
      <c r="L214" s="13"/>
    </row>
    <row r="215" customFormat="false" ht="13.5" hidden="false" customHeight="false" outlineLevel="0" collapsed="false">
      <c r="A215" s="32"/>
      <c r="B215" s="181"/>
      <c r="C215" s="181"/>
      <c r="D215" s="184"/>
      <c r="E215" s="185"/>
      <c r="F215" s="205"/>
      <c r="G215" s="76"/>
      <c r="H215" s="69"/>
      <c r="I215" s="70"/>
      <c r="J215" s="2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4"/>
      <c r="G218" s="76"/>
      <c r="H218" s="76"/>
      <c r="I218" s="69"/>
      <c r="J218" s="41"/>
      <c r="K218" s="13"/>
      <c r="L218" s="13"/>
    </row>
    <row r="219" customFormat="false" ht="13.5" hidden="false" customHeight="false" outlineLevel="0" collapsed="false">
      <c r="A219" s="32"/>
      <c r="B219" s="63"/>
      <c r="C219" s="79"/>
      <c r="D219" s="83"/>
      <c r="E219" s="84"/>
      <c r="F219" s="72"/>
      <c r="G219" s="76"/>
      <c r="H219" s="86"/>
      <c r="I219" s="70"/>
      <c r="J219" s="41"/>
      <c r="K219" s="13"/>
      <c r="L219" s="13"/>
    </row>
    <row r="220" customFormat="false" ht="13.5" hidden="false" customHeight="false" outlineLevel="0" collapsed="false">
      <c r="A220" s="32"/>
      <c r="B220" s="63"/>
      <c r="C220" s="74"/>
      <c r="D220" s="83"/>
      <c r="E220" s="84"/>
      <c r="F220" s="72"/>
      <c r="G220" s="85"/>
      <c r="H220" s="85"/>
      <c r="I220" s="70"/>
      <c r="J220" s="41"/>
      <c r="K220" s="13"/>
      <c r="L220" s="13"/>
    </row>
    <row r="221" customFormat="false" ht="15.75" hidden="false" customHeight="false" outlineLevel="0" collapsed="false">
      <c r="A221" s="32"/>
      <c r="B221" s="53"/>
      <c r="C221" s="236"/>
      <c r="D221" s="229"/>
      <c r="E221" s="229"/>
      <c r="F221" s="200"/>
      <c r="G221" s="202"/>
      <c r="H221" s="202"/>
      <c r="I221" s="203"/>
      <c r="J221" s="41"/>
      <c r="K221" s="13"/>
      <c r="L221" s="13"/>
    </row>
    <row r="222" customFormat="false" ht="13.5" hidden="false" customHeight="false" outlineLevel="0" collapsed="false">
      <c r="A222" s="32"/>
      <c r="B222" s="237"/>
      <c r="C222" s="237"/>
      <c r="D222" s="234"/>
      <c r="E222" s="234"/>
      <c r="F222" s="233"/>
      <c r="G222" s="76"/>
      <c r="H222" s="76"/>
      <c r="I222" s="69"/>
      <c r="J222" s="4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4"/>
      <c r="G231" s="76"/>
      <c r="H231" s="76"/>
      <c r="I231" s="69"/>
      <c r="J231" s="41"/>
      <c r="K231" s="13"/>
      <c r="L231" s="13"/>
    </row>
    <row r="232" customFormat="false" ht="13.5" hidden="false" customHeight="false" outlineLevel="0" collapsed="false">
      <c r="A232" s="32"/>
      <c r="B232" s="63"/>
      <c r="C232" s="79"/>
      <c r="D232" s="83"/>
      <c r="E232" s="84"/>
      <c r="F232" s="72"/>
      <c r="G232" s="76"/>
      <c r="H232" s="86"/>
      <c r="I232" s="70"/>
      <c r="J232" s="41"/>
      <c r="K232" s="13"/>
      <c r="L232" s="13"/>
    </row>
    <row r="233" customFormat="false" ht="13.5" hidden="false" customHeight="false" outlineLevel="0" collapsed="false">
      <c r="A233" s="32"/>
      <c r="B233" s="63"/>
      <c r="C233" s="74"/>
      <c r="D233" s="83"/>
      <c r="E233" s="84"/>
      <c r="F233" s="72"/>
      <c r="G233" s="85"/>
      <c r="H233" s="85"/>
      <c r="I233" s="70"/>
      <c r="J233" s="41"/>
      <c r="K233" s="13"/>
      <c r="L233" s="13"/>
    </row>
    <row r="234" customFormat="false" ht="15.75" hidden="false" customHeight="false" outlineLevel="0" collapsed="false">
      <c r="A234" s="32"/>
      <c r="B234" s="53"/>
      <c r="C234" s="199"/>
      <c r="D234" s="229"/>
      <c r="E234" s="229"/>
      <c r="F234" s="200"/>
      <c r="G234" s="202"/>
      <c r="H234" s="202"/>
      <c r="I234" s="203"/>
      <c r="J234" s="41"/>
      <c r="K234" s="13"/>
      <c r="L234" s="13"/>
    </row>
    <row r="235" customFormat="false" ht="12" hidden="false" customHeight="true" outlineLevel="0" collapsed="false">
      <c r="A235" s="32"/>
      <c r="B235" s="237"/>
      <c r="C235" s="237"/>
      <c r="D235" s="234"/>
      <c r="E235" s="234"/>
      <c r="F235" s="233"/>
      <c r="G235" s="76"/>
      <c r="H235" s="76"/>
      <c r="I235" s="69"/>
      <c r="J235" s="41"/>
      <c r="K235" s="13"/>
      <c r="L235" s="13"/>
    </row>
    <row r="236" customFormat="false" ht="13.5" hidden="false" customHeight="false" outlineLevel="0" collapsed="false">
      <c r="A236" s="32"/>
      <c r="B236" s="181"/>
      <c r="C236" s="181"/>
      <c r="D236" s="184"/>
      <c r="E236" s="185"/>
      <c r="F236" s="205"/>
      <c r="G236" s="76"/>
      <c r="H236" s="69"/>
      <c r="I236" s="70"/>
      <c r="J236" s="2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13.5" hidden="false" customHeight="false" outlineLevel="0" collapsed="false">
      <c r="A239" s="32"/>
      <c r="B239" s="181"/>
      <c r="C239" s="181"/>
      <c r="D239" s="184"/>
      <c r="E239" s="185"/>
      <c r="F239" s="205"/>
      <c r="G239" s="76"/>
      <c r="H239" s="69"/>
      <c r="I239" s="70"/>
      <c r="J239" s="21"/>
      <c r="K239" s="13"/>
      <c r="L239" s="13"/>
    </row>
    <row r="240" customFormat="false" ht="9.75" hidden="false" customHeight="true" outlineLevel="0" collapsed="false">
      <c r="A240" s="32"/>
      <c r="B240" s="181"/>
      <c r="C240" s="181"/>
      <c r="D240" s="184"/>
      <c r="E240" s="185"/>
      <c r="F240" s="204"/>
      <c r="G240" s="76"/>
      <c r="H240" s="76"/>
      <c r="I240" s="69"/>
      <c r="J240" s="41"/>
      <c r="K240" s="13"/>
      <c r="L240" s="13"/>
    </row>
    <row r="241" customFormat="false" ht="16.5" hidden="false" customHeight="true" outlineLevel="0" collapsed="false">
      <c r="A241" s="32"/>
      <c r="B241" s="63"/>
      <c r="C241" s="79"/>
      <c r="D241" s="83"/>
      <c r="E241" s="84"/>
      <c r="F241" s="72"/>
      <c r="G241" s="76"/>
      <c r="H241" s="86"/>
      <c r="I241" s="70"/>
      <c r="J241" s="41"/>
      <c r="K241" s="13"/>
      <c r="L241" s="13"/>
    </row>
    <row r="242" customFormat="false" ht="13.5" hidden="false" customHeight="false" outlineLevel="0" collapsed="false">
      <c r="A242" s="32"/>
      <c r="B242" s="63"/>
      <c r="C242" s="74"/>
      <c r="D242" s="83"/>
      <c r="E242" s="84"/>
      <c r="F242" s="72"/>
      <c r="G242" s="85"/>
      <c r="H242" s="85"/>
      <c r="I242" s="70"/>
      <c r="J242" s="21"/>
      <c r="K242" s="13"/>
      <c r="L242" s="13"/>
    </row>
    <row r="243" customFormat="false" ht="15.75" hidden="false" customHeight="false" outlineLevel="0" collapsed="false">
      <c r="A243" s="32"/>
      <c r="B243" s="53"/>
      <c r="C243" s="236"/>
      <c r="D243" s="229"/>
      <c r="E243" s="229"/>
      <c r="F243" s="200"/>
      <c r="G243" s="202"/>
      <c r="H243" s="202"/>
      <c r="I243" s="203"/>
      <c r="J243" s="41"/>
      <c r="K243" s="13"/>
      <c r="L243" s="13"/>
    </row>
    <row r="244" customFormat="false" ht="13.5" hidden="false" customHeight="false" outlineLevel="0" collapsed="false">
      <c r="A244" s="32"/>
      <c r="B244" s="181"/>
      <c r="C244" s="181"/>
      <c r="D244" s="184"/>
      <c r="E244" s="185"/>
      <c r="F244" s="38"/>
      <c r="G244" s="76"/>
      <c r="H244" s="76"/>
      <c r="I244" s="69"/>
      <c r="J244" s="41"/>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7"/>
      <c r="E250" s="185"/>
      <c r="F250" s="205"/>
      <c r="G250" s="76"/>
      <c r="H250" s="69"/>
      <c r="I250" s="70"/>
      <c r="J250" s="50"/>
      <c r="K250" s="13"/>
      <c r="L250" s="13"/>
    </row>
    <row r="251" customFormat="false" ht="15.75" hidden="false" customHeight="false" outlineLevel="0" collapsed="false">
      <c r="A251" s="32"/>
      <c r="B251" s="181"/>
      <c r="C251" s="181"/>
      <c r="D251" s="184"/>
      <c r="E251" s="185"/>
      <c r="F251" s="205"/>
      <c r="G251" s="76"/>
      <c r="H251" s="69"/>
      <c r="I251" s="70"/>
      <c r="J251" s="50"/>
      <c r="K251" s="13"/>
      <c r="L251" s="13"/>
    </row>
    <row r="252" customFormat="false" ht="15.75" hidden="false" customHeight="false" outlineLevel="0" collapsed="false">
      <c r="A252" s="32"/>
      <c r="B252" s="181"/>
      <c r="C252" s="181"/>
      <c r="D252" s="184"/>
      <c r="E252" s="185"/>
      <c r="F252" s="204"/>
      <c r="G252" s="76"/>
      <c r="H252" s="76"/>
      <c r="I252" s="69"/>
      <c r="J252" s="50"/>
      <c r="K252" s="13"/>
      <c r="L252" s="13"/>
    </row>
    <row r="253" customFormat="false" ht="13.5" hidden="false" customHeight="false" outlineLevel="0" collapsed="false">
      <c r="A253" s="32"/>
      <c r="B253" s="63"/>
      <c r="C253" s="79"/>
      <c r="D253" s="83"/>
      <c r="E253" s="84"/>
      <c r="F253" s="72"/>
      <c r="G253" s="76"/>
      <c r="H253" s="86"/>
      <c r="I253" s="70"/>
      <c r="J253" s="41"/>
      <c r="K253" s="13"/>
      <c r="L253" s="13"/>
    </row>
    <row r="254" customFormat="false" ht="13.5" hidden="false" customHeight="false" outlineLevel="0" collapsed="false">
      <c r="A254" s="32"/>
      <c r="B254" s="63"/>
      <c r="C254" s="79"/>
      <c r="D254" s="83"/>
      <c r="E254" s="84"/>
      <c r="F254" s="72"/>
      <c r="G254" s="76"/>
      <c r="H254" s="86"/>
      <c r="I254" s="70"/>
      <c r="J254" s="21"/>
      <c r="K254" s="13"/>
      <c r="L254" s="13"/>
    </row>
    <row r="255" customFormat="false" ht="15.75" hidden="false" customHeight="false" outlineLevel="0" collapsed="false">
      <c r="A255" s="32"/>
      <c r="B255" s="53"/>
      <c r="C255" s="236"/>
      <c r="D255" s="229"/>
      <c r="E255" s="229"/>
      <c r="F255" s="200"/>
      <c r="G255" s="202"/>
      <c r="H255" s="202"/>
      <c r="I255" s="203"/>
      <c r="J255" s="41"/>
      <c r="K255" s="13"/>
      <c r="L255" s="13"/>
    </row>
    <row r="256" customFormat="false" ht="13.5" hidden="false" customHeight="false" outlineLevel="0" collapsed="false">
      <c r="A256" s="32"/>
      <c r="B256" s="181"/>
      <c r="C256" s="181"/>
      <c r="D256" s="184"/>
      <c r="E256" s="185"/>
      <c r="F256" s="38"/>
      <c r="G256" s="76"/>
      <c r="H256" s="76"/>
      <c r="I256" s="69"/>
      <c r="J256" s="41"/>
      <c r="K256" s="13"/>
      <c r="L256" s="13"/>
    </row>
    <row r="257" customFormat="false" ht="15.75" hidden="false" customHeight="false" outlineLevel="0" collapsed="false">
      <c r="A257" s="32"/>
      <c r="B257" s="181"/>
      <c r="C257" s="181"/>
      <c r="D257" s="187"/>
      <c r="E257" s="185"/>
      <c r="F257" s="205"/>
      <c r="G257" s="76"/>
      <c r="H257" s="69"/>
      <c r="I257" s="70"/>
      <c r="J257" s="50"/>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7"/>
      <c r="E259" s="185"/>
      <c r="F259" s="205"/>
      <c r="G259" s="76"/>
      <c r="H259" s="69"/>
      <c r="I259" s="70"/>
      <c r="J259" s="50"/>
      <c r="K259" s="13"/>
      <c r="L259" s="13"/>
    </row>
    <row r="260" customFormat="false" ht="15.75" hidden="false" customHeight="false" outlineLevel="0" collapsed="false">
      <c r="A260" s="32"/>
      <c r="B260" s="181"/>
      <c r="C260" s="181"/>
      <c r="D260" s="184"/>
      <c r="E260" s="185"/>
      <c r="F260" s="205"/>
      <c r="G260" s="76"/>
      <c r="H260" s="69"/>
      <c r="I260" s="70"/>
      <c r="J260" s="50"/>
      <c r="K260" s="13"/>
      <c r="L260" s="13"/>
    </row>
    <row r="261" customFormat="false" ht="15.75" hidden="false" customHeight="false" outlineLevel="0" collapsed="false">
      <c r="A261" s="32"/>
      <c r="B261" s="181"/>
      <c r="C261" s="181"/>
      <c r="D261" s="184"/>
      <c r="E261" s="185"/>
      <c r="F261" s="204"/>
      <c r="G261" s="76"/>
      <c r="H261" s="76"/>
      <c r="I261" s="69"/>
      <c r="J261" s="50"/>
      <c r="K261" s="13"/>
      <c r="L261" s="13"/>
    </row>
    <row r="262" customFormat="false" ht="13.5" hidden="false" customHeight="false" outlineLevel="0" collapsed="false">
      <c r="A262" s="32"/>
      <c r="B262" s="63"/>
      <c r="C262" s="79"/>
      <c r="D262" s="83"/>
      <c r="E262" s="84"/>
      <c r="F262" s="72"/>
      <c r="G262" s="76"/>
      <c r="H262" s="86"/>
      <c r="I262" s="70"/>
      <c r="J262" s="41"/>
      <c r="K262" s="13"/>
      <c r="L262" s="13"/>
    </row>
    <row r="263" customFormat="false" ht="13.5" hidden="false" customHeight="false" outlineLevel="0" collapsed="false">
      <c r="A263" s="32"/>
      <c r="B263" s="238"/>
      <c r="C263" s="238"/>
      <c r="D263" s="239"/>
      <c r="E263" s="238"/>
      <c r="F263" s="72"/>
      <c r="G263" s="73"/>
      <c r="H263" s="40"/>
      <c r="I263" s="40"/>
      <c r="J263" s="41"/>
      <c r="K263" s="13"/>
      <c r="L263" s="13"/>
    </row>
    <row r="264" customFormat="false" ht="15.75" hidden="false" customHeight="false" outlineLevel="0" collapsed="false">
      <c r="A264" s="32"/>
      <c r="B264" s="53"/>
      <c r="C264" s="236"/>
      <c r="D264" s="229"/>
      <c r="E264" s="229"/>
      <c r="F264" s="200"/>
      <c r="G264" s="202"/>
      <c r="H264" s="202"/>
      <c r="I264" s="203"/>
      <c r="J264" s="41"/>
      <c r="K264" s="13"/>
      <c r="L264" s="13"/>
    </row>
    <row r="265" customFormat="false" ht="13.5" hidden="false" customHeight="false" outlineLevel="0" collapsed="false">
      <c r="A265" s="32"/>
      <c r="B265" s="181"/>
      <c r="C265" s="181"/>
      <c r="D265" s="184"/>
      <c r="E265" s="185"/>
      <c r="F265" s="38"/>
      <c r="G265" s="76"/>
      <c r="H265" s="76"/>
      <c r="I265" s="69"/>
      <c r="J265" s="41"/>
      <c r="K265" s="13"/>
      <c r="L265" s="13"/>
    </row>
    <row r="266" customFormat="false" ht="13.5" hidden="false" customHeight="false" outlineLevel="0" collapsed="false">
      <c r="A266" s="32"/>
      <c r="B266" s="181"/>
      <c r="C266" s="181"/>
      <c r="D266" s="187"/>
      <c r="E266" s="185"/>
      <c r="F266" s="205"/>
      <c r="G266" s="76"/>
      <c r="H266" s="69"/>
      <c r="I266" s="70"/>
      <c r="J266" s="93"/>
      <c r="K266" s="13"/>
      <c r="L266" s="13"/>
    </row>
    <row r="267" customFormat="false" ht="13.5" hidden="false" customHeight="false" outlineLevel="0" collapsed="false">
      <c r="A267" s="32"/>
      <c r="B267" s="181"/>
      <c r="C267" s="181"/>
      <c r="D267" s="187"/>
      <c r="E267" s="185"/>
      <c r="F267" s="205"/>
      <c r="G267" s="76"/>
      <c r="H267" s="69"/>
      <c r="I267" s="70"/>
      <c r="J267" s="93"/>
    </row>
    <row r="268" customFormat="false" ht="13.5" hidden="false" customHeight="false" outlineLevel="0" collapsed="false">
      <c r="A268" s="32"/>
      <c r="B268" s="181"/>
      <c r="C268" s="181"/>
      <c r="D268" s="187"/>
      <c r="E268" s="185"/>
      <c r="F268" s="205"/>
      <c r="G268" s="76"/>
      <c r="H268" s="69"/>
      <c r="I268" s="70"/>
      <c r="J268" s="93"/>
    </row>
    <row r="269" customFormat="false" ht="13.5" hidden="false" customHeight="false" outlineLevel="0" collapsed="false">
      <c r="A269" s="32"/>
      <c r="B269" s="181"/>
      <c r="C269" s="181"/>
      <c r="D269" s="184"/>
      <c r="E269" s="185"/>
      <c r="F269" s="205"/>
      <c r="G269" s="76"/>
      <c r="H269" s="69"/>
      <c r="I269" s="70"/>
      <c r="J269" s="93"/>
    </row>
    <row r="270" customFormat="false" ht="13.5" hidden="false" customHeight="false" outlineLevel="0" collapsed="false">
      <c r="A270" s="32"/>
      <c r="B270" s="181"/>
      <c r="C270" s="181"/>
      <c r="D270" s="184"/>
      <c r="E270" s="185"/>
      <c r="F270" s="204"/>
      <c r="G270" s="76"/>
      <c r="H270" s="76"/>
      <c r="I270" s="69"/>
      <c r="J270" s="93"/>
    </row>
    <row r="271" customFormat="false" ht="13.5" hidden="false" customHeight="false" outlineLevel="0" collapsed="false">
      <c r="A271" s="32"/>
      <c r="B271" s="63"/>
      <c r="C271" s="79"/>
      <c r="D271" s="83"/>
      <c r="E271" s="84"/>
      <c r="F271" s="72"/>
      <c r="G271" s="76"/>
      <c r="H271" s="86"/>
      <c r="I271" s="70"/>
      <c r="J271" s="93"/>
    </row>
    <row r="272" customFormat="false" ht="13.5" hidden="false" customHeight="false" outlineLevel="0" collapsed="false">
      <c r="A272" s="32"/>
      <c r="B272" s="240"/>
      <c r="C272" s="240"/>
      <c r="D272" s="241"/>
      <c r="E272" s="240"/>
      <c r="F272" s="242"/>
      <c r="G272" s="243"/>
      <c r="H272" s="244"/>
      <c r="I272" s="244"/>
      <c r="J272" s="93"/>
    </row>
    <row r="273" customFormat="false" ht="15.75" hidden="false" customHeight="false" outlineLevel="0" collapsed="false">
      <c r="A273" s="32"/>
      <c r="B273" s="53"/>
      <c r="C273" s="236"/>
      <c r="D273" s="229"/>
      <c r="E273" s="229"/>
      <c r="F273" s="200"/>
      <c r="G273" s="202"/>
      <c r="H273" s="202"/>
      <c r="I273" s="203"/>
      <c r="J273" s="41"/>
    </row>
    <row r="274" customFormat="false" ht="13.5" hidden="false" customHeight="false" outlineLevel="0" collapsed="false">
      <c r="A274" s="32"/>
      <c r="B274" s="181"/>
      <c r="C274" s="181"/>
      <c r="D274" s="184"/>
      <c r="E274" s="185"/>
      <c r="F274" s="38"/>
      <c r="G274" s="76"/>
      <c r="H274" s="76"/>
      <c r="I274" s="69"/>
      <c r="J274" s="41"/>
    </row>
    <row r="275" customFormat="false" ht="13.5" hidden="false" customHeight="false" outlineLevel="0" collapsed="false">
      <c r="A275" s="32"/>
      <c r="B275" s="181"/>
      <c r="C275" s="181"/>
      <c r="D275" s="187"/>
      <c r="E275" s="185"/>
      <c r="F275" s="205"/>
      <c r="G275" s="76"/>
      <c r="H275" s="69"/>
      <c r="I275" s="70"/>
      <c r="J275" s="41"/>
    </row>
    <row r="276" customFormat="false" ht="13.5" hidden="false" customHeight="false" outlineLevel="0" collapsed="false">
      <c r="A276" s="32"/>
      <c r="B276" s="181"/>
      <c r="C276" s="181"/>
      <c r="D276" s="187"/>
      <c r="E276" s="185"/>
      <c r="F276" s="205"/>
      <c r="G276" s="76"/>
      <c r="H276" s="69"/>
      <c r="I276" s="70"/>
      <c r="J276" s="41"/>
    </row>
    <row r="277" customFormat="false" ht="13.5" hidden="false" customHeight="false" outlineLevel="0" collapsed="false">
      <c r="A277" s="32"/>
      <c r="B277" s="181"/>
      <c r="C277" s="181"/>
      <c r="D277" s="187"/>
      <c r="E277" s="185"/>
      <c r="F277" s="205"/>
      <c r="G277" s="76"/>
      <c r="H277" s="69"/>
      <c r="I277" s="70"/>
      <c r="J277" s="93"/>
    </row>
    <row r="278" customFormat="false" ht="13.5" hidden="false" customHeight="false" outlineLevel="0" collapsed="false">
      <c r="A278" s="32"/>
      <c r="B278" s="181"/>
      <c r="C278" s="181"/>
      <c r="D278" s="184"/>
      <c r="E278" s="185"/>
      <c r="F278" s="205"/>
      <c r="G278" s="76"/>
      <c r="H278" s="69"/>
      <c r="I278" s="70"/>
      <c r="J278" s="93"/>
    </row>
    <row r="279" customFormat="false" ht="13.5" hidden="false" customHeight="false" outlineLevel="0" collapsed="false">
      <c r="A279" s="32"/>
      <c r="B279" s="181"/>
      <c r="C279" s="181"/>
      <c r="D279" s="184"/>
      <c r="E279" s="185"/>
      <c r="F279" s="204"/>
      <c r="G279" s="76"/>
      <c r="H279" s="76"/>
      <c r="I279" s="69"/>
      <c r="J279" s="93"/>
    </row>
    <row r="280" customFormat="false" ht="13.5" hidden="false" customHeight="false" outlineLevel="0" collapsed="false">
      <c r="A280" s="32"/>
      <c r="B280" s="63"/>
      <c r="C280" s="79"/>
      <c r="D280" s="83"/>
      <c r="E280" s="84"/>
      <c r="F280" s="72"/>
      <c r="G280" s="76"/>
      <c r="H280" s="86"/>
      <c r="I280" s="70"/>
      <c r="J280" s="93"/>
    </row>
    <row r="281" customFormat="false" ht="13.5" hidden="false" customHeight="false" outlineLevel="0" collapsed="false">
      <c r="A281" s="32"/>
      <c r="B281" s="240"/>
      <c r="C281" s="240"/>
      <c r="D281" s="241"/>
      <c r="E281" s="240"/>
      <c r="F281" s="245"/>
      <c r="G281" s="246"/>
      <c r="H281" s="81"/>
      <c r="I281" s="81"/>
    </row>
    <row r="282" customFormat="false" ht="15.75" hidden="false" customHeight="false" outlineLevel="0" collapsed="false">
      <c r="A282" s="32"/>
      <c r="B282" s="53"/>
      <c r="C282" s="236"/>
      <c r="D282" s="229"/>
      <c r="E282" s="229"/>
      <c r="F282" s="200"/>
      <c r="G282" s="202"/>
      <c r="H282" s="202"/>
      <c r="I282" s="203"/>
    </row>
    <row r="283" customFormat="false" ht="13.5" hidden="false" customHeight="false" outlineLevel="0" collapsed="false">
      <c r="A283" s="32"/>
      <c r="B283" s="181"/>
      <c r="C283" s="181"/>
      <c r="D283" s="184"/>
      <c r="E283" s="185"/>
      <c r="F283" s="38"/>
      <c r="G283" s="76"/>
      <c r="H283" s="76"/>
      <c r="I283" s="69"/>
    </row>
    <row r="284" customFormat="false" ht="13.5" hidden="false" customHeight="false" outlineLevel="0" collapsed="false">
      <c r="A284" s="32"/>
      <c r="B284" s="181"/>
      <c r="C284" s="181"/>
      <c r="D284" s="231"/>
      <c r="E284" s="185"/>
      <c r="F284" s="205"/>
      <c r="G284" s="76"/>
      <c r="H284" s="69"/>
      <c r="I284" s="70"/>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231"/>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7"/>
      <c r="E298" s="185"/>
      <c r="F298" s="205"/>
      <c r="G298" s="76"/>
      <c r="H298" s="69"/>
      <c r="I298" s="70"/>
    </row>
    <row r="299" customFormat="false" ht="13.5" hidden="false" customHeight="false" outlineLevel="0" collapsed="false">
      <c r="A299" s="32"/>
      <c r="B299" s="181"/>
      <c r="C299" s="181"/>
      <c r="D299" s="184"/>
      <c r="E299" s="185"/>
      <c r="F299" s="205"/>
      <c r="G299" s="76"/>
      <c r="H299" s="69"/>
      <c r="I299" s="70"/>
    </row>
    <row r="300" customFormat="false" ht="13.5" hidden="false" customHeight="false" outlineLevel="0" collapsed="false">
      <c r="A300" s="32"/>
      <c r="B300" s="181"/>
      <c r="C300" s="181"/>
      <c r="D300" s="184"/>
      <c r="E300" s="185"/>
      <c r="F300" s="204"/>
      <c r="G300" s="76"/>
      <c r="H300" s="76"/>
      <c r="I300" s="69"/>
    </row>
    <row r="301" customFormat="false" ht="13.5" hidden="false" customHeight="false" outlineLevel="0" collapsed="false">
      <c r="A301" s="32"/>
      <c r="B301" s="63"/>
      <c r="C301" s="79"/>
      <c r="D301" s="83"/>
      <c r="E301" s="84"/>
      <c r="F301" s="72"/>
      <c r="G301" s="76"/>
      <c r="H301" s="86"/>
      <c r="I301" s="70"/>
    </row>
    <row r="302" customFormat="false" ht="13.5" hidden="false" customHeight="false" outlineLevel="0" collapsed="false">
      <c r="A302" s="32"/>
      <c r="B302" s="240"/>
      <c r="C302" s="240"/>
      <c r="D302" s="241"/>
      <c r="E302" s="240"/>
      <c r="F302" s="245"/>
      <c r="G302" s="246"/>
      <c r="H302" s="81"/>
      <c r="I302" s="81"/>
    </row>
    <row r="303" customFormat="false" ht="15.75" hidden="false" customHeight="false" outlineLevel="0" collapsed="false">
      <c r="A303" s="32"/>
      <c r="B303" s="53"/>
      <c r="C303" s="236"/>
      <c r="D303" s="229"/>
      <c r="E303" s="229"/>
      <c r="F303" s="200"/>
      <c r="G303" s="202"/>
      <c r="H303" s="202"/>
      <c r="I303" s="203"/>
    </row>
    <row r="304" customFormat="false" ht="13.5" hidden="false" customHeight="false" outlineLevel="0" collapsed="false">
      <c r="A304" s="32"/>
      <c r="B304" s="181"/>
      <c r="C304" s="181"/>
      <c r="D304" s="184"/>
      <c r="E304" s="185"/>
      <c r="F304" s="38"/>
      <c r="G304" s="76"/>
      <c r="H304" s="76"/>
      <c r="I304" s="69"/>
    </row>
    <row r="305" customFormat="false" ht="13.5" hidden="false" customHeight="false" outlineLevel="0" collapsed="false">
      <c r="A305" s="32"/>
      <c r="B305" s="181"/>
      <c r="C305" s="181"/>
      <c r="D305" s="187"/>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4"/>
      <c r="E310" s="185"/>
      <c r="F310" s="205"/>
      <c r="G310" s="76"/>
      <c r="H310" s="69"/>
      <c r="I310" s="70"/>
    </row>
    <row r="311" customFormat="false" ht="13.5" hidden="false" customHeight="false" outlineLevel="0" collapsed="false">
      <c r="A311" s="32"/>
      <c r="B311" s="181"/>
      <c r="C311" s="181"/>
      <c r="D311" s="187"/>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4"/>
      <c r="E316" s="185"/>
      <c r="F316" s="204"/>
      <c r="G316" s="76"/>
      <c r="H316" s="76"/>
      <c r="I316" s="69"/>
    </row>
    <row r="317" customFormat="false" ht="13.5" hidden="false" customHeight="false" outlineLevel="0" collapsed="false">
      <c r="A317" s="32"/>
      <c r="B317" s="63"/>
      <c r="C317" s="79"/>
      <c r="D317" s="83"/>
      <c r="E317" s="84"/>
      <c r="F317" s="72"/>
      <c r="G317" s="76"/>
      <c r="H317" s="86"/>
      <c r="I317" s="70"/>
    </row>
    <row r="318" customFormat="false" ht="13.5" hidden="false" customHeight="false" outlineLevel="0" collapsed="false">
      <c r="A318" s="32"/>
      <c r="B318" s="240"/>
      <c r="C318" s="240"/>
      <c r="D318" s="241"/>
      <c r="E318" s="240"/>
      <c r="F318" s="245"/>
      <c r="G318" s="246"/>
      <c r="H318" s="81"/>
      <c r="I318" s="81"/>
    </row>
    <row r="319" customFormat="false" ht="15.75" hidden="false" customHeight="false" outlineLevel="0" collapsed="false">
      <c r="A319" s="32"/>
      <c r="B319" s="53"/>
      <c r="C319" s="236"/>
      <c r="D319" s="229"/>
      <c r="E319" s="229"/>
      <c r="F319" s="200"/>
      <c r="G319" s="202"/>
      <c r="H319" s="202"/>
      <c r="I319" s="203"/>
    </row>
    <row r="320" customFormat="false" ht="13.5" hidden="false" customHeight="false" outlineLevel="0" collapsed="false">
      <c r="A320" s="32"/>
      <c r="B320" s="181"/>
      <c r="C320" s="181"/>
      <c r="D320" s="184"/>
      <c r="E320" s="185"/>
      <c r="F320" s="38"/>
      <c r="G320" s="76"/>
      <c r="H320" s="76"/>
      <c r="I320" s="69"/>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row>
    <row r="392" customFormat="false" ht="13.5" hidden="false" customHeight="false" outlineLevel="0" collapsed="false">
      <c r="A392" s="32"/>
      <c r="B392" s="181"/>
      <c r="C392" s="181"/>
      <c r="D392" s="187"/>
      <c r="E392" s="185"/>
      <c r="F392" s="205"/>
      <c r="G392" s="76"/>
      <c r="H392" s="69"/>
      <c r="I392" s="70"/>
      <c r="J392" s="21"/>
    </row>
    <row r="393" customFormat="false" ht="13.5" hidden="false" customHeight="false" outlineLevel="0" collapsed="false">
      <c r="A393" s="32"/>
      <c r="B393" s="181"/>
      <c r="C393" s="181"/>
      <c r="D393" s="184"/>
      <c r="E393" s="185"/>
      <c r="F393" s="204"/>
      <c r="G393" s="76"/>
      <c r="H393" s="76"/>
      <c r="I393" s="69"/>
    </row>
    <row r="394" customFormat="false" ht="13.5" hidden="false" customHeight="false" outlineLevel="0" collapsed="false">
      <c r="A394" s="32"/>
      <c r="B394" s="63"/>
      <c r="C394" s="79"/>
      <c r="D394" s="83"/>
      <c r="E394" s="84"/>
      <c r="F394" s="72"/>
      <c r="G394" s="76"/>
      <c r="H394" s="86"/>
      <c r="I394" s="70"/>
    </row>
    <row r="395" customFormat="false" ht="13.5" hidden="false" customHeight="false" outlineLevel="0" collapsed="false">
      <c r="A395" s="32"/>
      <c r="B395" s="240"/>
      <c r="C395" s="240"/>
      <c r="D395" s="241"/>
      <c r="E395" s="240"/>
      <c r="F395" s="245"/>
      <c r="G395" s="246"/>
      <c r="H395" s="81"/>
      <c r="I395"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customFormat="false" ht="17.25" hidden="false" customHeight="true" outlineLevel="0" collapsed="false">
      <c r="B10" s="174" t="s">
        <v>45</v>
      </c>
      <c r="C10" s="247"/>
      <c r="D10" s="176" t="s">
        <v>26</v>
      </c>
      <c r="E10" s="177" t="s">
        <v>27</v>
      </c>
      <c r="F10" s="176" t="s">
        <v>28</v>
      </c>
      <c r="G10" s="178" t="s">
        <v>24</v>
      </c>
      <c r="H10" s="178" t="s">
        <v>15</v>
      </c>
      <c r="I10" s="179"/>
      <c r="J10" s="41"/>
      <c r="K10" s="13"/>
      <c r="L10" s="13"/>
    </row>
    <row r="11" customFormat="false" ht="12" hidden="false" customHeight="true" outlineLevel="0" collapsed="false">
      <c r="B11" s="180"/>
      <c r="C11" s="181"/>
      <c r="D11" s="184"/>
      <c r="E11" s="185"/>
      <c r="F11" s="183"/>
      <c r="G11" s="76"/>
      <c r="H11" s="76"/>
      <c r="I11" s="135"/>
      <c r="J11" s="41"/>
      <c r="K11" s="13"/>
      <c r="L11" s="13"/>
    </row>
    <row r="12" customFormat="false" ht="12" hidden="false" customHeight="true" outlineLevel="0" collapsed="false">
      <c r="B12" s="180"/>
      <c r="C12" s="181"/>
      <c r="D12" s="184"/>
      <c r="E12" s="185"/>
      <c r="F12" s="186"/>
      <c r="G12" s="76" t="n">
        <f aca="false">($D12*F12)</f>
        <v>0</v>
      </c>
      <c r="H12" s="69" t="e">
        <f aca="false">(G12/'Cover Sheet'!H$3)</f>
        <v>#DIV/0!</v>
      </c>
      <c r="I12" s="136"/>
      <c r="J12" s="21"/>
      <c r="K12" s="17"/>
      <c r="L12" s="13"/>
    </row>
    <row r="13" customFormat="false" ht="12" hidden="false" customHeight="true" outlineLevel="0" collapsed="false">
      <c r="B13" s="180"/>
      <c r="C13" s="181"/>
      <c r="D13" s="184"/>
      <c r="E13" s="185"/>
      <c r="F13" s="186"/>
      <c r="G13" s="76" t="n">
        <f aca="false">($D13*F13)</f>
        <v>0</v>
      </c>
      <c r="H13" s="69" t="e">
        <f aca="false">(G13/'Cover Sheet'!H$3)</f>
        <v>#DIV/0!</v>
      </c>
      <c r="I13" s="136"/>
      <c r="J13" s="21"/>
      <c r="K13" s="17"/>
      <c r="L13" s="13"/>
    </row>
    <row r="14" customFormat="false" ht="12" hidden="false" customHeight="true" outlineLevel="0" collapsed="false">
      <c r="B14" s="180"/>
      <c r="C14" s="181"/>
      <c r="D14" s="187"/>
      <c r="E14" s="185"/>
      <c r="F14" s="248"/>
      <c r="G14" s="76" t="n">
        <f aca="false">($D14*F14)</f>
        <v>0</v>
      </c>
      <c r="H14" s="69" t="e">
        <f aca="false">(G14/'Cover Sheet'!H$3)</f>
        <v>#DIV/0!</v>
      </c>
      <c r="I14" s="136"/>
      <c r="J14" s="21"/>
      <c r="K14" s="17"/>
      <c r="L14" s="13"/>
    </row>
    <row r="15" customFormat="false" ht="12" hidden="false" customHeight="true" outlineLevel="0" collapsed="false">
      <c r="B15" s="180"/>
      <c r="C15" s="181"/>
      <c r="D15" s="187"/>
      <c r="E15" s="185"/>
      <c r="F15" s="186"/>
      <c r="G15" s="76" t="n">
        <f aca="false">($D15*F15)</f>
        <v>0</v>
      </c>
      <c r="H15" s="69" t="e">
        <f aca="false">(G15/'Cover Sheet'!H$3)</f>
        <v>#DIV/0!</v>
      </c>
      <c r="I15" s="136"/>
      <c r="J15" s="21"/>
      <c r="K15" s="17"/>
      <c r="L15" s="13"/>
    </row>
    <row r="16" customFormat="false" ht="12" hidden="false" customHeight="true" outlineLevel="0" collapsed="false">
      <c r="B16" s="180"/>
      <c r="C16" s="181"/>
      <c r="D16" s="187"/>
      <c r="E16" s="185"/>
      <c r="F16" s="186"/>
      <c r="G16" s="76" t="n">
        <f aca="false">($D16*F16)</f>
        <v>0</v>
      </c>
      <c r="H16" s="69" t="e">
        <f aca="false">(G16/'Cover Sheet'!H$3)</f>
        <v>#DIV/0!</v>
      </c>
      <c r="I16" s="190"/>
      <c r="J16" s="21"/>
      <c r="K16" s="17"/>
      <c r="L16" s="13"/>
    </row>
    <row r="17" customFormat="false" ht="12" hidden="false" customHeight="true" outlineLevel="0" collapsed="false">
      <c r="B17" s="180"/>
      <c r="C17" s="181"/>
      <c r="D17" s="187"/>
      <c r="E17" s="185"/>
      <c r="F17" s="186"/>
      <c r="G17" s="76" t="n">
        <f aca="false">($D17*F17)</f>
        <v>0</v>
      </c>
      <c r="H17" s="69" t="e">
        <f aca="false">(G17/'Cover Sheet'!H$3)</f>
        <v>#DIV/0!</v>
      </c>
      <c r="I17" s="190"/>
      <c r="J17" s="21"/>
      <c r="K17" s="17"/>
      <c r="L17" s="13"/>
    </row>
    <row r="18" customFormat="false" ht="12" hidden="false" customHeight="true" outlineLevel="0" collapsed="false">
      <c r="B18" s="180"/>
      <c r="C18" s="181"/>
      <c r="D18" s="187"/>
      <c r="E18" s="185"/>
      <c r="F18" s="186"/>
      <c r="G18" s="76" t="n">
        <f aca="false">($D18*F18)</f>
        <v>0</v>
      </c>
      <c r="H18" s="69" t="e">
        <f aca="false">(G18/'Cover Sheet'!H$3)</f>
        <v>#DIV/0!</v>
      </c>
      <c r="I18" s="190"/>
      <c r="J18" s="21"/>
      <c r="K18" s="17"/>
      <c r="L18" s="13"/>
    </row>
    <row r="19" customFormat="false" ht="12" hidden="false" customHeight="true" outlineLevel="0" collapsed="false">
      <c r="B19" s="180"/>
      <c r="C19" s="181"/>
      <c r="D19" s="187"/>
      <c r="E19" s="185"/>
      <c r="F19" s="186"/>
      <c r="G19" s="76" t="n">
        <f aca="false">($D19*F19)</f>
        <v>0</v>
      </c>
      <c r="H19" s="69" t="e">
        <f aca="false">(G19/'Cover Sheet'!H$3)</f>
        <v>#DIV/0!</v>
      </c>
      <c r="I19" s="136"/>
      <c r="J19" s="21"/>
      <c r="K19" s="17"/>
      <c r="L19" s="13"/>
    </row>
    <row r="20" customFormat="false" ht="12" hidden="false" customHeight="true" outlineLevel="0" collapsed="false">
      <c r="B20" s="180"/>
      <c r="C20" s="181"/>
      <c r="D20" s="184"/>
      <c r="E20" s="185"/>
      <c r="F20" s="186"/>
      <c r="G20" s="76" t="n">
        <f aca="false">($D20*F20)</f>
        <v>0</v>
      </c>
      <c r="H20" s="69" t="e">
        <f aca="false">(G20/'Cover Sheet'!H$3)</f>
        <v>#DIV/0!</v>
      </c>
      <c r="I20" s="136"/>
      <c r="J20" s="21"/>
      <c r="K20" s="17"/>
      <c r="L20" s="13"/>
    </row>
    <row r="21" customFormat="false" ht="12" hidden="false" customHeight="true" outlineLevel="0" collapsed="false">
      <c r="B21" s="180"/>
      <c r="C21" s="181"/>
      <c r="D21" s="184"/>
      <c r="E21" s="185"/>
      <c r="F21" s="183"/>
      <c r="G21" s="76"/>
      <c r="H21" s="76"/>
      <c r="I21" s="135"/>
      <c r="J21" s="41"/>
      <c r="K21" s="13"/>
      <c r="L21" s="13"/>
    </row>
    <row r="22" customFormat="false" ht="18" hidden="false" customHeight="true" outlineLevel="0" collapsed="false">
      <c r="B22" s="191"/>
      <c r="C22" s="192" t="str">
        <f aca="false">+B10</f>
        <v>B10 - SUPERSTRUCTURE</v>
      </c>
      <c r="D22" s="193"/>
      <c r="E22" s="194"/>
      <c r="F22" s="195"/>
      <c r="G22" s="196" t="n">
        <f aca="false">SUM(G11:G21)</f>
        <v>0</v>
      </c>
      <c r="H22" s="197" t="e">
        <f aca="false">SUM(H11:H21)</f>
        <v>#DIV/0!</v>
      </c>
      <c r="I22" s="198"/>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15.75" hidden="false" customHeight="true" outlineLevel="0" collapsed="false">
      <c r="A30" s="32"/>
      <c r="B30" s="67"/>
      <c r="C30" s="34"/>
      <c r="D30" s="64"/>
      <c r="E30" s="34"/>
      <c r="F30" s="38"/>
      <c r="G30" s="68"/>
      <c r="H30" s="69"/>
      <c r="I30" s="70"/>
      <c r="J30" s="41"/>
      <c r="K30" s="13"/>
      <c r="L30" s="13"/>
    </row>
    <row r="31" customFormat="false" ht="15.75" hidden="false" customHeight="true" outlineLevel="0" collapsed="false">
      <c r="A31" s="32"/>
      <c r="B31" s="67"/>
      <c r="C31" s="34"/>
      <c r="D31" s="64"/>
      <c r="E31" s="34"/>
      <c r="F31" s="38"/>
      <c r="G31" s="68"/>
      <c r="H31" s="69"/>
      <c r="I31" s="70"/>
      <c r="J31" s="41"/>
      <c r="K31" s="13"/>
      <c r="L31" s="13"/>
    </row>
    <row r="32" customFormat="false" ht="15.75" hidden="false" customHeight="true" outlineLevel="0" collapsed="false">
      <c r="A32" s="32"/>
      <c r="B32" s="67"/>
      <c r="C32" s="34"/>
      <c r="D32" s="64"/>
      <c r="E32" s="34"/>
      <c r="F32" s="38"/>
      <c r="G32" s="68"/>
      <c r="H32" s="69"/>
      <c r="I32" s="70"/>
      <c r="J32" s="41"/>
      <c r="K32" s="13"/>
      <c r="L32" s="13"/>
    </row>
    <row r="33" customFormat="false" ht="15.75" hidden="false" customHeight="true" outlineLevel="0" collapsed="false">
      <c r="A33" s="32"/>
      <c r="B33" s="67"/>
      <c r="C33" s="34"/>
      <c r="D33" s="64"/>
      <c r="E33" s="34"/>
      <c r="F33" s="38"/>
      <c r="G33" s="68"/>
      <c r="H33" s="69"/>
      <c r="I33" s="70"/>
      <c r="J33" s="41"/>
      <c r="K33" s="13"/>
      <c r="L33" s="13"/>
    </row>
    <row r="34" customFormat="false" ht="15.75" hidden="false" customHeight="true" outlineLevel="0" collapsed="false">
      <c r="A34" s="32"/>
      <c r="B34" s="67"/>
      <c r="C34" s="34"/>
      <c r="D34" s="64"/>
      <c r="E34" s="34"/>
      <c r="F34" s="38"/>
      <c r="G34" s="68"/>
      <c r="H34" s="69"/>
      <c r="I34" s="70"/>
      <c r="J34" s="41"/>
      <c r="K34" s="13"/>
      <c r="L34" s="13"/>
    </row>
    <row r="35" customFormat="false" ht="7.5" hidden="false" customHeight="true" outlineLevel="0" collapsed="false">
      <c r="A35" s="32"/>
      <c r="B35" s="63"/>
      <c r="C35" s="63"/>
      <c r="D35" s="71"/>
      <c r="E35" s="63"/>
      <c r="F35" s="72"/>
      <c r="G35" s="73"/>
      <c r="H35" s="73"/>
      <c r="I35" s="40"/>
      <c r="J35" s="41"/>
      <c r="K35" s="13"/>
      <c r="L35" s="13"/>
    </row>
    <row r="36" customFormat="false" ht="6.75" hidden="false" customHeight="true" outlineLevel="0" collapsed="false">
      <c r="A36" s="32"/>
      <c r="B36" s="34"/>
      <c r="C36" s="63"/>
      <c r="D36" s="71"/>
      <c r="E36" s="63"/>
      <c r="F36" s="38"/>
      <c r="G36" s="18"/>
      <c r="H36" s="18"/>
      <c r="I36" s="40"/>
      <c r="J36" s="41"/>
      <c r="K36" s="13"/>
      <c r="L36" s="13"/>
    </row>
    <row r="37" customFormat="false" ht="15.75" hidden="false" customHeight="true" outlineLevel="0" collapsed="false">
      <c r="A37" s="32"/>
      <c r="B37" s="34"/>
      <c r="C37" s="74"/>
      <c r="D37" s="75"/>
      <c r="E37" s="63"/>
      <c r="F37" s="38"/>
      <c r="G37" s="76"/>
      <c r="H37" s="69"/>
      <c r="I37" s="70"/>
      <c r="J37" s="41"/>
      <c r="K37" s="13"/>
      <c r="L37" s="13"/>
    </row>
    <row r="38" customFormat="false" ht="6.75" hidden="false" customHeight="true" outlineLevel="0" collapsed="false">
      <c r="A38" s="32"/>
      <c r="B38" s="34"/>
      <c r="C38" s="74"/>
      <c r="D38" s="75"/>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15.75" hidden="false" customHeight="true" outlineLevel="0" collapsed="false">
      <c r="A43" s="32"/>
      <c r="B43" s="34"/>
      <c r="C43" s="63"/>
      <c r="D43" s="78"/>
      <c r="E43" s="63"/>
      <c r="F43" s="38"/>
      <c r="G43" s="76"/>
      <c r="H43" s="69"/>
      <c r="I43" s="70"/>
      <c r="J43" s="41"/>
      <c r="K43" s="13"/>
      <c r="L43" s="13"/>
    </row>
    <row r="44" customFormat="false" ht="15.75" hidden="false" customHeight="true" outlineLevel="0" collapsed="false">
      <c r="A44" s="32"/>
      <c r="B44" s="34"/>
      <c r="C44" s="63"/>
      <c r="D44" s="78"/>
      <c r="E44" s="63"/>
      <c r="F44" s="38"/>
      <c r="G44" s="76"/>
      <c r="H44" s="69"/>
      <c r="I44" s="70"/>
      <c r="J44" s="41"/>
      <c r="K44" s="13"/>
      <c r="L44" s="13"/>
    </row>
    <row r="45" customFormat="false" ht="6.75" hidden="false" customHeight="true" outlineLevel="0" collapsed="false">
      <c r="A45" s="32"/>
      <c r="B45" s="34"/>
      <c r="C45" s="63"/>
      <c r="D45" s="78"/>
      <c r="E45" s="63"/>
      <c r="F45" s="38"/>
      <c r="G45" s="76"/>
      <c r="H45" s="69"/>
      <c r="I45" s="70"/>
      <c r="J45" s="41"/>
      <c r="K45" s="13"/>
      <c r="L45" s="13"/>
    </row>
    <row r="46" customFormat="false" ht="4.5" hidden="false" customHeight="true" outlineLevel="0" collapsed="false">
      <c r="A46" s="32"/>
      <c r="B46" s="63"/>
      <c r="C46" s="74"/>
      <c r="D46" s="71"/>
      <c r="E46" s="63"/>
      <c r="F46" s="38"/>
      <c r="G46" s="76"/>
      <c r="H46" s="76"/>
      <c r="I46" s="40"/>
      <c r="J46" s="41"/>
      <c r="K46" s="13"/>
      <c r="L46" s="13"/>
    </row>
    <row r="47" customFormat="false" ht="13.5" hidden="false" customHeight="false" outlineLevel="0" collapsed="false">
      <c r="A47" s="32"/>
      <c r="B47" s="79"/>
      <c r="C47" s="80"/>
      <c r="D47" s="71"/>
      <c r="E47" s="63"/>
      <c r="F47" s="38"/>
      <c r="G47" s="76"/>
      <c r="H47" s="69"/>
      <c r="I47" s="70"/>
      <c r="J47" s="41"/>
      <c r="K47" s="13"/>
      <c r="L47" s="13"/>
    </row>
    <row r="48" customFormat="false" ht="4.5" hidden="false" customHeight="true" outlineLevel="0" collapsed="false">
      <c r="A48" s="32"/>
      <c r="B48" s="63"/>
      <c r="C48" s="74"/>
      <c r="D48" s="71"/>
      <c r="E48" s="63"/>
      <c r="F48" s="72"/>
      <c r="G48" s="73"/>
      <c r="H48" s="73"/>
      <c r="I48" s="40"/>
      <c r="J48" s="41"/>
      <c r="K48" s="13"/>
      <c r="L48" s="13"/>
    </row>
    <row r="49" customFormat="false" ht="12" hidden="false" customHeight="true" outlineLevel="0" collapsed="false">
      <c r="A49" s="32"/>
      <c r="B49" s="63"/>
      <c r="C49" s="74"/>
      <c r="D49" s="71"/>
      <c r="E49" s="63"/>
      <c r="F49" s="72"/>
      <c r="G49" s="73"/>
      <c r="H49" s="73"/>
      <c r="I49" s="40"/>
      <c r="J49" s="41"/>
      <c r="K49" s="13"/>
      <c r="L49" s="13"/>
    </row>
    <row r="50" customFormat="false" ht="18" hidden="false" customHeight="true" outlineLevel="0" collapsed="false">
      <c r="A50" s="32"/>
      <c r="B50" s="53"/>
      <c r="C50" s="199"/>
      <c r="D50" s="200"/>
      <c r="E50" s="201"/>
      <c r="F50" s="200"/>
      <c r="G50" s="202"/>
      <c r="H50" s="202"/>
      <c r="I50" s="203"/>
      <c r="J50" s="41"/>
      <c r="K50" s="13"/>
      <c r="L50" s="13"/>
    </row>
    <row r="51" customFormat="false" ht="12" hidden="false" customHeight="true" outlineLevel="0" collapsed="false">
      <c r="A51" s="32"/>
      <c r="B51" s="181"/>
      <c r="C51" s="181"/>
      <c r="D51" s="182"/>
      <c r="E51" s="181"/>
      <c r="F51" s="204"/>
      <c r="G51" s="76"/>
      <c r="H51" s="76"/>
      <c r="I51" s="69"/>
      <c r="J51" s="41"/>
      <c r="K51" s="13"/>
      <c r="L51" s="13"/>
    </row>
    <row r="52" customFormat="false" ht="12" hidden="false" customHeight="true" outlineLevel="0" collapsed="false">
      <c r="A52" s="32"/>
      <c r="B52" s="181"/>
      <c r="C52" s="181"/>
      <c r="D52" s="184"/>
      <c r="E52" s="185"/>
      <c r="F52" s="205"/>
      <c r="G52" s="76"/>
      <c r="H52" s="69"/>
      <c r="I52" s="70"/>
      <c r="J52" s="21"/>
      <c r="K52" s="17"/>
      <c r="L52" s="13"/>
    </row>
    <row r="53" customFormat="false" ht="12" hidden="false" customHeight="true" outlineLevel="0" collapsed="false">
      <c r="A53" s="32"/>
      <c r="B53" s="181"/>
      <c r="C53" s="181"/>
      <c r="D53" s="187"/>
      <c r="E53" s="185"/>
      <c r="F53" s="205"/>
      <c r="G53" s="76"/>
      <c r="H53" s="69"/>
      <c r="I53" s="70"/>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4"/>
      <c r="E56" s="185"/>
      <c r="F56" s="205"/>
      <c r="G56" s="76"/>
      <c r="H56" s="69"/>
      <c r="I56" s="70"/>
      <c r="J56" s="21"/>
      <c r="K56" s="188"/>
      <c r="L56" s="13"/>
    </row>
    <row r="57" customFormat="false" ht="12" hidden="false" customHeight="true" outlineLevel="0" collapsed="false">
      <c r="A57" s="32"/>
      <c r="B57" s="181"/>
      <c r="C57" s="181"/>
      <c r="D57" s="187"/>
      <c r="E57" s="185"/>
      <c r="F57" s="205"/>
      <c r="G57" s="76"/>
      <c r="H57" s="69"/>
      <c r="I57" s="70"/>
      <c r="J57" s="21"/>
      <c r="K57" s="189"/>
      <c r="L57" s="13"/>
    </row>
    <row r="58" customFormat="false" ht="12" hidden="false" customHeight="true" outlineLevel="0" collapsed="false">
      <c r="A58" s="32"/>
      <c r="B58" s="181"/>
      <c r="C58" s="181"/>
      <c r="D58" s="187"/>
      <c r="E58" s="185"/>
      <c r="F58" s="205"/>
      <c r="G58" s="76"/>
      <c r="H58" s="69"/>
      <c r="I58" s="206"/>
      <c r="J58" s="21"/>
      <c r="K58" s="17"/>
      <c r="L58" s="13"/>
    </row>
    <row r="59" customFormat="false" ht="12" hidden="false" customHeight="true" outlineLevel="0" collapsed="false">
      <c r="A59" s="32"/>
      <c r="B59" s="181"/>
      <c r="C59" s="181"/>
      <c r="D59" s="187"/>
      <c r="E59" s="185"/>
      <c r="F59" s="205"/>
      <c r="G59" s="76"/>
      <c r="H59" s="69"/>
      <c r="I59" s="70"/>
      <c r="J59" s="21"/>
      <c r="K59" s="17"/>
      <c r="L59" s="13"/>
    </row>
    <row r="60" customFormat="false" ht="12" hidden="false" customHeight="true" outlineLevel="0" collapsed="false">
      <c r="A60" s="32"/>
      <c r="B60" s="181"/>
      <c r="C60" s="181"/>
      <c r="D60" s="184"/>
      <c r="E60" s="185"/>
      <c r="F60" s="205"/>
      <c r="G60" s="76"/>
      <c r="H60" s="69"/>
      <c r="I60" s="70"/>
      <c r="J60" s="21"/>
      <c r="K60" s="17"/>
      <c r="L60" s="13"/>
    </row>
    <row r="61" customFormat="false" ht="12" hidden="false" customHeight="true" outlineLevel="0" collapsed="false">
      <c r="A61" s="32"/>
      <c r="B61" s="181"/>
      <c r="C61" s="181"/>
      <c r="D61" s="187"/>
      <c r="E61" s="185"/>
      <c r="F61" s="205"/>
      <c r="G61" s="76"/>
      <c r="H61" s="69"/>
      <c r="I61" s="70"/>
      <c r="J61" s="21"/>
      <c r="K61" s="17"/>
      <c r="L61" s="13"/>
    </row>
    <row r="62" customFormat="false" ht="12" hidden="false" customHeight="true" outlineLevel="0" collapsed="false">
      <c r="A62" s="32"/>
      <c r="B62" s="181"/>
      <c r="C62" s="181"/>
      <c r="D62" s="184"/>
      <c r="E62" s="185"/>
      <c r="F62" s="204"/>
      <c r="G62" s="76"/>
      <c r="H62" s="76"/>
      <c r="I62" s="69"/>
      <c r="J62" s="41"/>
      <c r="K62" s="13"/>
      <c r="L62" s="13"/>
    </row>
    <row r="63" customFormat="false" ht="15" hidden="false" customHeight="true" outlineLevel="0" collapsed="false">
      <c r="A63" s="32"/>
      <c r="B63" s="63"/>
      <c r="C63" s="79"/>
      <c r="D63" s="83"/>
      <c r="E63" s="84"/>
      <c r="F63" s="72"/>
      <c r="G63" s="76"/>
      <c r="H63" s="86"/>
      <c r="I63" s="70"/>
      <c r="J63" s="41"/>
      <c r="K63" s="13"/>
      <c r="L63" s="13"/>
    </row>
    <row r="64" s="51" customFormat="true" ht="12" hidden="false" customHeight="true" outlineLevel="0" collapsed="false">
      <c r="A64" s="207"/>
      <c r="B64" s="63"/>
      <c r="C64" s="82"/>
      <c r="D64" s="83"/>
      <c r="E64" s="84"/>
      <c r="F64" s="72"/>
      <c r="G64" s="85"/>
      <c r="H64" s="85"/>
      <c r="I64" s="70"/>
      <c r="J64" s="50"/>
    </row>
    <row r="65" s="51" customFormat="true" ht="17.25" hidden="false" customHeight="true" outlineLevel="0" collapsed="false">
      <c r="A65" s="207"/>
      <c r="B65" s="53"/>
      <c r="C65" s="199"/>
      <c r="D65" s="200"/>
      <c r="E65" s="201"/>
      <c r="F65" s="200"/>
      <c r="G65" s="202"/>
      <c r="H65" s="202"/>
      <c r="I65" s="203"/>
      <c r="J65" s="50"/>
    </row>
    <row r="66" s="51" customFormat="true" ht="12" hidden="false" customHeight="true" outlineLevel="0" collapsed="false">
      <c r="A66" s="207"/>
      <c r="B66" s="181"/>
      <c r="C66" s="181"/>
      <c r="D66" s="182"/>
      <c r="E66" s="181"/>
      <c r="F66" s="204"/>
      <c r="G66" s="76"/>
      <c r="H66" s="76"/>
      <c r="I66" s="69"/>
      <c r="J66" s="50"/>
    </row>
    <row r="67" s="51" customFormat="true" ht="12" hidden="false" customHeight="true" outlineLevel="0" collapsed="false">
      <c r="A67" s="207"/>
      <c r="B67" s="181"/>
      <c r="C67" s="181"/>
      <c r="D67" s="184"/>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7"/>
      <c r="E72" s="185"/>
      <c r="F72" s="205"/>
      <c r="G72" s="76"/>
      <c r="H72" s="69"/>
      <c r="I72" s="70"/>
      <c r="J72" s="50"/>
    </row>
    <row r="73" s="51" customFormat="true" ht="12" hidden="false" customHeight="true" outlineLevel="0" collapsed="false">
      <c r="A73" s="207"/>
      <c r="B73" s="181"/>
      <c r="C73" s="181"/>
      <c r="D73" s="187"/>
      <c r="E73" s="185"/>
      <c r="F73" s="205"/>
      <c r="G73" s="76"/>
      <c r="H73" s="69"/>
      <c r="I73" s="70"/>
      <c r="J73" s="50"/>
    </row>
    <row r="74" s="51" customFormat="true" ht="12" hidden="false" customHeight="true" outlineLevel="0" collapsed="false">
      <c r="A74" s="207"/>
      <c r="B74" s="181"/>
      <c r="C74" s="181"/>
      <c r="D74" s="184"/>
      <c r="E74" s="185"/>
      <c r="F74" s="205"/>
      <c r="G74" s="76"/>
      <c r="H74" s="69"/>
      <c r="I74" s="70"/>
      <c r="J74" s="21"/>
    </row>
    <row r="75" s="51" customFormat="true" ht="12" hidden="false" customHeight="true" outlineLevel="0" collapsed="false">
      <c r="A75" s="207"/>
      <c r="B75" s="181"/>
      <c r="C75" s="181"/>
      <c r="D75" s="187"/>
      <c r="E75" s="185"/>
      <c r="F75" s="205"/>
      <c r="G75" s="76"/>
      <c r="H75" s="69"/>
      <c r="I75" s="70"/>
      <c r="J75" s="21"/>
    </row>
    <row r="76" s="51" customFormat="true" ht="12" hidden="false" customHeight="true" outlineLevel="0" collapsed="false">
      <c r="A76" s="207"/>
      <c r="B76" s="181"/>
      <c r="C76" s="181"/>
      <c r="D76" s="184"/>
      <c r="E76" s="185"/>
      <c r="F76" s="204"/>
      <c r="G76" s="76"/>
      <c r="H76" s="76"/>
      <c r="I76" s="69"/>
      <c r="J76" s="50"/>
    </row>
    <row r="77" s="51" customFormat="true" ht="12" hidden="false" customHeight="true" outlineLevel="0" collapsed="false">
      <c r="A77" s="207"/>
      <c r="B77" s="63"/>
      <c r="C77" s="79"/>
      <c r="D77" s="83"/>
      <c r="E77" s="84"/>
      <c r="F77" s="72"/>
      <c r="G77" s="76"/>
      <c r="H77" s="86"/>
      <c r="I77" s="70"/>
      <c r="J77" s="50"/>
    </row>
    <row r="78" s="51" customFormat="true" ht="12" hidden="false" customHeight="true" outlineLevel="0" collapsed="false">
      <c r="A78" s="207"/>
      <c r="B78" s="63"/>
      <c r="C78" s="82"/>
      <c r="D78" s="83"/>
      <c r="E78" s="84"/>
      <c r="F78" s="72"/>
      <c r="G78" s="85"/>
      <c r="H78" s="85"/>
      <c r="I78" s="70"/>
      <c r="J78" s="50"/>
    </row>
    <row r="79" customFormat="false" ht="17.25" hidden="false" customHeight="true" outlineLevel="0" collapsed="false">
      <c r="A79" s="32"/>
      <c r="B79" s="53"/>
      <c r="C79" s="208"/>
      <c r="D79" s="200"/>
      <c r="E79" s="201"/>
      <c r="F79" s="200"/>
      <c r="G79" s="202"/>
      <c r="H79" s="202"/>
      <c r="I79" s="203"/>
      <c r="J79" s="41"/>
      <c r="K79" s="13"/>
      <c r="L79" s="13"/>
    </row>
    <row r="80" customFormat="false" ht="12" hidden="false" customHeight="true" outlineLevel="0" collapsed="false">
      <c r="A80" s="32"/>
      <c r="B80" s="181"/>
      <c r="C80" s="181"/>
      <c r="D80" s="184"/>
      <c r="E80" s="185"/>
      <c r="F80" s="204"/>
      <c r="G80" s="76"/>
      <c r="H80" s="76"/>
      <c r="I80" s="69"/>
      <c r="J80" s="41"/>
      <c r="K80" s="13"/>
      <c r="L80" s="13"/>
    </row>
    <row r="81" customFormat="false" ht="12" hidden="false" customHeight="true" outlineLevel="0" collapsed="false">
      <c r="A81" s="32"/>
      <c r="B81" s="181"/>
      <c r="C81" s="181"/>
      <c r="D81" s="184"/>
      <c r="E81" s="185"/>
      <c r="F81" s="205"/>
      <c r="G81" s="76"/>
      <c r="H81" s="69"/>
      <c r="I81" s="70"/>
      <c r="J81" s="21"/>
      <c r="K81" s="17"/>
      <c r="L81" s="13"/>
    </row>
    <row r="82" customFormat="false" ht="12" hidden="false" customHeight="true" outlineLevel="0" collapsed="false">
      <c r="A82" s="32"/>
      <c r="B82" s="181"/>
      <c r="C82" s="181"/>
      <c r="D82" s="184"/>
      <c r="E82" s="185"/>
      <c r="F82" s="205"/>
      <c r="G82" s="76"/>
      <c r="H82" s="69"/>
      <c r="I82" s="70"/>
      <c r="J82" s="21"/>
      <c r="K82" s="17"/>
      <c r="L82" s="13"/>
    </row>
    <row r="83" customFormat="false" ht="12" hidden="false" customHeight="true" outlineLevel="0" collapsed="false">
      <c r="A83" s="32"/>
      <c r="B83" s="181"/>
      <c r="C83" s="181"/>
      <c r="D83" s="187"/>
      <c r="E83" s="185"/>
      <c r="F83" s="209"/>
      <c r="G83" s="76"/>
      <c r="H83" s="69"/>
      <c r="I83" s="70"/>
      <c r="J83" s="21"/>
      <c r="K83" s="17"/>
      <c r="L83" s="13"/>
    </row>
    <row r="84" customFormat="false" ht="12" hidden="false" customHeight="true" outlineLevel="0" collapsed="false">
      <c r="A84" s="32"/>
      <c r="B84" s="181"/>
      <c r="C84" s="181"/>
      <c r="D84" s="187"/>
      <c r="E84" s="185"/>
      <c r="F84" s="205"/>
      <c r="G84" s="76"/>
      <c r="H84" s="69"/>
      <c r="I84" s="70"/>
      <c r="J84" s="21"/>
      <c r="K84" s="17"/>
      <c r="L84" s="13"/>
    </row>
    <row r="85" customFormat="false" ht="12" hidden="false" customHeight="true" outlineLevel="0" collapsed="false">
      <c r="A85" s="32"/>
      <c r="B85" s="181"/>
      <c r="C85" s="181"/>
      <c r="D85" s="187"/>
      <c r="E85" s="185"/>
      <c r="F85" s="205"/>
      <c r="G85" s="76"/>
      <c r="H85" s="69"/>
      <c r="I85" s="206"/>
      <c r="J85" s="21"/>
      <c r="K85" s="17"/>
      <c r="L85" s="13"/>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206"/>
      <c r="J87" s="21"/>
      <c r="K87" s="17"/>
      <c r="L87" s="13"/>
    </row>
    <row r="88" customFormat="false" ht="12" hidden="false" customHeight="true" outlineLevel="0" collapsed="false">
      <c r="A88" s="32"/>
      <c r="B88" s="181"/>
      <c r="C88" s="181"/>
      <c r="D88" s="187"/>
      <c r="E88" s="185"/>
      <c r="F88" s="205"/>
      <c r="G88" s="76"/>
      <c r="H88" s="69"/>
      <c r="I88" s="70"/>
      <c r="J88" s="21"/>
      <c r="K88" s="17"/>
      <c r="L88" s="13"/>
    </row>
    <row r="89" customFormat="false" ht="12" hidden="false" customHeight="true" outlineLevel="0" collapsed="false">
      <c r="A89" s="32"/>
      <c r="B89" s="181"/>
      <c r="C89" s="181"/>
      <c r="D89" s="184"/>
      <c r="E89" s="185"/>
      <c r="F89" s="205"/>
      <c r="G89" s="76"/>
      <c r="H89" s="69"/>
      <c r="I89" s="70"/>
      <c r="J89" s="21"/>
      <c r="K89" s="17"/>
      <c r="L89" s="13"/>
    </row>
    <row r="90" customFormat="false" ht="12" hidden="false" customHeight="true" outlineLevel="0" collapsed="false">
      <c r="A90" s="32"/>
      <c r="B90" s="181"/>
      <c r="C90" s="181"/>
      <c r="D90" s="184"/>
      <c r="E90" s="185"/>
      <c r="F90" s="204"/>
      <c r="G90" s="76"/>
      <c r="H90" s="76"/>
      <c r="I90" s="69"/>
      <c r="J90" s="41"/>
      <c r="K90" s="13"/>
      <c r="L90" s="13"/>
    </row>
    <row r="91" customFormat="false" ht="18" hidden="false" customHeight="true" outlineLevel="0" collapsed="false">
      <c r="A91" s="32"/>
      <c r="B91" s="63"/>
      <c r="C91" s="79"/>
      <c r="D91" s="83"/>
      <c r="E91" s="84"/>
      <c r="F91" s="72"/>
      <c r="G91" s="76"/>
      <c r="H91" s="86"/>
      <c r="I91" s="70"/>
      <c r="J91" s="41"/>
      <c r="K91" s="13"/>
      <c r="L91" s="13"/>
    </row>
    <row r="92" s="51" customFormat="true" ht="15.75" hidden="false" customHeight="false" outlineLevel="0" collapsed="false">
      <c r="A92" s="207"/>
      <c r="B92" s="63"/>
      <c r="C92" s="82"/>
      <c r="D92" s="83"/>
      <c r="E92" s="84"/>
      <c r="F92" s="72"/>
      <c r="G92" s="85"/>
      <c r="H92" s="85"/>
      <c r="I92" s="70"/>
      <c r="J92" s="50"/>
    </row>
    <row r="93" s="13" customFormat="true" ht="15.75" hidden="false" customHeight="false" outlineLevel="0" collapsed="false">
      <c r="A93" s="17"/>
      <c r="B93" s="53"/>
      <c r="C93" s="208"/>
      <c r="D93" s="200"/>
      <c r="E93" s="201"/>
      <c r="F93" s="200"/>
      <c r="G93" s="202"/>
      <c r="H93" s="202"/>
      <c r="I93" s="203"/>
      <c r="J93" s="41"/>
    </row>
    <row r="94" customFormat="false" ht="12" hidden="false" customHeight="true" outlineLevel="0" collapsed="false">
      <c r="A94" s="32"/>
      <c r="B94" s="210"/>
      <c r="C94" s="211"/>
      <c r="D94" s="212"/>
      <c r="E94" s="213"/>
      <c r="F94" s="214"/>
      <c r="G94" s="215"/>
      <c r="H94" s="215"/>
      <c r="I94" s="216"/>
      <c r="J94" s="41"/>
      <c r="K94" s="13"/>
      <c r="L94" s="13"/>
    </row>
    <row r="95" customFormat="false" ht="13.5" hidden="false" customHeight="false" outlineLevel="0" collapsed="false">
      <c r="A95" s="32"/>
      <c r="B95" s="181"/>
      <c r="C95" s="217"/>
      <c r="D95" s="184"/>
      <c r="E95" s="185"/>
      <c r="F95" s="205"/>
      <c r="G95" s="76"/>
      <c r="H95" s="69"/>
      <c r="I95" s="70"/>
      <c r="J95" s="21"/>
      <c r="K95" s="17"/>
      <c r="L95" s="13"/>
    </row>
    <row r="96" customFormat="false" ht="13.5" hidden="false" customHeight="false" outlineLevel="0" collapsed="false">
      <c r="A96" s="32"/>
      <c r="B96" s="218"/>
      <c r="C96" s="219"/>
      <c r="D96" s="187"/>
      <c r="E96" s="185"/>
      <c r="F96" s="205"/>
      <c r="G96" s="76"/>
      <c r="H96" s="69"/>
      <c r="I96" s="70"/>
      <c r="J96" s="21"/>
      <c r="K96" s="17"/>
      <c r="L96" s="13"/>
    </row>
    <row r="97" customFormat="false" ht="13.5" hidden="false" customHeight="false" outlineLevel="0" collapsed="false">
      <c r="A97" s="32"/>
      <c r="B97" s="181"/>
      <c r="C97" s="220"/>
      <c r="D97" s="184"/>
      <c r="E97" s="185"/>
      <c r="F97" s="205"/>
      <c r="G97" s="76"/>
      <c r="H97" s="69"/>
      <c r="I97" s="70"/>
      <c r="J97" s="21"/>
      <c r="K97" s="17"/>
      <c r="L97" s="13"/>
    </row>
    <row r="98" customFormat="false" ht="13.5" hidden="false" customHeight="false" outlineLevel="0" collapsed="false">
      <c r="A98" s="32"/>
      <c r="B98" s="218"/>
      <c r="C98" s="220"/>
      <c r="D98" s="187"/>
      <c r="E98" s="185"/>
      <c r="F98" s="205"/>
      <c r="G98" s="76"/>
      <c r="H98" s="69"/>
      <c r="I98" s="70"/>
      <c r="J98" s="21"/>
      <c r="K98" s="17"/>
      <c r="L98" s="13"/>
    </row>
    <row r="99" customFormat="false" ht="13.5" hidden="false" customHeight="false" outlineLevel="0" collapsed="false">
      <c r="A99" s="32"/>
      <c r="B99" s="218"/>
      <c r="C99" s="220"/>
      <c r="D99" s="187"/>
      <c r="E99" s="185"/>
      <c r="F99" s="205"/>
      <c r="G99" s="76"/>
      <c r="H99" s="69"/>
      <c r="I99" s="70"/>
      <c r="J99" s="21"/>
      <c r="K99" s="17"/>
      <c r="L99" s="13"/>
    </row>
    <row r="100" customFormat="false" ht="13.5" hidden="false" customHeight="false" outlineLevel="0" collapsed="false">
      <c r="A100" s="32"/>
      <c r="B100" s="181"/>
      <c r="C100" s="181"/>
      <c r="D100" s="184"/>
      <c r="E100" s="185"/>
      <c r="F100" s="209"/>
      <c r="G100" s="221"/>
      <c r="H100" s="69"/>
      <c r="I100" s="70"/>
      <c r="J100" s="21"/>
      <c r="K100" s="17"/>
      <c r="L100" s="13"/>
    </row>
    <row r="101" customFormat="false" ht="13.5" hidden="false" customHeight="false" outlineLevel="0" collapsed="false">
      <c r="A101" s="32"/>
      <c r="B101" s="181"/>
      <c r="C101" s="222"/>
      <c r="D101" s="222"/>
      <c r="E101" s="185"/>
      <c r="F101" s="209"/>
      <c r="G101" s="221"/>
      <c r="H101" s="69"/>
      <c r="I101" s="70"/>
      <c r="J101" s="21"/>
      <c r="K101" s="17"/>
      <c r="L101" s="13"/>
    </row>
    <row r="102" customFormat="false" ht="13.5" hidden="false" customHeight="false" outlineLevel="0" collapsed="false">
      <c r="A102" s="32"/>
      <c r="B102" s="181"/>
      <c r="C102" s="222"/>
      <c r="D102" s="184"/>
      <c r="E102" s="185"/>
      <c r="F102" s="205"/>
      <c r="G102" s="221"/>
      <c r="H102" s="69"/>
      <c r="I102" s="70"/>
      <c r="J102" s="21"/>
      <c r="K102" s="17"/>
      <c r="L102" s="13"/>
    </row>
    <row r="103" customFormat="false" ht="13.5" hidden="false" customHeight="false" outlineLevel="0" collapsed="false">
      <c r="A103" s="32"/>
      <c r="B103" s="181"/>
      <c r="C103" s="222"/>
      <c r="D103" s="187"/>
      <c r="E103" s="185"/>
      <c r="F103" s="209"/>
      <c r="G103" s="221"/>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7"/>
      <c r="E117" s="185"/>
      <c r="F117" s="205"/>
      <c r="G117" s="76"/>
      <c r="H117" s="69"/>
      <c r="I117" s="70"/>
      <c r="J117" s="21"/>
      <c r="K117" s="17"/>
      <c r="L117" s="13"/>
    </row>
    <row r="118" customFormat="false" ht="13.5" hidden="false" customHeight="false" outlineLevel="0" collapsed="false">
      <c r="A118" s="32"/>
      <c r="B118" s="181"/>
      <c r="C118" s="181"/>
      <c r="D118" s="184"/>
      <c r="E118" s="185"/>
      <c r="F118" s="205"/>
      <c r="G118" s="76"/>
      <c r="H118" s="69"/>
      <c r="I118" s="70"/>
      <c r="J118" s="21"/>
      <c r="K118" s="17"/>
      <c r="L118" s="13"/>
    </row>
    <row r="119" customFormat="false" ht="13.5" hidden="false" customHeight="false" outlineLevel="0" collapsed="false">
      <c r="A119" s="32"/>
      <c r="B119" s="181"/>
      <c r="C119" s="181"/>
      <c r="D119" s="184"/>
      <c r="E119" s="185"/>
      <c r="F119" s="223"/>
      <c r="G119" s="76"/>
      <c r="H119" s="76"/>
      <c r="I119" s="70"/>
      <c r="J119" s="21"/>
      <c r="K119" s="17"/>
      <c r="L119" s="13"/>
    </row>
    <row r="120" customFormat="false" ht="5.25" hidden="false" customHeight="true" outlineLevel="0" collapsed="false">
      <c r="A120" s="32"/>
      <c r="B120" s="67"/>
      <c r="C120" s="181"/>
      <c r="D120" s="184"/>
      <c r="E120" s="185"/>
      <c r="F120" s="204"/>
      <c r="G120" s="215"/>
      <c r="H120" s="215"/>
      <c r="I120" s="216"/>
      <c r="J120" s="41"/>
      <c r="K120" s="13"/>
      <c r="L120" s="13"/>
    </row>
    <row r="121" customFormat="false" ht="13.5" hidden="false" customHeight="false" outlineLevel="0" collapsed="false">
      <c r="A121" s="32"/>
      <c r="B121" s="63"/>
      <c r="C121" s="79"/>
      <c r="D121" s="83"/>
      <c r="E121" s="84"/>
      <c r="F121" s="72"/>
      <c r="G121" s="76"/>
      <c r="H121" s="86"/>
      <c r="I121" s="70"/>
      <c r="J121" s="41"/>
      <c r="K121" s="13"/>
      <c r="L121" s="13"/>
    </row>
    <row r="122" s="51" customFormat="true" ht="15.75" hidden="false" customHeight="false" outlineLevel="0" collapsed="false">
      <c r="A122" s="207"/>
      <c r="B122" s="63"/>
      <c r="C122" s="74"/>
      <c r="D122" s="83"/>
      <c r="E122" s="84"/>
      <c r="F122" s="72"/>
      <c r="G122" s="85"/>
      <c r="H122" s="85"/>
      <c r="I122" s="70"/>
      <c r="J122" s="50"/>
    </row>
    <row r="123" s="227" customFormat="true" ht="15.75" hidden="false" customHeight="false" outlineLevel="0" collapsed="false">
      <c r="A123" s="224"/>
      <c r="B123" s="53"/>
      <c r="C123" s="208"/>
      <c r="D123" s="200"/>
      <c r="E123" s="201"/>
      <c r="F123" s="200"/>
      <c r="G123" s="202"/>
      <c r="H123" s="202"/>
      <c r="I123" s="203"/>
      <c r="J123" s="225"/>
      <c r="K123" s="226"/>
      <c r="L123" s="226"/>
    </row>
    <row r="124" customFormat="false" ht="12" hidden="false" customHeight="true" outlineLevel="0" collapsed="false">
      <c r="A124" s="32"/>
      <c r="B124" s="181"/>
      <c r="C124" s="181"/>
      <c r="D124" s="184"/>
      <c r="E124" s="228"/>
      <c r="F124" s="204"/>
      <c r="G124" s="76"/>
      <c r="H124" s="76"/>
      <c r="I124" s="69"/>
      <c r="J124" s="41"/>
      <c r="K124" s="13"/>
      <c r="L124" s="13"/>
    </row>
    <row r="125" s="32" customFormat="true" ht="13.5" hidden="false" customHeight="false" outlineLevel="0" collapsed="false">
      <c r="B125" s="181"/>
      <c r="C125" s="181"/>
      <c r="D125" s="187"/>
      <c r="E125" s="185"/>
      <c r="F125" s="205"/>
      <c r="G125" s="76"/>
      <c r="H125" s="69"/>
      <c r="I125" s="70"/>
      <c r="J125" s="21"/>
      <c r="K125" s="17"/>
      <c r="L125" s="17"/>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4"/>
      <c r="E127" s="185"/>
      <c r="F127" s="205"/>
      <c r="G127" s="76"/>
      <c r="H127" s="69"/>
      <c r="I127" s="70"/>
      <c r="J127" s="21"/>
      <c r="K127" s="17"/>
      <c r="L127" s="17"/>
    </row>
    <row r="128" s="32" customFormat="true" ht="13.5" hidden="false" customHeight="false" outlineLevel="0" collapsed="false">
      <c r="B128" s="181"/>
      <c r="C128" s="181"/>
      <c r="D128" s="187"/>
      <c r="E128" s="185"/>
      <c r="F128" s="205"/>
      <c r="G128" s="76"/>
      <c r="H128" s="69"/>
      <c r="I128" s="70"/>
      <c r="J128" s="21"/>
      <c r="K128" s="17"/>
      <c r="L128" s="17"/>
    </row>
    <row r="129" s="32" customFormat="true" ht="13.5" hidden="false" customHeight="false" outlineLevel="0" collapsed="false">
      <c r="B129" s="181"/>
      <c r="C129" s="181"/>
      <c r="D129" s="184"/>
      <c r="E129" s="185"/>
      <c r="F129" s="205"/>
      <c r="G129" s="76"/>
      <c r="H129" s="69"/>
      <c r="I129" s="70"/>
      <c r="J129" s="21"/>
      <c r="K129" s="17"/>
      <c r="L129" s="17"/>
    </row>
    <row r="130" customFormat="false" ht="6" hidden="false" customHeight="true" outlineLevel="0" collapsed="false">
      <c r="A130" s="32"/>
      <c r="B130" s="181"/>
      <c r="C130" s="181"/>
      <c r="D130" s="184"/>
      <c r="E130" s="185"/>
      <c r="F130" s="204"/>
      <c r="G130" s="76"/>
      <c r="H130" s="76"/>
      <c r="I130" s="69"/>
      <c r="J130" s="41"/>
      <c r="K130" s="13"/>
      <c r="L130" s="13"/>
    </row>
    <row r="131" s="32" customFormat="true" ht="13.5" hidden="false" customHeight="false" outlineLevel="0" collapsed="false">
      <c r="B131" s="63"/>
      <c r="C131" s="79"/>
      <c r="D131" s="83"/>
      <c r="E131" s="84"/>
      <c r="F131" s="72"/>
      <c r="G131" s="76"/>
      <c r="H131" s="86"/>
      <c r="I131" s="70"/>
      <c r="J131" s="41"/>
      <c r="K131" s="17"/>
      <c r="L131" s="17"/>
    </row>
    <row r="132" customFormat="false" ht="13.5" hidden="false" customHeight="false" outlineLevel="0" collapsed="false">
      <c r="A132" s="32"/>
      <c r="B132" s="63"/>
      <c r="C132" s="74"/>
      <c r="D132" s="83"/>
      <c r="E132" s="84"/>
      <c r="F132" s="72"/>
      <c r="G132" s="85"/>
      <c r="H132" s="85"/>
      <c r="I132" s="70"/>
      <c r="J132" s="41"/>
      <c r="K132" s="13"/>
      <c r="L132" s="13"/>
    </row>
    <row r="133" s="52" customFormat="true" ht="15.75" hidden="false" customHeight="false" outlineLevel="0" collapsed="false">
      <c r="A133" s="42"/>
      <c r="B133" s="53"/>
      <c r="C133" s="199"/>
      <c r="D133" s="229"/>
      <c r="E133" s="229"/>
      <c r="F133" s="200"/>
      <c r="G133" s="202"/>
      <c r="H133" s="202"/>
      <c r="I133" s="203"/>
      <c r="J133" s="50"/>
      <c r="K133" s="51"/>
      <c r="L133" s="51"/>
    </row>
    <row r="134" customFormat="false" ht="8.25" hidden="false" customHeight="true" outlineLevel="0" collapsed="false">
      <c r="A134" s="32"/>
      <c r="B134" s="181"/>
      <c r="C134" s="181"/>
      <c r="D134" s="184"/>
      <c r="E134" s="185"/>
      <c r="F134" s="204"/>
      <c r="G134" s="76"/>
      <c r="H134" s="76"/>
      <c r="I134" s="69"/>
      <c r="J134" s="41"/>
      <c r="K134" s="13"/>
      <c r="L134" s="13"/>
    </row>
    <row r="135" s="51" customFormat="true" ht="15.75" hidden="false" customHeight="false" outlineLevel="0" collapsed="false">
      <c r="A135" s="207"/>
      <c r="B135" s="181"/>
      <c r="C135" s="230"/>
      <c r="D135" s="187"/>
      <c r="E135" s="185"/>
      <c r="F135" s="205"/>
      <c r="G135" s="76"/>
      <c r="H135" s="69"/>
      <c r="I135" s="70"/>
      <c r="J135" s="50"/>
    </row>
    <row r="136" s="51" customFormat="true" ht="15.75" hidden="false" customHeight="false" outlineLevel="0" collapsed="false">
      <c r="A136" s="207"/>
      <c r="B136" s="181"/>
      <c r="C136" s="230"/>
      <c r="D136" s="184"/>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70"/>
      <c r="J137" s="50"/>
    </row>
    <row r="138" s="51" customFormat="true" ht="15.75" hidden="false" customHeight="false" outlineLevel="0" collapsed="false">
      <c r="A138" s="207"/>
      <c r="B138" s="181"/>
      <c r="C138" s="181"/>
      <c r="D138" s="184"/>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206"/>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7"/>
      <c r="E152" s="185"/>
      <c r="F152" s="205"/>
      <c r="G152" s="76"/>
      <c r="H152" s="69"/>
      <c r="I152" s="70"/>
      <c r="J152" s="50"/>
    </row>
    <row r="153" s="51" customFormat="true" ht="15.75" hidden="false" customHeight="false" outlineLevel="0" collapsed="false">
      <c r="A153" s="207"/>
      <c r="B153" s="181"/>
      <c r="C153" s="181"/>
      <c r="D153" s="184"/>
      <c r="E153" s="185"/>
      <c r="F153" s="205"/>
      <c r="G153" s="76"/>
      <c r="H153" s="69"/>
      <c r="I153" s="70"/>
      <c r="J153" s="50"/>
    </row>
    <row r="154" s="51" customFormat="true" ht="15.75" hidden="false" customHeight="false" outlineLevel="0" collapsed="false">
      <c r="A154" s="207"/>
      <c r="B154" s="181"/>
      <c r="C154" s="181"/>
      <c r="D154" s="184"/>
      <c r="E154" s="185"/>
      <c r="F154" s="205"/>
      <c r="G154" s="76"/>
      <c r="H154" s="69"/>
      <c r="I154" s="70"/>
      <c r="J154" s="50"/>
    </row>
    <row r="155" s="52" customFormat="true" ht="9" hidden="false" customHeight="true" outlineLevel="0" collapsed="false">
      <c r="A155" s="42"/>
      <c r="B155" s="181"/>
      <c r="C155" s="181"/>
      <c r="D155" s="184"/>
      <c r="E155" s="185"/>
      <c r="F155" s="204"/>
      <c r="G155" s="76"/>
      <c r="H155" s="76"/>
      <c r="I155" s="69"/>
      <c r="J155" s="50"/>
      <c r="K155" s="51"/>
      <c r="L155" s="51"/>
    </row>
    <row r="156" s="13" customFormat="true" ht="13.5" hidden="false" customHeight="false" outlineLevel="0" collapsed="false">
      <c r="A156" s="17"/>
      <c r="B156" s="63"/>
      <c r="C156" s="79"/>
      <c r="D156" s="83"/>
      <c r="E156" s="84"/>
      <c r="F156" s="72"/>
      <c r="G156" s="76"/>
      <c r="H156" s="86"/>
      <c r="I156" s="70"/>
      <c r="J156" s="41"/>
    </row>
    <row r="157" s="13" customFormat="true" ht="13.5" hidden="false" customHeight="false" outlineLevel="0" collapsed="false">
      <c r="A157" s="17"/>
      <c r="B157" s="63"/>
      <c r="C157" s="74"/>
      <c r="D157" s="83"/>
      <c r="E157" s="84"/>
      <c r="F157" s="72"/>
      <c r="G157" s="85"/>
      <c r="H157" s="85"/>
      <c r="I157" s="70"/>
      <c r="J157" s="41"/>
    </row>
    <row r="158" s="13" customFormat="true" ht="15.75" hidden="false" customHeight="false" outlineLevel="0" collapsed="false">
      <c r="A158" s="17"/>
      <c r="B158" s="53"/>
      <c r="C158" s="199"/>
      <c r="D158" s="229"/>
      <c r="E158" s="229"/>
      <c r="F158" s="200"/>
      <c r="G158" s="202"/>
      <c r="H158" s="202"/>
      <c r="I158" s="203"/>
      <c r="J158" s="41"/>
    </row>
    <row r="159" s="13" customFormat="true" ht="13.5" hidden="false" customHeight="false" outlineLevel="0" collapsed="false">
      <c r="A159" s="17"/>
      <c r="B159" s="181"/>
      <c r="C159" s="181"/>
      <c r="D159" s="184"/>
      <c r="E159" s="185"/>
      <c r="F159" s="204"/>
      <c r="G159" s="76"/>
      <c r="H159" s="76"/>
      <c r="I159" s="69"/>
      <c r="J159" s="41"/>
    </row>
    <row r="160" s="13" customFormat="true" ht="13.5" hidden="false" customHeight="false" outlineLevel="0" collapsed="false">
      <c r="A160" s="17"/>
      <c r="B160" s="181"/>
      <c r="C160" s="181"/>
      <c r="D160" s="187"/>
      <c r="E160" s="185"/>
      <c r="F160" s="205"/>
      <c r="G160" s="76"/>
      <c r="H160" s="69"/>
      <c r="I160" s="70"/>
      <c r="J160" s="21"/>
    </row>
    <row r="161" s="13" customFormat="true" ht="13.5" hidden="false" customHeight="false" outlineLevel="0" collapsed="false">
      <c r="A161" s="17"/>
      <c r="B161" s="181"/>
      <c r="C161" s="181"/>
      <c r="D161" s="187"/>
      <c r="E161" s="185"/>
      <c r="F161" s="205"/>
      <c r="G161" s="76"/>
      <c r="H161" s="69"/>
      <c r="I161" s="70"/>
      <c r="J161" s="41"/>
    </row>
    <row r="162" s="13" customFormat="true" ht="13.5" hidden="false" customHeight="false" outlineLevel="0" collapsed="false">
      <c r="A162" s="17"/>
      <c r="B162" s="181"/>
      <c r="C162" s="181"/>
      <c r="D162" s="187"/>
      <c r="E162" s="185"/>
      <c r="F162" s="205"/>
      <c r="G162" s="76"/>
      <c r="H162" s="69"/>
      <c r="I162" s="70"/>
      <c r="J162" s="41"/>
    </row>
    <row r="163" s="13" customFormat="true" ht="13.5" hidden="false" customHeight="false" outlineLevel="0" collapsed="false">
      <c r="A163" s="17"/>
      <c r="B163" s="181"/>
      <c r="C163" s="181"/>
      <c r="D163" s="184"/>
      <c r="E163" s="185"/>
      <c r="F163" s="205"/>
      <c r="G163" s="76"/>
      <c r="H163" s="69"/>
      <c r="I163" s="70"/>
      <c r="J163" s="41"/>
    </row>
    <row r="164" s="13" customFormat="true" ht="13.5" hidden="false" customHeight="false" outlineLevel="0" collapsed="false">
      <c r="A164" s="17"/>
      <c r="B164" s="181"/>
      <c r="C164" s="181"/>
      <c r="D164" s="184"/>
      <c r="E164" s="185"/>
      <c r="F164" s="204"/>
      <c r="G164" s="76"/>
      <c r="H164" s="76"/>
      <c r="I164" s="69"/>
      <c r="J164" s="41"/>
    </row>
    <row r="165" s="13" customFormat="true" ht="13.5" hidden="false" customHeight="false" outlineLevel="0" collapsed="false">
      <c r="A165" s="17"/>
      <c r="B165" s="63"/>
      <c r="C165" s="79"/>
      <c r="D165" s="83"/>
      <c r="E165" s="84"/>
      <c r="F165" s="72"/>
      <c r="G165" s="76"/>
      <c r="H165" s="86"/>
      <c r="I165" s="70"/>
      <c r="J165" s="41"/>
    </row>
    <row r="166" s="13" customFormat="true" ht="13.5" hidden="false" customHeight="false" outlineLevel="0" collapsed="false">
      <c r="A166" s="17"/>
      <c r="B166" s="63"/>
      <c r="C166" s="74"/>
      <c r="D166" s="83"/>
      <c r="E166" s="84"/>
      <c r="F166" s="72"/>
      <c r="G166" s="85"/>
      <c r="H166" s="85"/>
      <c r="I166" s="70"/>
      <c r="J166" s="41"/>
    </row>
    <row r="167" s="13" customFormat="true" ht="15.75" hidden="false" customHeight="false" outlineLevel="0" collapsed="false">
      <c r="A167" s="17"/>
      <c r="B167" s="53"/>
      <c r="C167" s="199"/>
      <c r="D167" s="229"/>
      <c r="E167" s="229"/>
      <c r="F167" s="200"/>
      <c r="G167" s="202"/>
      <c r="H167" s="202"/>
      <c r="I167" s="203"/>
      <c r="J167" s="41"/>
    </row>
    <row r="168" s="13" customFormat="true" ht="13.5" hidden="false" customHeight="false" outlineLevel="0" collapsed="false">
      <c r="A168" s="17"/>
      <c r="B168" s="181"/>
      <c r="C168" s="181"/>
      <c r="D168" s="184"/>
      <c r="E168" s="185"/>
      <c r="F168" s="204"/>
      <c r="G168" s="76"/>
      <c r="H168" s="76"/>
      <c r="I168" s="69"/>
      <c r="J168" s="41"/>
    </row>
    <row r="169" s="13" customFormat="true" ht="13.5" hidden="false" customHeight="false" outlineLevel="0" collapsed="false">
      <c r="A169" s="17"/>
      <c r="B169" s="181"/>
      <c r="C169" s="230"/>
      <c r="D169" s="187"/>
      <c r="E169" s="185"/>
      <c r="F169" s="205"/>
      <c r="G169" s="76"/>
      <c r="H169" s="69"/>
      <c r="I169" s="70"/>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230"/>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4"/>
      <c r="E183" s="185"/>
      <c r="F183" s="205"/>
      <c r="G183" s="76"/>
      <c r="H183" s="69"/>
      <c r="I183" s="70"/>
      <c r="J183" s="41"/>
    </row>
    <row r="184" s="13" customFormat="true" ht="13.5" hidden="false" customHeight="false" outlineLevel="0" collapsed="false">
      <c r="A184" s="17"/>
      <c r="B184" s="181"/>
      <c r="C184" s="181"/>
      <c r="D184" s="187"/>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187"/>
      <c r="E186" s="185"/>
      <c r="F186" s="205"/>
      <c r="G186" s="76"/>
      <c r="H186" s="69"/>
      <c r="I186" s="70"/>
      <c r="J186" s="41"/>
    </row>
    <row r="187" s="13" customFormat="true" ht="13.5" hidden="false" customHeight="false" outlineLevel="0" collapsed="false">
      <c r="A187" s="17"/>
      <c r="B187" s="181"/>
      <c r="C187" s="181"/>
      <c r="D187" s="231"/>
      <c r="E187" s="185"/>
      <c r="F187" s="205"/>
      <c r="G187" s="76"/>
      <c r="H187" s="69"/>
      <c r="I187" s="70"/>
      <c r="J187" s="41"/>
    </row>
    <row r="188" s="13" customFormat="true" ht="13.5" hidden="false" customHeight="false" outlineLevel="0" collapsed="false">
      <c r="A188" s="17"/>
      <c r="B188" s="181"/>
      <c r="C188" s="181"/>
      <c r="D188" s="184"/>
      <c r="E188" s="185"/>
      <c r="F188" s="205"/>
      <c r="G188" s="76"/>
      <c r="H188" s="69"/>
      <c r="I188" s="70"/>
      <c r="J188" s="41"/>
    </row>
    <row r="189" s="13" customFormat="true" ht="13.5" hidden="false" customHeight="false" outlineLevel="0" collapsed="false">
      <c r="A189" s="17"/>
      <c r="B189" s="181"/>
      <c r="C189" s="181"/>
      <c r="D189" s="184"/>
      <c r="E189" s="185"/>
      <c r="F189" s="205"/>
      <c r="G189" s="76"/>
      <c r="H189" s="69"/>
      <c r="I189" s="70"/>
      <c r="J189" s="41"/>
    </row>
    <row r="190" s="13" customFormat="true" ht="13.5" hidden="false" customHeight="false" outlineLevel="0" collapsed="false">
      <c r="A190" s="17"/>
      <c r="B190" s="181"/>
      <c r="C190" s="181"/>
      <c r="D190" s="184"/>
      <c r="E190" s="185"/>
      <c r="F190" s="204"/>
      <c r="G190" s="76"/>
      <c r="H190" s="76"/>
      <c r="I190" s="69"/>
      <c r="J190" s="41"/>
    </row>
    <row r="191" s="13" customFormat="true" ht="13.5" hidden="false" customHeight="false" outlineLevel="0" collapsed="false">
      <c r="A191" s="17"/>
      <c r="B191" s="63"/>
      <c r="C191" s="79"/>
      <c r="D191" s="83"/>
      <c r="E191" s="84"/>
      <c r="F191" s="72"/>
      <c r="G191" s="76"/>
      <c r="H191" s="86"/>
      <c r="I191" s="70"/>
      <c r="J191" s="41"/>
    </row>
    <row r="192" customFormat="false" ht="13.5" hidden="false" customHeight="false" outlineLevel="0" collapsed="false">
      <c r="A192" s="32"/>
      <c r="B192" s="63"/>
      <c r="C192" s="74"/>
      <c r="D192" s="83"/>
      <c r="E192" s="84"/>
      <c r="F192" s="72"/>
      <c r="G192" s="85"/>
      <c r="H192" s="85"/>
      <c r="I192" s="70"/>
      <c r="J192" s="41"/>
      <c r="K192" s="13"/>
      <c r="L192" s="13"/>
    </row>
    <row r="193" s="32" customFormat="true" ht="15.75" hidden="false" customHeight="false" outlineLevel="0" collapsed="false">
      <c r="B193" s="53"/>
      <c r="C193" s="199"/>
      <c r="D193" s="229"/>
      <c r="E193" s="229"/>
      <c r="F193" s="200"/>
      <c r="G193" s="202"/>
      <c r="H193" s="202"/>
      <c r="I193" s="203"/>
      <c r="J193" s="21"/>
      <c r="K193" s="17"/>
      <c r="L193" s="17"/>
    </row>
    <row r="194" customFormat="false" ht="13.5" hidden="false" customHeight="false" outlineLevel="0" collapsed="false">
      <c r="A194" s="32"/>
      <c r="B194" s="34"/>
      <c r="C194" s="34"/>
      <c r="D194" s="232"/>
      <c r="E194" s="232"/>
      <c r="F194" s="233"/>
      <c r="G194" s="76"/>
      <c r="H194" s="76"/>
      <c r="I194" s="69"/>
      <c r="J194" s="41"/>
      <c r="K194" s="13"/>
      <c r="L194" s="13"/>
    </row>
    <row r="195" customFormat="false" ht="13.5" hidden="false" customHeight="false" outlineLevel="0" collapsed="false">
      <c r="A195" s="32"/>
      <c r="B195" s="181"/>
      <c r="C195" s="184"/>
      <c r="D195" s="187"/>
      <c r="E195" s="185"/>
      <c r="F195" s="205"/>
      <c r="G195" s="76"/>
      <c r="H195" s="69"/>
      <c r="I195" s="70"/>
      <c r="J195" s="21"/>
      <c r="K195" s="13"/>
      <c r="L195" s="13"/>
    </row>
    <row r="196" customFormat="false" ht="13.5" hidden="false" customHeight="false" outlineLevel="0" collapsed="false">
      <c r="A196" s="32"/>
      <c r="B196" s="181"/>
      <c r="C196" s="181"/>
      <c r="D196" s="187"/>
      <c r="E196" s="185"/>
      <c r="F196" s="205"/>
      <c r="G196" s="76"/>
      <c r="H196" s="69"/>
      <c r="I196" s="70"/>
      <c r="J196" s="21"/>
      <c r="K196" s="13"/>
      <c r="L196" s="13"/>
    </row>
    <row r="197" customFormat="false" ht="13.5" hidden="false" customHeight="false" outlineLevel="0" collapsed="false">
      <c r="A197" s="32"/>
      <c r="B197" s="181"/>
      <c r="C197" s="184"/>
      <c r="D197" s="187"/>
      <c r="E197" s="185"/>
      <c r="F197" s="205"/>
      <c r="G197" s="76"/>
      <c r="H197" s="69"/>
      <c r="I197" s="70"/>
      <c r="J197" s="21"/>
      <c r="K197" s="13"/>
      <c r="L197" s="13"/>
    </row>
    <row r="198" customFormat="false" ht="13.5" hidden="false" customHeight="false" outlineLevel="0" collapsed="false">
      <c r="A198" s="32"/>
      <c r="B198" s="181"/>
      <c r="C198" s="181"/>
      <c r="D198" s="184"/>
      <c r="E198" s="185"/>
      <c r="F198" s="205"/>
      <c r="G198" s="76"/>
      <c r="H198" s="69"/>
      <c r="I198" s="70"/>
      <c r="J198" s="21"/>
      <c r="K198" s="13"/>
      <c r="L198" s="13"/>
    </row>
    <row r="199" customFormat="false" ht="10.5" hidden="false" customHeight="true" outlineLevel="0" collapsed="false">
      <c r="A199" s="32"/>
      <c r="B199" s="181"/>
      <c r="C199" s="181"/>
      <c r="D199" s="184"/>
      <c r="E199" s="185"/>
      <c r="F199" s="204"/>
      <c r="G199" s="76"/>
      <c r="H199" s="76"/>
      <c r="I199" s="69"/>
      <c r="J199" s="41"/>
      <c r="K199" s="13"/>
      <c r="L199" s="13"/>
    </row>
    <row r="200" s="13" customFormat="true" ht="15" hidden="false" customHeight="true" outlineLevel="0" collapsed="false">
      <c r="A200" s="17"/>
      <c r="B200" s="63"/>
      <c r="C200" s="79"/>
      <c r="D200" s="83"/>
      <c r="E200" s="84"/>
      <c r="F200" s="72"/>
      <c r="G200" s="76"/>
      <c r="H200" s="86"/>
      <c r="I200" s="70"/>
      <c r="J200" s="41"/>
    </row>
    <row r="201" customFormat="false" ht="13.5" hidden="false" customHeight="false" outlineLevel="0" collapsed="false">
      <c r="A201" s="32"/>
      <c r="B201" s="63"/>
      <c r="C201" s="74"/>
      <c r="D201" s="83"/>
      <c r="E201" s="84"/>
      <c r="F201" s="72"/>
      <c r="G201" s="85"/>
      <c r="H201" s="85"/>
      <c r="I201" s="70"/>
      <c r="J201" s="41"/>
      <c r="K201" s="13"/>
      <c r="L201" s="13"/>
    </row>
    <row r="202" customFormat="false" ht="15.75" hidden="false" customHeight="false" outlineLevel="0" collapsed="false">
      <c r="A202" s="32"/>
      <c r="B202" s="53"/>
      <c r="C202" s="199"/>
      <c r="D202" s="229"/>
      <c r="E202" s="229"/>
      <c r="F202" s="200"/>
      <c r="G202" s="202"/>
      <c r="H202" s="202"/>
      <c r="I202" s="203"/>
      <c r="J202" s="41"/>
      <c r="K202" s="13"/>
      <c r="L202" s="13"/>
    </row>
    <row r="203" customFormat="false" ht="13.5" hidden="false" customHeight="false" outlineLevel="0" collapsed="false">
      <c r="A203" s="32"/>
      <c r="B203" s="34"/>
      <c r="C203" s="34"/>
      <c r="D203" s="234"/>
      <c r="E203" s="232"/>
      <c r="F203" s="233"/>
      <c r="G203" s="76"/>
      <c r="H203" s="76"/>
      <c r="I203" s="69"/>
      <c r="J203" s="41"/>
      <c r="K203" s="13"/>
      <c r="L203" s="13"/>
    </row>
    <row r="204" s="32" customFormat="true" ht="13.5" hidden="false" customHeight="false" outlineLevel="0" collapsed="false">
      <c r="B204" s="181"/>
      <c r="C204" s="181"/>
      <c r="D204" s="184"/>
      <c r="E204" s="185"/>
      <c r="F204" s="235"/>
      <c r="G204" s="76"/>
      <c r="H204" s="69"/>
      <c r="I204" s="206"/>
      <c r="J204" s="21"/>
      <c r="K204" s="17"/>
      <c r="L204" s="17"/>
    </row>
    <row r="205" s="32" customFormat="true" ht="13.5" hidden="false" customHeight="false" outlineLevel="0" collapsed="false">
      <c r="B205" s="181"/>
      <c r="C205" s="181"/>
      <c r="D205" s="184"/>
      <c r="E205" s="185"/>
      <c r="F205" s="235"/>
      <c r="G205" s="76"/>
      <c r="H205" s="69"/>
      <c r="I205" s="206"/>
      <c r="J205" s="21"/>
      <c r="K205" s="17"/>
      <c r="L205" s="17"/>
    </row>
    <row r="206" s="32" customFormat="true" ht="13.5" hidden="false" customHeight="false" outlineLevel="0" collapsed="false">
      <c r="B206" s="181"/>
      <c r="C206" s="181"/>
      <c r="D206" s="187"/>
      <c r="E206" s="185"/>
      <c r="F206" s="205"/>
      <c r="G206" s="76"/>
      <c r="H206" s="69"/>
      <c r="I206" s="206"/>
      <c r="J206" s="21"/>
      <c r="K206" s="17"/>
      <c r="L206" s="17"/>
    </row>
    <row r="207" s="32" customFormat="true" ht="13.5" hidden="false" customHeight="false" outlineLevel="0" collapsed="false">
      <c r="B207" s="181"/>
      <c r="C207" s="219"/>
      <c r="D207" s="184"/>
      <c r="E207" s="185"/>
      <c r="F207" s="235"/>
      <c r="G207" s="76"/>
      <c r="H207" s="69"/>
      <c r="I207" s="70"/>
      <c r="J207" s="21"/>
      <c r="K207" s="17"/>
      <c r="L207" s="17"/>
    </row>
    <row r="208" s="32" customFormat="true" ht="13.5" hidden="false" customHeight="false" outlineLevel="0" collapsed="false">
      <c r="B208" s="181"/>
      <c r="C208" s="181"/>
      <c r="D208" s="187"/>
      <c r="E208" s="185"/>
      <c r="F208" s="205"/>
      <c r="G208" s="76"/>
      <c r="H208" s="69"/>
      <c r="I208" s="70"/>
      <c r="J208" s="21"/>
      <c r="K208" s="17"/>
      <c r="L208" s="17"/>
    </row>
    <row r="209" s="32" customFormat="true" ht="13.5" hidden="false" customHeight="false" outlineLevel="0" collapsed="false">
      <c r="B209" s="181"/>
      <c r="C209" s="181"/>
      <c r="D209" s="184"/>
      <c r="E209" s="185"/>
      <c r="F209" s="205"/>
      <c r="G209" s="76"/>
      <c r="H209" s="69"/>
      <c r="I209" s="70"/>
      <c r="J209" s="21"/>
      <c r="K209" s="17"/>
      <c r="L209" s="17"/>
    </row>
    <row r="210" customFormat="false" ht="13.5" hidden="false" customHeight="false" outlineLevel="0" collapsed="false">
      <c r="A210" s="32"/>
      <c r="B210" s="181"/>
      <c r="C210" s="181"/>
      <c r="D210" s="184"/>
      <c r="E210" s="185"/>
      <c r="F210" s="204"/>
      <c r="G210" s="76"/>
      <c r="H210" s="76"/>
      <c r="I210" s="69"/>
      <c r="J210" s="41"/>
      <c r="K210" s="13"/>
      <c r="L210" s="13"/>
    </row>
    <row r="211" customFormat="false" ht="13.5" hidden="false" customHeight="false" outlineLevel="0" collapsed="false">
      <c r="A211" s="32"/>
      <c r="B211" s="63"/>
      <c r="C211" s="79"/>
      <c r="D211" s="83"/>
      <c r="E211" s="84"/>
      <c r="F211" s="72"/>
      <c r="G211" s="76"/>
      <c r="H211" s="86"/>
      <c r="I211" s="70"/>
      <c r="J211" s="41"/>
      <c r="K211" s="13"/>
      <c r="L211" s="13"/>
    </row>
    <row r="212" customFormat="false" ht="13.5" hidden="false" customHeight="false" outlineLevel="0" collapsed="false">
      <c r="A212" s="32"/>
      <c r="B212" s="63"/>
      <c r="C212" s="74"/>
      <c r="D212" s="83"/>
      <c r="E212" s="84"/>
      <c r="F212" s="72"/>
      <c r="G212" s="85"/>
      <c r="H212" s="85"/>
      <c r="I212" s="70"/>
      <c r="J212" s="41"/>
      <c r="K212" s="13"/>
      <c r="L212" s="13"/>
    </row>
    <row r="213" customFormat="false" ht="15.75" hidden="false" customHeight="false" outlineLevel="0" collapsed="false">
      <c r="A213" s="32"/>
      <c r="B213" s="53"/>
      <c r="C213" s="199"/>
      <c r="D213" s="229"/>
      <c r="E213" s="229"/>
      <c r="F213" s="200"/>
      <c r="G213" s="202"/>
      <c r="H213" s="202"/>
      <c r="I213" s="203"/>
      <c r="J213" s="41"/>
      <c r="K213" s="13"/>
      <c r="L213" s="13"/>
    </row>
    <row r="214" customFormat="false" ht="13.5" hidden="false" customHeight="false" outlineLevel="0" collapsed="false">
      <c r="A214" s="32"/>
      <c r="B214" s="34"/>
      <c r="C214" s="34"/>
      <c r="D214" s="234"/>
      <c r="E214" s="232"/>
      <c r="F214" s="233"/>
      <c r="G214" s="76"/>
      <c r="H214" s="76"/>
      <c r="I214" s="69"/>
      <c r="J214" s="41"/>
      <c r="K214" s="13"/>
      <c r="L214" s="13"/>
    </row>
    <row r="215" customFormat="false" ht="13.5" hidden="false" customHeight="false" outlineLevel="0" collapsed="false">
      <c r="A215" s="32"/>
      <c r="B215" s="181"/>
      <c r="C215" s="181"/>
      <c r="D215" s="184"/>
      <c r="E215" s="185"/>
      <c r="F215" s="205"/>
      <c r="G215" s="76"/>
      <c r="H215" s="69"/>
      <c r="I215" s="70"/>
      <c r="J215" s="2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4"/>
      <c r="G218" s="76"/>
      <c r="H218" s="76"/>
      <c r="I218" s="69"/>
      <c r="J218" s="41"/>
      <c r="K218" s="13"/>
      <c r="L218" s="13"/>
    </row>
    <row r="219" customFormat="false" ht="13.5" hidden="false" customHeight="false" outlineLevel="0" collapsed="false">
      <c r="A219" s="32"/>
      <c r="B219" s="63"/>
      <c r="C219" s="79"/>
      <c r="D219" s="83"/>
      <c r="E219" s="84"/>
      <c r="F219" s="72"/>
      <c r="G219" s="76"/>
      <c r="H219" s="86"/>
      <c r="I219" s="70"/>
      <c r="J219" s="41"/>
      <c r="K219" s="13"/>
      <c r="L219" s="13"/>
    </row>
    <row r="220" customFormat="false" ht="13.5" hidden="false" customHeight="false" outlineLevel="0" collapsed="false">
      <c r="A220" s="32"/>
      <c r="B220" s="63"/>
      <c r="C220" s="74"/>
      <c r="D220" s="83"/>
      <c r="E220" s="84"/>
      <c r="F220" s="72"/>
      <c r="G220" s="85"/>
      <c r="H220" s="85"/>
      <c r="I220" s="70"/>
      <c r="J220" s="41"/>
      <c r="K220" s="13"/>
      <c r="L220" s="13"/>
    </row>
    <row r="221" customFormat="false" ht="15.75" hidden="false" customHeight="false" outlineLevel="0" collapsed="false">
      <c r="A221" s="32"/>
      <c r="B221" s="53"/>
      <c r="C221" s="236"/>
      <c r="D221" s="229"/>
      <c r="E221" s="229"/>
      <c r="F221" s="200"/>
      <c r="G221" s="202"/>
      <c r="H221" s="202"/>
      <c r="I221" s="203"/>
      <c r="J221" s="41"/>
      <c r="K221" s="13"/>
      <c r="L221" s="13"/>
    </row>
    <row r="222" customFormat="false" ht="13.5" hidden="false" customHeight="false" outlineLevel="0" collapsed="false">
      <c r="A222" s="32"/>
      <c r="B222" s="237"/>
      <c r="C222" s="237"/>
      <c r="D222" s="234"/>
      <c r="E222" s="234"/>
      <c r="F222" s="233"/>
      <c r="G222" s="76"/>
      <c r="H222" s="76"/>
      <c r="I222" s="69"/>
      <c r="J222" s="4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4"/>
      <c r="G231" s="76"/>
      <c r="H231" s="76"/>
      <c r="I231" s="69"/>
      <c r="J231" s="41"/>
      <c r="K231" s="13"/>
      <c r="L231" s="13"/>
    </row>
    <row r="232" customFormat="false" ht="13.5" hidden="false" customHeight="false" outlineLevel="0" collapsed="false">
      <c r="A232" s="32"/>
      <c r="B232" s="63"/>
      <c r="C232" s="79"/>
      <c r="D232" s="83"/>
      <c r="E232" s="84"/>
      <c r="F232" s="72"/>
      <c r="G232" s="76"/>
      <c r="H232" s="86"/>
      <c r="I232" s="70"/>
      <c r="J232" s="41"/>
      <c r="K232" s="13"/>
      <c r="L232" s="13"/>
    </row>
    <row r="233" customFormat="false" ht="13.5" hidden="false" customHeight="false" outlineLevel="0" collapsed="false">
      <c r="A233" s="32"/>
      <c r="B233" s="63"/>
      <c r="C233" s="74"/>
      <c r="D233" s="83"/>
      <c r="E233" s="84"/>
      <c r="F233" s="72"/>
      <c r="G233" s="85"/>
      <c r="H233" s="85"/>
      <c r="I233" s="70"/>
      <c r="J233" s="41"/>
      <c r="K233" s="13"/>
      <c r="L233" s="13"/>
    </row>
    <row r="234" customFormat="false" ht="15.75" hidden="false" customHeight="false" outlineLevel="0" collapsed="false">
      <c r="A234" s="32"/>
      <c r="B234" s="53"/>
      <c r="C234" s="199"/>
      <c r="D234" s="229"/>
      <c r="E234" s="229"/>
      <c r="F234" s="200"/>
      <c r="G234" s="202"/>
      <c r="H234" s="202"/>
      <c r="I234" s="203"/>
      <c r="J234" s="41"/>
      <c r="K234" s="13"/>
      <c r="L234" s="13"/>
    </row>
    <row r="235" customFormat="false" ht="12" hidden="false" customHeight="true" outlineLevel="0" collapsed="false">
      <c r="A235" s="32"/>
      <c r="B235" s="237"/>
      <c r="C235" s="237"/>
      <c r="D235" s="234"/>
      <c r="E235" s="234"/>
      <c r="F235" s="233"/>
      <c r="G235" s="76"/>
      <c r="H235" s="76"/>
      <c r="I235" s="69"/>
      <c r="J235" s="41"/>
      <c r="K235" s="13"/>
      <c r="L235" s="13"/>
    </row>
    <row r="236" customFormat="false" ht="13.5" hidden="false" customHeight="false" outlineLevel="0" collapsed="false">
      <c r="A236" s="32"/>
      <c r="B236" s="181"/>
      <c r="C236" s="181"/>
      <c r="D236" s="184"/>
      <c r="E236" s="185"/>
      <c r="F236" s="205"/>
      <c r="G236" s="76"/>
      <c r="H236" s="69"/>
      <c r="I236" s="70"/>
      <c r="J236" s="2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13.5" hidden="false" customHeight="false" outlineLevel="0" collapsed="false">
      <c r="A239" s="32"/>
      <c r="B239" s="181"/>
      <c r="C239" s="181"/>
      <c r="D239" s="184"/>
      <c r="E239" s="185"/>
      <c r="F239" s="205"/>
      <c r="G239" s="76"/>
      <c r="H239" s="69"/>
      <c r="I239" s="70"/>
      <c r="J239" s="21"/>
      <c r="K239" s="13"/>
      <c r="L239" s="13"/>
    </row>
    <row r="240" customFormat="false" ht="9.75" hidden="false" customHeight="true" outlineLevel="0" collapsed="false">
      <c r="A240" s="32"/>
      <c r="B240" s="181"/>
      <c r="C240" s="181"/>
      <c r="D240" s="184"/>
      <c r="E240" s="185"/>
      <c r="F240" s="204"/>
      <c r="G240" s="76"/>
      <c r="H240" s="76"/>
      <c r="I240" s="69"/>
      <c r="J240" s="41"/>
      <c r="K240" s="13"/>
      <c r="L240" s="13"/>
    </row>
    <row r="241" customFormat="false" ht="16.5" hidden="false" customHeight="true" outlineLevel="0" collapsed="false">
      <c r="A241" s="32"/>
      <c r="B241" s="63"/>
      <c r="C241" s="79"/>
      <c r="D241" s="83"/>
      <c r="E241" s="84"/>
      <c r="F241" s="72"/>
      <c r="G241" s="76"/>
      <c r="H241" s="86"/>
      <c r="I241" s="70"/>
      <c r="J241" s="41"/>
      <c r="K241" s="13"/>
      <c r="L241" s="13"/>
    </row>
    <row r="242" customFormat="false" ht="13.5" hidden="false" customHeight="false" outlineLevel="0" collapsed="false">
      <c r="A242" s="32"/>
      <c r="B242" s="63"/>
      <c r="C242" s="74"/>
      <c r="D242" s="83"/>
      <c r="E242" s="84"/>
      <c r="F242" s="72"/>
      <c r="G242" s="85"/>
      <c r="H242" s="85"/>
      <c r="I242" s="70"/>
      <c r="J242" s="21"/>
      <c r="K242" s="13"/>
      <c r="L242" s="13"/>
    </row>
    <row r="243" customFormat="false" ht="15.75" hidden="false" customHeight="false" outlineLevel="0" collapsed="false">
      <c r="A243" s="32"/>
      <c r="B243" s="53"/>
      <c r="C243" s="236"/>
      <c r="D243" s="229"/>
      <c r="E243" s="229"/>
      <c r="F243" s="200"/>
      <c r="G243" s="202"/>
      <c r="H243" s="202"/>
      <c r="I243" s="203"/>
      <c r="J243" s="41"/>
      <c r="K243" s="13"/>
      <c r="L243" s="13"/>
    </row>
    <row r="244" customFormat="false" ht="13.5" hidden="false" customHeight="false" outlineLevel="0" collapsed="false">
      <c r="A244" s="32"/>
      <c r="B244" s="181"/>
      <c r="C244" s="181"/>
      <c r="D244" s="184"/>
      <c r="E244" s="185"/>
      <c r="F244" s="38"/>
      <c r="G244" s="76"/>
      <c r="H244" s="76"/>
      <c r="I244" s="69"/>
      <c r="J244" s="41"/>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7"/>
      <c r="E250" s="185"/>
      <c r="F250" s="205"/>
      <c r="G250" s="76"/>
      <c r="H250" s="69"/>
      <c r="I250" s="70"/>
      <c r="J250" s="50"/>
      <c r="K250" s="13"/>
      <c r="L250" s="13"/>
    </row>
    <row r="251" customFormat="false" ht="15.75" hidden="false" customHeight="false" outlineLevel="0" collapsed="false">
      <c r="A251" s="32"/>
      <c r="B251" s="181"/>
      <c r="C251" s="181"/>
      <c r="D251" s="184"/>
      <c r="E251" s="185"/>
      <c r="F251" s="205"/>
      <c r="G251" s="76"/>
      <c r="H251" s="69"/>
      <c r="I251" s="70"/>
      <c r="J251" s="50"/>
      <c r="K251" s="13"/>
      <c r="L251" s="13"/>
    </row>
    <row r="252" customFormat="false" ht="15.75" hidden="false" customHeight="false" outlineLevel="0" collapsed="false">
      <c r="A252" s="32"/>
      <c r="B252" s="181"/>
      <c r="C252" s="181"/>
      <c r="D252" s="184"/>
      <c r="E252" s="185"/>
      <c r="F252" s="204"/>
      <c r="G252" s="76"/>
      <c r="H252" s="76"/>
      <c r="I252" s="69"/>
      <c r="J252" s="50"/>
      <c r="K252" s="13"/>
      <c r="L252" s="13"/>
    </row>
    <row r="253" customFormat="false" ht="13.5" hidden="false" customHeight="false" outlineLevel="0" collapsed="false">
      <c r="A253" s="32"/>
      <c r="B253" s="63"/>
      <c r="C253" s="79"/>
      <c r="D253" s="83"/>
      <c r="E253" s="84"/>
      <c r="F253" s="72"/>
      <c r="G253" s="76"/>
      <c r="H253" s="86"/>
      <c r="I253" s="70"/>
      <c r="J253" s="41"/>
      <c r="K253" s="13"/>
      <c r="L253" s="13"/>
    </row>
    <row r="254" customFormat="false" ht="13.5" hidden="false" customHeight="false" outlineLevel="0" collapsed="false">
      <c r="A254" s="32"/>
      <c r="B254" s="63"/>
      <c r="C254" s="79"/>
      <c r="D254" s="83"/>
      <c r="E254" s="84"/>
      <c r="F254" s="72"/>
      <c r="G254" s="76"/>
      <c r="H254" s="86"/>
      <c r="I254" s="70"/>
      <c r="J254" s="21"/>
      <c r="K254" s="13"/>
      <c r="L254" s="13"/>
    </row>
    <row r="255" customFormat="false" ht="15.75" hidden="false" customHeight="false" outlineLevel="0" collapsed="false">
      <c r="A255" s="32"/>
      <c r="B255" s="53"/>
      <c r="C255" s="236"/>
      <c r="D255" s="229"/>
      <c r="E255" s="229"/>
      <c r="F255" s="200"/>
      <c r="G255" s="202"/>
      <c r="H255" s="202"/>
      <c r="I255" s="203"/>
      <c r="J255" s="41"/>
      <c r="K255" s="13"/>
      <c r="L255" s="13"/>
    </row>
    <row r="256" customFormat="false" ht="13.5" hidden="false" customHeight="false" outlineLevel="0" collapsed="false">
      <c r="A256" s="32"/>
      <c r="B256" s="181"/>
      <c r="C256" s="181"/>
      <c r="D256" s="184"/>
      <c r="E256" s="185"/>
      <c r="F256" s="38"/>
      <c r="G256" s="76"/>
      <c r="H256" s="76"/>
      <c r="I256" s="69"/>
      <c r="J256" s="41"/>
      <c r="K256" s="13"/>
      <c r="L256" s="13"/>
    </row>
    <row r="257" customFormat="false" ht="15.75" hidden="false" customHeight="false" outlineLevel="0" collapsed="false">
      <c r="A257" s="32"/>
      <c r="B257" s="181"/>
      <c r="C257" s="181"/>
      <c r="D257" s="187"/>
      <c r="E257" s="185"/>
      <c r="F257" s="205"/>
      <c r="G257" s="76"/>
      <c r="H257" s="69"/>
      <c r="I257" s="70"/>
      <c r="J257" s="50"/>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7"/>
      <c r="E259" s="185"/>
      <c r="F259" s="205"/>
      <c r="G259" s="76"/>
      <c r="H259" s="69"/>
      <c r="I259" s="70"/>
      <c r="J259" s="50"/>
      <c r="K259" s="13"/>
      <c r="L259" s="13"/>
    </row>
    <row r="260" customFormat="false" ht="15.75" hidden="false" customHeight="false" outlineLevel="0" collapsed="false">
      <c r="A260" s="32"/>
      <c r="B260" s="181"/>
      <c r="C260" s="181"/>
      <c r="D260" s="184"/>
      <c r="E260" s="185"/>
      <c r="F260" s="205"/>
      <c r="G260" s="76"/>
      <c r="H260" s="69"/>
      <c r="I260" s="70"/>
      <c r="J260" s="50"/>
      <c r="K260" s="13"/>
      <c r="L260" s="13"/>
    </row>
    <row r="261" customFormat="false" ht="15.75" hidden="false" customHeight="false" outlineLevel="0" collapsed="false">
      <c r="A261" s="32"/>
      <c r="B261" s="181"/>
      <c r="C261" s="181"/>
      <c r="D261" s="184"/>
      <c r="E261" s="185"/>
      <c r="F261" s="204"/>
      <c r="G261" s="76"/>
      <c r="H261" s="76"/>
      <c r="I261" s="69"/>
      <c r="J261" s="50"/>
      <c r="K261" s="13"/>
      <c r="L261" s="13"/>
    </row>
    <row r="262" customFormat="false" ht="13.5" hidden="false" customHeight="false" outlineLevel="0" collapsed="false">
      <c r="A262" s="32"/>
      <c r="B262" s="63"/>
      <c r="C262" s="79"/>
      <c r="D262" s="83"/>
      <c r="E262" s="84"/>
      <c r="F262" s="72"/>
      <c r="G262" s="76"/>
      <c r="H262" s="86"/>
      <c r="I262" s="70"/>
      <c r="J262" s="41"/>
      <c r="K262" s="13"/>
      <c r="L262" s="13"/>
    </row>
    <row r="263" customFormat="false" ht="13.5" hidden="false" customHeight="false" outlineLevel="0" collapsed="false">
      <c r="A263" s="32"/>
      <c r="B263" s="238"/>
      <c r="C263" s="238"/>
      <c r="D263" s="239"/>
      <c r="E263" s="238"/>
      <c r="F263" s="72"/>
      <c r="G263" s="73"/>
      <c r="H263" s="40"/>
      <c r="I263" s="40"/>
      <c r="J263" s="41"/>
      <c r="K263" s="13"/>
      <c r="L263" s="13"/>
    </row>
    <row r="264" customFormat="false" ht="15.75" hidden="false" customHeight="false" outlineLevel="0" collapsed="false">
      <c r="A264" s="32"/>
      <c r="B264" s="53"/>
      <c r="C264" s="236"/>
      <c r="D264" s="229"/>
      <c r="E264" s="229"/>
      <c r="F264" s="200"/>
      <c r="G264" s="202"/>
      <c r="H264" s="202"/>
      <c r="I264" s="203"/>
      <c r="J264" s="41"/>
      <c r="K264" s="13"/>
      <c r="L264" s="13"/>
    </row>
    <row r="265" customFormat="false" ht="13.5" hidden="false" customHeight="false" outlineLevel="0" collapsed="false">
      <c r="A265" s="32"/>
      <c r="B265" s="181"/>
      <c r="C265" s="181"/>
      <c r="D265" s="184"/>
      <c r="E265" s="185"/>
      <c r="F265" s="38"/>
      <c r="G265" s="76"/>
      <c r="H265" s="76"/>
      <c r="I265" s="69"/>
      <c r="J265" s="41"/>
      <c r="K265" s="13"/>
      <c r="L265" s="13"/>
    </row>
    <row r="266" customFormat="false" ht="13.5" hidden="false" customHeight="false" outlineLevel="0" collapsed="false">
      <c r="A266" s="32"/>
      <c r="B266" s="181"/>
      <c r="C266" s="181"/>
      <c r="D266" s="187"/>
      <c r="E266" s="185"/>
      <c r="F266" s="205"/>
      <c r="G266" s="76"/>
      <c r="H266" s="69"/>
      <c r="I266" s="70"/>
      <c r="J266" s="93"/>
      <c r="K266" s="13"/>
      <c r="L266" s="13"/>
    </row>
    <row r="267" customFormat="false" ht="13.5" hidden="false" customHeight="false" outlineLevel="0" collapsed="false">
      <c r="A267" s="32"/>
      <c r="B267" s="181"/>
      <c r="C267" s="181"/>
      <c r="D267" s="187"/>
      <c r="E267" s="185"/>
      <c r="F267" s="205"/>
      <c r="G267" s="76"/>
      <c r="H267" s="69"/>
      <c r="I267" s="70"/>
      <c r="J267" s="93"/>
    </row>
    <row r="268" customFormat="false" ht="13.5" hidden="false" customHeight="false" outlineLevel="0" collapsed="false">
      <c r="A268" s="32"/>
      <c r="B268" s="181"/>
      <c r="C268" s="181"/>
      <c r="D268" s="187"/>
      <c r="E268" s="185"/>
      <c r="F268" s="205"/>
      <c r="G268" s="76"/>
      <c r="H268" s="69"/>
      <c r="I268" s="70"/>
      <c r="J268" s="93"/>
    </row>
    <row r="269" customFormat="false" ht="13.5" hidden="false" customHeight="false" outlineLevel="0" collapsed="false">
      <c r="A269" s="32"/>
      <c r="B269" s="181"/>
      <c r="C269" s="181"/>
      <c r="D269" s="184"/>
      <c r="E269" s="185"/>
      <c r="F269" s="205"/>
      <c r="G269" s="76"/>
      <c r="H269" s="69"/>
      <c r="I269" s="70"/>
      <c r="J269" s="93"/>
    </row>
    <row r="270" customFormat="false" ht="13.5" hidden="false" customHeight="false" outlineLevel="0" collapsed="false">
      <c r="A270" s="32"/>
      <c r="B270" s="181"/>
      <c r="C270" s="181"/>
      <c r="D270" s="184"/>
      <c r="E270" s="185"/>
      <c r="F270" s="204"/>
      <c r="G270" s="76"/>
      <c r="H270" s="76"/>
      <c r="I270" s="69"/>
      <c r="J270" s="93"/>
    </row>
    <row r="271" customFormat="false" ht="13.5" hidden="false" customHeight="false" outlineLevel="0" collapsed="false">
      <c r="A271" s="32"/>
      <c r="B271" s="63"/>
      <c r="C271" s="79"/>
      <c r="D271" s="83"/>
      <c r="E271" s="84"/>
      <c r="F271" s="72"/>
      <c r="G271" s="76"/>
      <c r="H271" s="86"/>
      <c r="I271" s="70"/>
      <c r="J271" s="93"/>
    </row>
    <row r="272" customFormat="false" ht="13.5" hidden="false" customHeight="false" outlineLevel="0" collapsed="false">
      <c r="A272" s="32"/>
      <c r="B272" s="240"/>
      <c r="C272" s="240"/>
      <c r="D272" s="241"/>
      <c r="E272" s="240"/>
      <c r="F272" s="242"/>
      <c r="G272" s="243"/>
      <c r="H272" s="244"/>
      <c r="I272" s="244"/>
      <c r="J272" s="93"/>
    </row>
    <row r="273" customFormat="false" ht="15.75" hidden="false" customHeight="false" outlineLevel="0" collapsed="false">
      <c r="A273" s="32"/>
      <c r="B273" s="53"/>
      <c r="C273" s="236"/>
      <c r="D273" s="229"/>
      <c r="E273" s="229"/>
      <c r="F273" s="200"/>
      <c r="G273" s="202"/>
      <c r="H273" s="202"/>
      <c r="I273" s="203"/>
      <c r="J273" s="41"/>
    </row>
    <row r="274" customFormat="false" ht="13.5" hidden="false" customHeight="false" outlineLevel="0" collapsed="false">
      <c r="A274" s="32"/>
      <c r="B274" s="181"/>
      <c r="C274" s="181"/>
      <c r="D274" s="184"/>
      <c r="E274" s="185"/>
      <c r="F274" s="38"/>
      <c r="G274" s="76"/>
      <c r="H274" s="76"/>
      <c r="I274" s="69"/>
      <c r="J274" s="41"/>
    </row>
    <row r="275" customFormat="false" ht="13.5" hidden="false" customHeight="false" outlineLevel="0" collapsed="false">
      <c r="A275" s="32"/>
      <c r="B275" s="181"/>
      <c r="C275" s="181"/>
      <c r="D275" s="187"/>
      <c r="E275" s="185"/>
      <c r="F275" s="205"/>
      <c r="G275" s="76"/>
      <c r="H275" s="69"/>
      <c r="I275" s="70"/>
      <c r="J275" s="41"/>
    </row>
    <row r="276" customFormat="false" ht="13.5" hidden="false" customHeight="false" outlineLevel="0" collapsed="false">
      <c r="A276" s="32"/>
      <c r="B276" s="181"/>
      <c r="C276" s="181"/>
      <c r="D276" s="187"/>
      <c r="E276" s="185"/>
      <c r="F276" s="205"/>
      <c r="G276" s="76"/>
      <c r="H276" s="69"/>
      <c r="I276" s="70"/>
      <c r="J276" s="41"/>
    </row>
    <row r="277" customFormat="false" ht="13.5" hidden="false" customHeight="false" outlineLevel="0" collapsed="false">
      <c r="A277" s="32"/>
      <c r="B277" s="181"/>
      <c r="C277" s="181"/>
      <c r="D277" s="187"/>
      <c r="E277" s="185"/>
      <c r="F277" s="205"/>
      <c r="G277" s="76"/>
      <c r="H277" s="69"/>
      <c r="I277" s="70"/>
      <c r="J277" s="93"/>
    </row>
    <row r="278" customFormat="false" ht="13.5" hidden="false" customHeight="false" outlineLevel="0" collapsed="false">
      <c r="A278" s="32"/>
      <c r="B278" s="181"/>
      <c r="C278" s="181"/>
      <c r="D278" s="184"/>
      <c r="E278" s="185"/>
      <c r="F278" s="205"/>
      <c r="G278" s="76"/>
      <c r="H278" s="69"/>
      <c r="I278" s="70"/>
      <c r="J278" s="93"/>
    </row>
    <row r="279" customFormat="false" ht="13.5" hidden="false" customHeight="false" outlineLevel="0" collapsed="false">
      <c r="A279" s="32"/>
      <c r="B279" s="181"/>
      <c r="C279" s="181"/>
      <c r="D279" s="184"/>
      <c r="E279" s="185"/>
      <c r="F279" s="204"/>
      <c r="G279" s="76"/>
      <c r="H279" s="76"/>
      <c r="I279" s="69"/>
      <c r="J279" s="93"/>
    </row>
    <row r="280" customFormat="false" ht="13.5" hidden="false" customHeight="false" outlineLevel="0" collapsed="false">
      <c r="A280" s="32"/>
      <c r="B280" s="63"/>
      <c r="C280" s="79"/>
      <c r="D280" s="83"/>
      <c r="E280" s="84"/>
      <c r="F280" s="72"/>
      <c r="G280" s="76"/>
      <c r="H280" s="86"/>
      <c r="I280" s="70"/>
      <c r="J280" s="93"/>
    </row>
    <row r="281" customFormat="false" ht="13.5" hidden="false" customHeight="false" outlineLevel="0" collapsed="false">
      <c r="A281" s="32"/>
      <c r="B281" s="240"/>
      <c r="C281" s="240"/>
      <c r="D281" s="241"/>
      <c r="E281" s="240"/>
      <c r="F281" s="245"/>
      <c r="G281" s="246"/>
      <c r="H281" s="81"/>
      <c r="I281" s="81"/>
    </row>
    <row r="282" customFormat="false" ht="15.75" hidden="false" customHeight="false" outlineLevel="0" collapsed="false">
      <c r="A282" s="32"/>
      <c r="B282" s="53"/>
      <c r="C282" s="236"/>
      <c r="D282" s="229"/>
      <c r="E282" s="229"/>
      <c r="F282" s="200"/>
      <c r="G282" s="202"/>
      <c r="H282" s="202"/>
      <c r="I282" s="203"/>
    </row>
    <row r="283" customFormat="false" ht="13.5" hidden="false" customHeight="false" outlineLevel="0" collapsed="false">
      <c r="A283" s="32"/>
      <c r="B283" s="181"/>
      <c r="C283" s="181"/>
      <c r="D283" s="184"/>
      <c r="E283" s="185"/>
      <c r="F283" s="38"/>
      <c r="G283" s="76"/>
      <c r="H283" s="76"/>
      <c r="I283" s="69"/>
    </row>
    <row r="284" customFormat="false" ht="13.5" hidden="false" customHeight="false" outlineLevel="0" collapsed="false">
      <c r="A284" s="32"/>
      <c r="B284" s="181"/>
      <c r="C284" s="181"/>
      <c r="D284" s="231"/>
      <c r="E284" s="185"/>
      <c r="F284" s="205"/>
      <c r="G284" s="76"/>
      <c r="H284" s="69"/>
      <c r="I284" s="70"/>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231"/>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7"/>
      <c r="E298" s="185"/>
      <c r="F298" s="205"/>
      <c r="G298" s="76"/>
      <c r="H298" s="69"/>
      <c r="I298" s="70"/>
    </row>
    <row r="299" customFormat="false" ht="13.5" hidden="false" customHeight="false" outlineLevel="0" collapsed="false">
      <c r="A299" s="32"/>
      <c r="B299" s="181"/>
      <c r="C299" s="181"/>
      <c r="D299" s="184"/>
      <c r="E299" s="185"/>
      <c r="F299" s="205"/>
      <c r="G299" s="76"/>
      <c r="H299" s="69"/>
      <c r="I299" s="70"/>
    </row>
    <row r="300" customFormat="false" ht="13.5" hidden="false" customHeight="false" outlineLevel="0" collapsed="false">
      <c r="A300" s="32"/>
      <c r="B300" s="181"/>
      <c r="C300" s="181"/>
      <c r="D300" s="184"/>
      <c r="E300" s="185"/>
      <c r="F300" s="204"/>
      <c r="G300" s="76"/>
      <c r="H300" s="76"/>
      <c r="I300" s="69"/>
    </row>
    <row r="301" customFormat="false" ht="13.5" hidden="false" customHeight="false" outlineLevel="0" collapsed="false">
      <c r="A301" s="32"/>
      <c r="B301" s="63"/>
      <c r="C301" s="79"/>
      <c r="D301" s="83"/>
      <c r="E301" s="84"/>
      <c r="F301" s="72"/>
      <c r="G301" s="76"/>
      <c r="H301" s="86"/>
      <c r="I301" s="70"/>
    </row>
    <row r="302" customFormat="false" ht="13.5" hidden="false" customHeight="false" outlineLevel="0" collapsed="false">
      <c r="A302" s="32"/>
      <c r="B302" s="240"/>
      <c r="C302" s="240"/>
      <c r="D302" s="241"/>
      <c r="E302" s="240"/>
      <c r="F302" s="245"/>
      <c r="G302" s="246"/>
      <c r="H302" s="81"/>
      <c r="I302" s="81"/>
    </row>
    <row r="303" customFormat="false" ht="15.75" hidden="false" customHeight="false" outlineLevel="0" collapsed="false">
      <c r="A303" s="32"/>
      <c r="B303" s="53"/>
      <c r="C303" s="236"/>
      <c r="D303" s="229"/>
      <c r="E303" s="229"/>
      <c r="F303" s="200"/>
      <c r="G303" s="202"/>
      <c r="H303" s="202"/>
      <c r="I303" s="203"/>
    </row>
    <row r="304" customFormat="false" ht="13.5" hidden="false" customHeight="false" outlineLevel="0" collapsed="false">
      <c r="A304" s="32"/>
      <c r="B304" s="181"/>
      <c r="C304" s="181"/>
      <c r="D304" s="184"/>
      <c r="E304" s="185"/>
      <c r="F304" s="38"/>
      <c r="G304" s="76"/>
      <c r="H304" s="76"/>
      <c r="I304" s="69"/>
    </row>
    <row r="305" customFormat="false" ht="13.5" hidden="false" customHeight="false" outlineLevel="0" collapsed="false">
      <c r="A305" s="32"/>
      <c r="B305" s="181"/>
      <c r="C305" s="181"/>
      <c r="D305" s="187"/>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4"/>
      <c r="E310" s="185"/>
      <c r="F310" s="205"/>
      <c r="G310" s="76"/>
      <c r="H310" s="69"/>
      <c r="I310" s="70"/>
    </row>
    <row r="311" customFormat="false" ht="13.5" hidden="false" customHeight="false" outlineLevel="0" collapsed="false">
      <c r="A311" s="32"/>
      <c r="B311" s="181"/>
      <c r="C311" s="181"/>
      <c r="D311" s="187"/>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4"/>
      <c r="E316" s="185"/>
      <c r="F316" s="204"/>
      <c r="G316" s="76"/>
      <c r="H316" s="76"/>
      <c r="I316" s="69"/>
    </row>
    <row r="317" customFormat="false" ht="13.5" hidden="false" customHeight="false" outlineLevel="0" collapsed="false">
      <c r="A317" s="32"/>
      <c r="B317" s="63"/>
      <c r="C317" s="79"/>
      <c r="D317" s="83"/>
      <c r="E317" s="84"/>
      <c r="F317" s="72"/>
      <c r="G317" s="76"/>
      <c r="H317" s="86"/>
      <c r="I317" s="70"/>
    </row>
    <row r="318" customFormat="false" ht="13.5" hidden="false" customHeight="false" outlineLevel="0" collapsed="false">
      <c r="A318" s="32"/>
      <c r="B318" s="240"/>
      <c r="C318" s="240"/>
      <c r="D318" s="241"/>
      <c r="E318" s="240"/>
      <c r="F318" s="245"/>
      <c r="G318" s="246"/>
      <c r="H318" s="81"/>
      <c r="I318" s="81"/>
    </row>
    <row r="319" customFormat="false" ht="15.75" hidden="false" customHeight="false" outlineLevel="0" collapsed="false">
      <c r="A319" s="32"/>
      <c r="B319" s="53"/>
      <c r="C319" s="236"/>
      <c r="D319" s="229"/>
      <c r="E319" s="229"/>
      <c r="F319" s="200"/>
      <c r="G319" s="202"/>
      <c r="H319" s="202"/>
      <c r="I319" s="203"/>
    </row>
    <row r="320" customFormat="false" ht="13.5" hidden="false" customHeight="false" outlineLevel="0" collapsed="false">
      <c r="A320" s="32"/>
      <c r="B320" s="181"/>
      <c r="C320" s="181"/>
      <c r="D320" s="184"/>
      <c r="E320" s="185"/>
      <c r="F320" s="38"/>
      <c r="G320" s="76"/>
      <c r="H320" s="76"/>
      <c r="I320" s="69"/>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row>
    <row r="392" customFormat="false" ht="13.5" hidden="false" customHeight="false" outlineLevel="0" collapsed="false">
      <c r="A392" s="32"/>
      <c r="B392" s="181"/>
      <c r="C392" s="181"/>
      <c r="D392" s="187"/>
      <c r="E392" s="185"/>
      <c r="F392" s="205"/>
      <c r="G392" s="76"/>
      <c r="H392" s="69"/>
      <c r="I392" s="70"/>
      <c r="J392" s="21"/>
    </row>
    <row r="393" customFormat="false" ht="13.5" hidden="false" customHeight="false" outlineLevel="0" collapsed="false">
      <c r="A393" s="32"/>
      <c r="B393" s="181"/>
      <c r="C393" s="181"/>
      <c r="D393" s="184"/>
      <c r="E393" s="185"/>
      <c r="F393" s="204"/>
      <c r="G393" s="76"/>
      <c r="H393" s="76"/>
      <c r="I393" s="69"/>
    </row>
    <row r="394" customFormat="false" ht="13.5" hidden="false" customHeight="false" outlineLevel="0" collapsed="false">
      <c r="A394" s="32"/>
      <c r="B394" s="63"/>
      <c r="C394" s="79"/>
      <c r="D394" s="83"/>
      <c r="E394" s="84"/>
      <c r="F394" s="72"/>
      <c r="G394" s="76"/>
      <c r="H394" s="86"/>
      <c r="I394" s="70"/>
    </row>
    <row r="395" customFormat="false" ht="13.5" hidden="false" customHeight="false" outlineLevel="0" collapsed="false">
      <c r="A395" s="32"/>
      <c r="B395" s="240"/>
      <c r="C395" s="240"/>
      <c r="D395" s="241"/>
      <c r="E395" s="240"/>
      <c r="F395" s="245"/>
      <c r="G395" s="246"/>
      <c r="H395" s="81"/>
      <c r="I395"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s="13" customFormat="true" ht="15.75" hidden="false" customHeight="false" outlineLevel="0" collapsed="false">
      <c r="B10" s="174" t="s">
        <v>46</v>
      </c>
      <c r="C10" s="247"/>
      <c r="D10" s="176" t="s">
        <v>26</v>
      </c>
      <c r="E10" s="177" t="s">
        <v>27</v>
      </c>
      <c r="F10" s="176" t="s">
        <v>28</v>
      </c>
      <c r="G10" s="178" t="s">
        <v>24</v>
      </c>
      <c r="H10" s="178" t="s">
        <v>15</v>
      </c>
      <c r="I10" s="179"/>
      <c r="J10" s="41"/>
    </row>
    <row r="11" customFormat="false" ht="12" hidden="false" customHeight="true" outlineLevel="0" collapsed="false">
      <c r="B11" s="249"/>
      <c r="C11" s="211"/>
      <c r="D11" s="212"/>
      <c r="E11" s="213"/>
      <c r="F11" s="250"/>
      <c r="G11" s="215"/>
      <c r="H11" s="215"/>
      <c r="I11" s="251"/>
      <c r="J11" s="41"/>
      <c r="K11" s="13"/>
      <c r="L11" s="13"/>
    </row>
    <row r="12" customFormat="false" ht="13.5" hidden="false" customHeight="false" outlineLevel="0" collapsed="false">
      <c r="B12" s="180"/>
      <c r="C12" s="217"/>
      <c r="D12" s="184"/>
      <c r="E12" s="185"/>
      <c r="F12" s="186"/>
      <c r="G12" s="76" t="n">
        <f aca="false">($D12*F12)</f>
        <v>0</v>
      </c>
      <c r="H12" s="69" t="e">
        <f aca="false">(G12/'Cover Sheet'!H$3)</f>
        <v>#DIV/0!</v>
      </c>
      <c r="I12" s="136"/>
      <c r="J12" s="21"/>
      <c r="K12" s="17"/>
      <c r="L12" s="13"/>
    </row>
    <row r="13" customFormat="false" ht="13.5" hidden="false" customHeight="false" outlineLevel="0" collapsed="false">
      <c r="B13" s="252"/>
      <c r="C13" s="219"/>
      <c r="D13" s="187"/>
      <c r="E13" s="185"/>
      <c r="F13" s="186"/>
      <c r="G13" s="76" t="n">
        <f aca="false">($D13*F13)</f>
        <v>0</v>
      </c>
      <c r="H13" s="69" t="e">
        <f aca="false">(G13/'Cover Sheet'!H$3)</f>
        <v>#DIV/0!</v>
      </c>
      <c r="I13" s="136"/>
      <c r="J13" s="21"/>
      <c r="K13" s="17"/>
      <c r="L13" s="13"/>
    </row>
    <row r="14" customFormat="false" ht="13.5" hidden="false" customHeight="false" outlineLevel="0" collapsed="false">
      <c r="B14" s="180"/>
      <c r="C14" s="220"/>
      <c r="D14" s="184"/>
      <c r="E14" s="185"/>
      <c r="F14" s="186"/>
      <c r="G14" s="76" t="n">
        <f aca="false">($D14*F14)</f>
        <v>0</v>
      </c>
      <c r="H14" s="69" t="e">
        <f aca="false">(G14/'Cover Sheet'!H$3)</f>
        <v>#DIV/0!</v>
      </c>
      <c r="I14" s="136"/>
      <c r="J14" s="21"/>
      <c r="K14" s="17"/>
      <c r="L14" s="13"/>
    </row>
    <row r="15" customFormat="false" ht="13.5" hidden="false" customHeight="false" outlineLevel="0" collapsed="false">
      <c r="B15" s="252"/>
      <c r="C15" s="220"/>
      <c r="D15" s="187"/>
      <c r="E15" s="185"/>
      <c r="F15" s="186"/>
      <c r="G15" s="76" t="n">
        <f aca="false">($D15*F15)</f>
        <v>0</v>
      </c>
      <c r="H15" s="69" t="e">
        <f aca="false">(G15/'Cover Sheet'!H$3)</f>
        <v>#DIV/0!</v>
      </c>
      <c r="I15" s="136"/>
      <c r="J15" s="21"/>
      <c r="K15" s="17"/>
      <c r="L15" s="13"/>
    </row>
    <row r="16" customFormat="false" ht="13.5" hidden="false" customHeight="false" outlineLevel="0" collapsed="false">
      <c r="B16" s="252"/>
      <c r="C16" s="220"/>
      <c r="D16" s="187"/>
      <c r="E16" s="185"/>
      <c r="F16" s="186"/>
      <c r="G16" s="76" t="n">
        <f aca="false">($D16*F16)</f>
        <v>0</v>
      </c>
      <c r="H16" s="69" t="e">
        <f aca="false">(G16/'Cover Sheet'!H$3)</f>
        <v>#DIV/0!</v>
      </c>
      <c r="I16" s="136"/>
      <c r="J16" s="21"/>
      <c r="K16" s="17"/>
      <c r="L16" s="13"/>
    </row>
    <row r="17" customFormat="false" ht="13.5" hidden="false" customHeight="false" outlineLevel="0" collapsed="false">
      <c r="B17" s="180"/>
      <c r="C17" s="181"/>
      <c r="D17" s="184"/>
      <c r="E17" s="185"/>
      <c r="F17" s="248"/>
      <c r="G17" s="76" t="n">
        <f aca="false">($D17*F17)</f>
        <v>0</v>
      </c>
      <c r="H17" s="69" t="e">
        <f aca="false">(G17/'Cover Sheet'!H$3)</f>
        <v>#DIV/0!</v>
      </c>
      <c r="I17" s="136"/>
      <c r="J17" s="21"/>
      <c r="K17" s="17"/>
      <c r="L17" s="13"/>
    </row>
    <row r="18" customFormat="false" ht="13.5" hidden="false" customHeight="false" outlineLevel="0" collapsed="false">
      <c r="B18" s="180"/>
      <c r="C18" s="222"/>
      <c r="D18" s="222"/>
      <c r="E18" s="185"/>
      <c r="F18" s="248"/>
      <c r="G18" s="76" t="n">
        <f aca="false">($D18*F18)</f>
        <v>0</v>
      </c>
      <c r="H18" s="69" t="e">
        <f aca="false">(G18/'Cover Sheet'!H$3)</f>
        <v>#DIV/0!</v>
      </c>
      <c r="I18" s="136"/>
      <c r="J18" s="21"/>
      <c r="K18" s="17"/>
      <c r="L18" s="13"/>
    </row>
    <row r="19" customFormat="false" ht="13.5" hidden="false" customHeight="false" outlineLevel="0" collapsed="false">
      <c r="B19" s="180"/>
      <c r="C19" s="222"/>
      <c r="D19" s="184"/>
      <c r="E19" s="185"/>
      <c r="F19" s="186"/>
      <c r="G19" s="76" t="n">
        <f aca="false">($D19*F19)</f>
        <v>0</v>
      </c>
      <c r="H19" s="69" t="e">
        <f aca="false">(G19/'Cover Sheet'!H$3)</f>
        <v>#DIV/0!</v>
      </c>
      <c r="I19" s="136"/>
      <c r="J19" s="21"/>
      <c r="K19" s="17"/>
      <c r="L19" s="13"/>
    </row>
    <row r="20" customFormat="false" ht="13.5" hidden="false" customHeight="false" outlineLevel="0" collapsed="false">
      <c r="B20" s="180"/>
      <c r="C20" s="222"/>
      <c r="D20" s="187"/>
      <c r="E20" s="185"/>
      <c r="F20" s="248"/>
      <c r="G20" s="76" t="n">
        <f aca="false">($D20*F20)</f>
        <v>0</v>
      </c>
      <c r="H20" s="69" t="e">
        <f aca="false">(G20/'Cover Sheet'!H$3)</f>
        <v>#DIV/0!</v>
      </c>
      <c r="I20" s="136"/>
      <c r="J20" s="21"/>
      <c r="K20" s="17"/>
      <c r="L20" s="13"/>
    </row>
    <row r="21" customFormat="false" ht="13.5" hidden="false" customHeight="false" outlineLevel="0" collapsed="false">
      <c r="B21" s="180"/>
      <c r="C21" s="181"/>
      <c r="D21" s="187"/>
      <c r="E21" s="185"/>
      <c r="F21" s="186"/>
      <c r="G21" s="76" t="n">
        <f aca="false">($D21*F21)</f>
        <v>0</v>
      </c>
      <c r="H21" s="69" t="e">
        <f aca="false">(G21/'Cover Sheet'!H$3)</f>
        <v>#DIV/0!</v>
      </c>
      <c r="I21" s="136"/>
      <c r="J21" s="21"/>
      <c r="K21" s="17"/>
      <c r="L21" s="13"/>
    </row>
    <row r="22" customFormat="false" ht="13.5" hidden="false" customHeight="false" outlineLevel="0" collapsed="false">
      <c r="B22" s="180"/>
      <c r="C22" s="181"/>
      <c r="D22" s="187"/>
      <c r="E22" s="185"/>
      <c r="F22" s="186"/>
      <c r="G22" s="76" t="n">
        <f aca="false">($D22*F22)</f>
        <v>0</v>
      </c>
      <c r="H22" s="69" t="e">
        <f aca="false">(G22/'Cover Sheet'!H$3)</f>
        <v>#DIV/0!</v>
      </c>
      <c r="I22" s="136"/>
      <c r="J22" s="21"/>
      <c r="K22" s="17"/>
      <c r="L22" s="13"/>
    </row>
    <row r="23" customFormat="false" ht="13.5" hidden="false" customHeight="false" outlineLevel="0" collapsed="false">
      <c r="B23" s="180"/>
      <c r="C23" s="181"/>
      <c r="D23" s="187"/>
      <c r="E23" s="185"/>
      <c r="F23" s="186"/>
      <c r="G23" s="76" t="n">
        <f aca="false">($D23*F23)</f>
        <v>0</v>
      </c>
      <c r="H23" s="69" t="e">
        <f aca="false">(G23/'Cover Sheet'!H$3)</f>
        <v>#DIV/0!</v>
      </c>
      <c r="I23" s="136"/>
      <c r="J23" s="21"/>
      <c r="K23" s="17"/>
      <c r="L23" s="13"/>
    </row>
    <row r="24" customFormat="false" ht="13.5" hidden="false" customHeight="false" outlineLevel="0" collapsed="false">
      <c r="B24" s="180"/>
      <c r="C24" s="181"/>
      <c r="D24" s="187"/>
      <c r="E24" s="185"/>
      <c r="F24" s="186"/>
      <c r="G24" s="76" t="n">
        <f aca="false">($D24*F24)</f>
        <v>0</v>
      </c>
      <c r="H24" s="69" t="e">
        <f aca="false">(G24/'Cover Sheet'!H$3)</f>
        <v>#DIV/0!</v>
      </c>
      <c r="I24" s="136"/>
      <c r="J24" s="21"/>
      <c r="K24" s="17"/>
      <c r="L24" s="13"/>
    </row>
    <row r="25" customFormat="false" ht="13.5" hidden="false" customHeight="false" outlineLevel="0" collapsed="false">
      <c r="B25" s="180"/>
      <c r="C25" s="181"/>
      <c r="D25" s="187"/>
      <c r="E25" s="185"/>
      <c r="F25" s="186"/>
      <c r="G25" s="76" t="n">
        <f aca="false">($D25*F25)</f>
        <v>0</v>
      </c>
      <c r="H25" s="69" t="e">
        <f aca="false">(G25/'Cover Sheet'!H$3)</f>
        <v>#DIV/0!</v>
      </c>
      <c r="I25" s="136"/>
      <c r="J25" s="21"/>
      <c r="K25" s="17"/>
      <c r="L25" s="13"/>
    </row>
    <row r="26" customFormat="false" ht="13.5" hidden="false" customHeight="false" outlineLevel="0" collapsed="false">
      <c r="B26" s="180"/>
      <c r="C26" s="181"/>
      <c r="D26" s="187"/>
      <c r="E26" s="185"/>
      <c r="F26" s="186"/>
      <c r="G26" s="76" t="n">
        <f aca="false">($D26*F26)</f>
        <v>0</v>
      </c>
      <c r="H26" s="69" t="e">
        <f aca="false">(G26/'Cover Sheet'!H$3)</f>
        <v>#DIV/0!</v>
      </c>
      <c r="I26" s="136"/>
      <c r="J26" s="21"/>
      <c r="K26" s="17"/>
      <c r="L26" s="13"/>
    </row>
    <row r="27" customFormat="false" ht="13.5" hidden="false" customHeight="false" outlineLevel="0" collapsed="false">
      <c r="B27" s="180"/>
      <c r="C27" s="181"/>
      <c r="D27" s="187"/>
      <c r="E27" s="185"/>
      <c r="F27" s="186"/>
      <c r="G27" s="76" t="n">
        <f aca="false">($D27*F27)</f>
        <v>0</v>
      </c>
      <c r="H27" s="69" t="e">
        <f aca="false">(G27/'Cover Sheet'!H$3)</f>
        <v>#DIV/0!</v>
      </c>
      <c r="I27" s="136"/>
      <c r="J27" s="21"/>
      <c r="K27" s="17"/>
      <c r="L27" s="13"/>
    </row>
    <row r="28" customFormat="false" ht="13.5" hidden="false" customHeight="false" outlineLevel="0" collapsed="false">
      <c r="B28" s="180"/>
      <c r="C28" s="181"/>
      <c r="D28" s="187"/>
      <c r="E28" s="185"/>
      <c r="F28" s="186"/>
      <c r="G28" s="76" t="n">
        <f aca="false">($D28*F28)</f>
        <v>0</v>
      </c>
      <c r="H28" s="69" t="e">
        <f aca="false">(G28/'Cover Sheet'!H$3)</f>
        <v>#DIV/0!</v>
      </c>
      <c r="I28" s="136"/>
      <c r="J28" s="21"/>
      <c r="K28" s="17"/>
      <c r="L28" s="13"/>
    </row>
    <row r="29" customFormat="false" ht="13.5" hidden="false" customHeight="false" outlineLevel="0" collapsed="false">
      <c r="B29" s="180"/>
      <c r="C29" s="181"/>
      <c r="D29" s="187"/>
      <c r="E29" s="185"/>
      <c r="F29" s="186"/>
      <c r="G29" s="76" t="n">
        <f aca="false">($D29*F29)</f>
        <v>0</v>
      </c>
      <c r="H29" s="69" t="e">
        <f aca="false">(G29/'Cover Sheet'!H$3)</f>
        <v>#DIV/0!</v>
      </c>
      <c r="I29" s="136"/>
      <c r="J29" s="21"/>
      <c r="K29" s="17"/>
      <c r="L29" s="13"/>
    </row>
    <row r="30" customFormat="false" ht="13.5" hidden="false" customHeight="false" outlineLevel="0" collapsed="false">
      <c r="B30" s="180"/>
      <c r="C30" s="181"/>
      <c r="D30" s="187"/>
      <c r="E30" s="185"/>
      <c r="F30" s="186"/>
      <c r="G30" s="76" t="n">
        <f aca="false">($D30*F30)</f>
        <v>0</v>
      </c>
      <c r="H30" s="69" t="e">
        <f aca="false">(G30/'Cover Sheet'!H$3)</f>
        <v>#DIV/0!</v>
      </c>
      <c r="I30" s="136"/>
      <c r="J30" s="21"/>
      <c r="K30" s="17"/>
      <c r="L30" s="13"/>
    </row>
    <row r="31" customFormat="false" ht="13.5" hidden="false" customHeight="false" outlineLevel="0" collapsed="false">
      <c r="B31" s="180"/>
      <c r="C31" s="181"/>
      <c r="D31" s="187"/>
      <c r="E31" s="185"/>
      <c r="F31" s="186"/>
      <c r="G31" s="76" t="n">
        <f aca="false">($D31*F31)</f>
        <v>0</v>
      </c>
      <c r="H31" s="69" t="e">
        <f aca="false">(G31/'Cover Sheet'!H$3)</f>
        <v>#DIV/0!</v>
      </c>
      <c r="I31" s="136"/>
      <c r="J31" s="21"/>
      <c r="K31" s="17"/>
      <c r="L31" s="13"/>
    </row>
    <row r="32" customFormat="false" ht="13.5" hidden="false" customHeight="false" outlineLevel="0" collapsed="false">
      <c r="B32" s="180"/>
      <c r="C32" s="181"/>
      <c r="D32" s="187"/>
      <c r="E32" s="185"/>
      <c r="F32" s="186"/>
      <c r="G32" s="76" t="n">
        <f aca="false">($D32*F32)</f>
        <v>0</v>
      </c>
      <c r="H32" s="69" t="e">
        <f aca="false">(G32/'Cover Sheet'!H$3)</f>
        <v>#DIV/0!</v>
      </c>
      <c r="I32" s="136"/>
      <c r="J32" s="21"/>
      <c r="K32" s="17"/>
      <c r="L32" s="13"/>
    </row>
    <row r="33" customFormat="false" ht="13.5" hidden="false" customHeight="false" outlineLevel="0" collapsed="false">
      <c r="B33" s="180"/>
      <c r="C33" s="181"/>
      <c r="D33" s="187"/>
      <c r="E33" s="185"/>
      <c r="F33" s="186"/>
      <c r="G33" s="76" t="n">
        <f aca="false">($D33*F33)</f>
        <v>0</v>
      </c>
      <c r="H33" s="69" t="e">
        <f aca="false">(G33/'Cover Sheet'!H$3)</f>
        <v>#DIV/0!</v>
      </c>
      <c r="I33" s="136"/>
      <c r="J33" s="21"/>
      <c r="K33" s="17"/>
      <c r="L33" s="13"/>
    </row>
    <row r="34" customFormat="false" ht="13.5" hidden="false" customHeight="false" outlineLevel="0" collapsed="false">
      <c r="B34" s="180"/>
      <c r="C34" s="181"/>
      <c r="D34" s="187"/>
      <c r="E34" s="185"/>
      <c r="F34" s="186"/>
      <c r="G34" s="76" t="n">
        <f aca="false">($D34*F34)</f>
        <v>0</v>
      </c>
      <c r="H34" s="69" t="e">
        <f aca="false">(G34/'Cover Sheet'!H$3)</f>
        <v>#DIV/0!</v>
      </c>
      <c r="I34" s="136"/>
      <c r="J34" s="21"/>
      <c r="K34" s="17"/>
      <c r="L34" s="13"/>
    </row>
    <row r="35" customFormat="false" ht="13.5" hidden="false" customHeight="false" outlineLevel="0" collapsed="false">
      <c r="B35" s="180"/>
      <c r="C35" s="181"/>
      <c r="D35" s="184"/>
      <c r="E35" s="185"/>
      <c r="F35" s="186"/>
      <c r="G35" s="76" t="n">
        <f aca="false">($D35*F35)</f>
        <v>0</v>
      </c>
      <c r="H35" s="69" t="e">
        <f aca="false">(G35/'Cover Sheet'!H$3)</f>
        <v>#DIV/0!</v>
      </c>
      <c r="I35" s="136"/>
      <c r="J35" s="21"/>
      <c r="K35" s="17"/>
      <c r="L35" s="13"/>
    </row>
    <row r="36" customFormat="false" ht="13.5" hidden="false" customHeight="false" outlineLevel="0" collapsed="false">
      <c r="B36" s="180"/>
      <c r="C36" s="181"/>
      <c r="D36" s="184"/>
      <c r="E36" s="185"/>
      <c r="F36" s="253"/>
      <c r="G36" s="76"/>
      <c r="H36" s="76"/>
      <c r="I36" s="136"/>
      <c r="J36" s="21"/>
      <c r="K36" s="17"/>
      <c r="L36" s="13"/>
    </row>
    <row r="37" customFormat="false" ht="5.25" hidden="false" customHeight="true" outlineLevel="0" collapsed="false">
      <c r="B37" s="134"/>
      <c r="C37" s="181"/>
      <c r="D37" s="184"/>
      <c r="E37" s="185"/>
      <c r="F37" s="183"/>
      <c r="G37" s="215"/>
      <c r="H37" s="215"/>
      <c r="I37" s="251"/>
      <c r="J37" s="41"/>
      <c r="K37" s="13"/>
      <c r="L37" s="13"/>
    </row>
    <row r="38" customFormat="false" ht="14.25" hidden="false" customHeight="false" outlineLevel="0" collapsed="false">
      <c r="B38" s="191"/>
      <c r="C38" s="192" t="str">
        <f aca="false">+B10</f>
        <v>B20 - EXTERIOR ENCLOSURE</v>
      </c>
      <c r="D38" s="193"/>
      <c r="E38" s="194"/>
      <c r="F38" s="195"/>
      <c r="G38" s="196" t="n">
        <f aca="false">SUM(G12:G37)</f>
        <v>0</v>
      </c>
      <c r="H38" s="197" t="e">
        <f aca="false">SUM(H12:H37)</f>
        <v>#DIV/0!</v>
      </c>
      <c r="I38" s="198"/>
      <c r="J38" s="41"/>
      <c r="K38" s="13"/>
      <c r="L38" s="13"/>
    </row>
    <row r="39" customFormat="false" ht="6.75" hidden="false" customHeight="true" outlineLevel="0" collapsed="false">
      <c r="A39" s="32"/>
      <c r="B39" s="34"/>
      <c r="C39" s="74"/>
      <c r="D39" s="75"/>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15.75" hidden="false" customHeight="true" outlineLevel="0" collapsed="false">
      <c r="A43" s="32"/>
      <c r="B43" s="34"/>
      <c r="C43" s="63"/>
      <c r="D43" s="78"/>
      <c r="E43" s="63"/>
      <c r="F43" s="38"/>
      <c r="G43" s="76"/>
      <c r="H43" s="69"/>
      <c r="I43" s="70"/>
      <c r="J43" s="41"/>
      <c r="K43" s="13"/>
      <c r="L43" s="13"/>
    </row>
    <row r="44" customFormat="false" ht="15.75" hidden="false" customHeight="true" outlineLevel="0" collapsed="false">
      <c r="A44" s="32"/>
      <c r="B44" s="34"/>
      <c r="C44" s="63"/>
      <c r="D44" s="78"/>
      <c r="E44" s="63"/>
      <c r="F44" s="38"/>
      <c r="G44" s="76"/>
      <c r="H44" s="69"/>
      <c r="I44" s="70"/>
      <c r="J44" s="41"/>
      <c r="K44" s="13"/>
      <c r="L44" s="13"/>
    </row>
    <row r="45" customFormat="false" ht="15.75" hidden="false" customHeight="true" outlineLevel="0" collapsed="false">
      <c r="A45" s="32"/>
      <c r="B45" s="34"/>
      <c r="C45" s="63"/>
      <c r="D45" s="78"/>
      <c r="E45" s="63"/>
      <c r="F45" s="38"/>
      <c r="G45" s="76"/>
      <c r="H45" s="69"/>
      <c r="I45" s="70"/>
      <c r="J45" s="41"/>
      <c r="K45" s="13"/>
      <c r="L45" s="13"/>
    </row>
    <row r="46" customFormat="false" ht="6.75" hidden="false" customHeight="true" outlineLevel="0" collapsed="false">
      <c r="A46" s="32"/>
      <c r="B46" s="34"/>
      <c r="C46" s="63"/>
      <c r="D46" s="78"/>
      <c r="E46" s="63"/>
      <c r="F46" s="38"/>
      <c r="G46" s="76"/>
      <c r="H46" s="69"/>
      <c r="I46" s="70"/>
      <c r="J46" s="41"/>
      <c r="K46" s="13"/>
      <c r="L46" s="13"/>
    </row>
    <row r="47" customFormat="false" ht="4.5" hidden="false" customHeight="true" outlineLevel="0" collapsed="false">
      <c r="A47" s="32"/>
      <c r="B47" s="63"/>
      <c r="C47" s="74"/>
      <c r="D47" s="71"/>
      <c r="E47" s="63"/>
      <c r="F47" s="38"/>
      <c r="G47" s="76"/>
      <c r="H47" s="76"/>
      <c r="I47" s="40"/>
      <c r="J47" s="41"/>
      <c r="K47" s="13"/>
      <c r="L47" s="13"/>
    </row>
    <row r="48" customFormat="false" ht="13.5" hidden="false" customHeight="false" outlineLevel="0" collapsed="false">
      <c r="A48" s="32"/>
      <c r="B48" s="79"/>
      <c r="C48" s="80"/>
      <c r="D48" s="71"/>
      <c r="E48" s="63"/>
      <c r="F48" s="38"/>
      <c r="G48" s="76"/>
      <c r="H48" s="69"/>
      <c r="I48" s="70"/>
      <c r="J48" s="41"/>
      <c r="K48" s="13"/>
      <c r="L48" s="13"/>
    </row>
    <row r="49" customFormat="false" ht="4.5" hidden="false" customHeight="true" outlineLevel="0" collapsed="false">
      <c r="A49" s="32"/>
      <c r="B49" s="63"/>
      <c r="C49" s="74"/>
      <c r="D49" s="71"/>
      <c r="E49" s="63"/>
      <c r="F49" s="72"/>
      <c r="G49" s="73"/>
      <c r="H49" s="73"/>
      <c r="I49" s="40"/>
      <c r="J49" s="41"/>
      <c r="K49" s="13"/>
      <c r="L49" s="13"/>
    </row>
    <row r="50" customFormat="false" ht="12" hidden="false" customHeight="true" outlineLevel="0" collapsed="false">
      <c r="A50" s="32"/>
      <c r="B50" s="63"/>
      <c r="C50" s="74"/>
      <c r="D50" s="71"/>
      <c r="E50" s="63"/>
      <c r="F50" s="72"/>
      <c r="G50" s="73"/>
      <c r="H50" s="73"/>
      <c r="I50" s="40"/>
      <c r="J50" s="41"/>
      <c r="K50" s="13"/>
      <c r="L50" s="13"/>
    </row>
    <row r="51" customFormat="false" ht="18" hidden="false" customHeight="true" outlineLevel="0" collapsed="false">
      <c r="A51" s="32"/>
      <c r="B51" s="53"/>
      <c r="C51" s="199"/>
      <c r="D51" s="200"/>
      <c r="E51" s="201"/>
      <c r="F51" s="200"/>
      <c r="G51" s="202"/>
      <c r="H51" s="202"/>
      <c r="I51" s="203"/>
      <c r="J51" s="41"/>
      <c r="K51" s="13"/>
      <c r="L51" s="13"/>
    </row>
    <row r="52" customFormat="false" ht="12" hidden="false" customHeight="true" outlineLevel="0" collapsed="false">
      <c r="A52" s="32"/>
      <c r="B52" s="181"/>
      <c r="C52" s="181"/>
      <c r="D52" s="182"/>
      <c r="E52" s="181"/>
      <c r="F52" s="204"/>
      <c r="G52" s="76"/>
      <c r="H52" s="76"/>
      <c r="I52" s="69"/>
      <c r="J52" s="41"/>
      <c r="K52" s="13"/>
      <c r="L52" s="13"/>
    </row>
    <row r="53" customFormat="false" ht="12" hidden="false" customHeight="true" outlineLevel="0" collapsed="false">
      <c r="A53" s="32"/>
      <c r="B53" s="181"/>
      <c r="C53" s="181"/>
      <c r="D53" s="184"/>
      <c r="E53" s="185"/>
      <c r="F53" s="205"/>
      <c r="G53" s="76"/>
      <c r="H53" s="69"/>
      <c r="I53" s="70"/>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5"/>
      <c r="G57" s="76"/>
      <c r="H57" s="69"/>
      <c r="I57" s="70"/>
      <c r="J57" s="21"/>
      <c r="K57" s="188"/>
      <c r="L57" s="13"/>
    </row>
    <row r="58" customFormat="false" ht="12" hidden="false" customHeight="true" outlineLevel="0" collapsed="false">
      <c r="A58" s="32"/>
      <c r="B58" s="181"/>
      <c r="C58" s="181"/>
      <c r="D58" s="187"/>
      <c r="E58" s="185"/>
      <c r="F58" s="205"/>
      <c r="G58" s="76"/>
      <c r="H58" s="69"/>
      <c r="I58" s="70"/>
      <c r="J58" s="21"/>
      <c r="K58" s="189"/>
      <c r="L58" s="13"/>
    </row>
    <row r="59" customFormat="false" ht="12" hidden="false" customHeight="true" outlineLevel="0" collapsed="false">
      <c r="A59" s="32"/>
      <c r="B59" s="181"/>
      <c r="C59" s="181"/>
      <c r="D59" s="187"/>
      <c r="E59" s="185"/>
      <c r="F59" s="205"/>
      <c r="G59" s="76"/>
      <c r="H59" s="69"/>
      <c r="I59" s="206"/>
      <c r="J59" s="21"/>
      <c r="K59" s="17"/>
      <c r="L59" s="13"/>
    </row>
    <row r="60" customFormat="false" ht="12" hidden="false" customHeight="true" outlineLevel="0" collapsed="false">
      <c r="A60" s="32"/>
      <c r="B60" s="181"/>
      <c r="C60" s="181"/>
      <c r="D60" s="187"/>
      <c r="E60" s="185"/>
      <c r="F60" s="205"/>
      <c r="G60" s="76"/>
      <c r="H60" s="69"/>
      <c r="I60" s="70"/>
      <c r="J60" s="21"/>
      <c r="K60" s="17"/>
      <c r="L60" s="13"/>
    </row>
    <row r="61" customFormat="false" ht="12" hidden="false" customHeight="true" outlineLevel="0" collapsed="false">
      <c r="A61" s="32"/>
      <c r="B61" s="181"/>
      <c r="C61" s="181"/>
      <c r="D61" s="184"/>
      <c r="E61" s="185"/>
      <c r="F61" s="205"/>
      <c r="G61" s="76"/>
      <c r="H61" s="69"/>
      <c r="I61" s="70"/>
      <c r="J61" s="21"/>
      <c r="K61" s="17"/>
      <c r="L61" s="13"/>
    </row>
    <row r="62" customFormat="false" ht="12" hidden="false" customHeight="true" outlineLevel="0" collapsed="false">
      <c r="A62" s="32"/>
      <c r="B62" s="181"/>
      <c r="C62" s="181"/>
      <c r="D62" s="187"/>
      <c r="E62" s="185"/>
      <c r="F62" s="205"/>
      <c r="G62" s="76"/>
      <c r="H62" s="69"/>
      <c r="I62" s="70"/>
      <c r="J62" s="21"/>
      <c r="K62" s="17"/>
      <c r="L62" s="13"/>
    </row>
    <row r="63" customFormat="false" ht="12" hidden="false" customHeight="true" outlineLevel="0" collapsed="false">
      <c r="A63" s="32"/>
      <c r="B63" s="181"/>
      <c r="C63" s="181"/>
      <c r="D63" s="184"/>
      <c r="E63" s="185"/>
      <c r="F63" s="204"/>
      <c r="G63" s="76"/>
      <c r="H63" s="76"/>
      <c r="I63" s="69"/>
      <c r="J63" s="41"/>
      <c r="K63" s="13"/>
      <c r="L63" s="13"/>
    </row>
    <row r="64" customFormat="false" ht="15" hidden="false" customHeight="true" outlineLevel="0" collapsed="false">
      <c r="A64" s="32"/>
      <c r="B64" s="63"/>
      <c r="C64" s="79"/>
      <c r="D64" s="83"/>
      <c r="E64" s="84"/>
      <c r="F64" s="72"/>
      <c r="G64" s="76"/>
      <c r="H64" s="86"/>
      <c r="I64" s="70"/>
      <c r="J64" s="41"/>
      <c r="K64" s="13"/>
      <c r="L64" s="13"/>
    </row>
    <row r="65" s="51" customFormat="true" ht="12" hidden="false" customHeight="true" outlineLevel="0" collapsed="false">
      <c r="A65" s="207"/>
      <c r="B65" s="63"/>
      <c r="C65" s="82"/>
      <c r="D65" s="83"/>
      <c r="E65" s="84"/>
      <c r="F65" s="72"/>
      <c r="G65" s="85"/>
      <c r="H65" s="85"/>
      <c r="I65" s="70"/>
      <c r="J65" s="50"/>
    </row>
    <row r="66" s="51" customFormat="true" ht="17.25" hidden="false" customHeight="true" outlineLevel="0" collapsed="false">
      <c r="A66" s="207"/>
      <c r="B66" s="53"/>
      <c r="C66" s="199"/>
      <c r="D66" s="200"/>
      <c r="E66" s="201"/>
      <c r="F66" s="200"/>
      <c r="G66" s="202"/>
      <c r="H66" s="202"/>
      <c r="I66" s="203"/>
      <c r="J66" s="50"/>
    </row>
    <row r="67" s="51" customFormat="true" ht="12" hidden="false" customHeight="true" outlineLevel="0" collapsed="false">
      <c r="A67" s="207"/>
      <c r="B67" s="181"/>
      <c r="C67" s="181"/>
      <c r="D67" s="182"/>
      <c r="E67" s="181"/>
      <c r="F67" s="204"/>
      <c r="G67" s="76"/>
      <c r="H67" s="76"/>
      <c r="I67" s="69"/>
      <c r="J67" s="50"/>
    </row>
    <row r="68" s="51" customFormat="true" ht="12" hidden="false" customHeight="true" outlineLevel="0" collapsed="false">
      <c r="A68" s="207"/>
      <c r="B68" s="181"/>
      <c r="C68" s="181"/>
      <c r="D68" s="184"/>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7"/>
      <c r="E72" s="185"/>
      <c r="F72" s="205"/>
      <c r="G72" s="76"/>
      <c r="H72" s="69"/>
      <c r="I72" s="70"/>
      <c r="J72" s="50"/>
    </row>
    <row r="73" s="51" customFormat="true" ht="12" hidden="false" customHeight="true" outlineLevel="0" collapsed="false">
      <c r="A73" s="207"/>
      <c r="B73" s="181"/>
      <c r="C73" s="181"/>
      <c r="D73" s="187"/>
      <c r="E73" s="185"/>
      <c r="F73" s="205"/>
      <c r="G73" s="76"/>
      <c r="H73" s="69"/>
      <c r="I73" s="70"/>
      <c r="J73" s="50"/>
    </row>
    <row r="74" s="51" customFormat="true" ht="12" hidden="false" customHeight="true" outlineLevel="0" collapsed="false">
      <c r="A74" s="207"/>
      <c r="B74" s="181"/>
      <c r="C74" s="181"/>
      <c r="D74" s="187"/>
      <c r="E74" s="185"/>
      <c r="F74" s="205"/>
      <c r="G74" s="76"/>
      <c r="H74" s="69"/>
      <c r="I74" s="70"/>
      <c r="J74" s="50"/>
    </row>
    <row r="75" s="51" customFormat="true" ht="12" hidden="false" customHeight="true" outlineLevel="0" collapsed="false">
      <c r="A75" s="207"/>
      <c r="B75" s="181"/>
      <c r="C75" s="181"/>
      <c r="D75" s="184"/>
      <c r="E75" s="185"/>
      <c r="F75" s="205"/>
      <c r="G75" s="76"/>
      <c r="H75" s="69"/>
      <c r="I75" s="70"/>
      <c r="J75" s="21"/>
    </row>
    <row r="76" s="51" customFormat="true" ht="12" hidden="false" customHeight="true" outlineLevel="0" collapsed="false">
      <c r="A76" s="207"/>
      <c r="B76" s="181"/>
      <c r="C76" s="181"/>
      <c r="D76" s="187"/>
      <c r="E76" s="185"/>
      <c r="F76" s="205"/>
      <c r="G76" s="76"/>
      <c r="H76" s="69"/>
      <c r="I76" s="70"/>
      <c r="J76" s="21"/>
    </row>
    <row r="77" s="51" customFormat="true" ht="12" hidden="false" customHeight="true" outlineLevel="0" collapsed="false">
      <c r="A77" s="207"/>
      <c r="B77" s="181"/>
      <c r="C77" s="181"/>
      <c r="D77" s="184"/>
      <c r="E77" s="185"/>
      <c r="F77" s="204"/>
      <c r="G77" s="76"/>
      <c r="H77" s="76"/>
      <c r="I77" s="69"/>
      <c r="J77" s="50"/>
    </row>
    <row r="78" s="51" customFormat="true" ht="12" hidden="false" customHeight="true" outlineLevel="0" collapsed="false">
      <c r="A78" s="207"/>
      <c r="B78" s="63"/>
      <c r="C78" s="79"/>
      <c r="D78" s="83"/>
      <c r="E78" s="84"/>
      <c r="F78" s="72"/>
      <c r="G78" s="76"/>
      <c r="H78" s="86"/>
      <c r="I78" s="70"/>
      <c r="J78" s="50"/>
    </row>
    <row r="79" s="51" customFormat="true" ht="12" hidden="false" customHeight="true" outlineLevel="0" collapsed="false">
      <c r="A79" s="207"/>
      <c r="B79" s="63"/>
      <c r="C79" s="82"/>
      <c r="D79" s="83"/>
      <c r="E79" s="84"/>
      <c r="F79" s="72"/>
      <c r="G79" s="85"/>
      <c r="H79" s="85"/>
      <c r="I79" s="70"/>
      <c r="J79" s="50"/>
    </row>
    <row r="80" customFormat="false" ht="17.25" hidden="false" customHeight="true" outlineLevel="0" collapsed="false">
      <c r="A80" s="32"/>
      <c r="B80" s="53"/>
      <c r="C80" s="208"/>
      <c r="D80" s="200"/>
      <c r="E80" s="201"/>
      <c r="F80" s="200"/>
      <c r="G80" s="202"/>
      <c r="H80" s="202"/>
      <c r="I80" s="203"/>
      <c r="J80" s="41"/>
      <c r="K80" s="13"/>
      <c r="L80" s="13"/>
    </row>
    <row r="81" customFormat="false" ht="12" hidden="false" customHeight="true" outlineLevel="0" collapsed="false">
      <c r="A81" s="32"/>
      <c r="B81" s="181"/>
      <c r="C81" s="181"/>
      <c r="D81" s="184"/>
      <c r="E81" s="185"/>
      <c r="F81" s="204"/>
      <c r="G81" s="76"/>
      <c r="H81" s="76"/>
      <c r="I81" s="69"/>
      <c r="J81" s="41"/>
      <c r="K81" s="13"/>
      <c r="L81" s="13"/>
    </row>
    <row r="82" customFormat="false" ht="12" hidden="false" customHeight="true" outlineLevel="0" collapsed="false">
      <c r="A82" s="32"/>
      <c r="B82" s="181"/>
      <c r="C82" s="181"/>
      <c r="D82" s="184"/>
      <c r="E82" s="185"/>
      <c r="F82" s="205"/>
      <c r="G82" s="76"/>
      <c r="H82" s="69"/>
      <c r="I82" s="70"/>
      <c r="J82" s="21"/>
      <c r="K82" s="17"/>
      <c r="L82" s="13"/>
    </row>
    <row r="83" customFormat="false" ht="12" hidden="false" customHeight="true" outlineLevel="0" collapsed="false">
      <c r="A83" s="32"/>
      <c r="B83" s="181"/>
      <c r="C83" s="181"/>
      <c r="D83" s="184"/>
      <c r="E83" s="185"/>
      <c r="F83" s="205"/>
      <c r="G83" s="76"/>
      <c r="H83" s="69"/>
      <c r="I83" s="70"/>
      <c r="J83" s="21"/>
      <c r="K83" s="17"/>
      <c r="L83" s="13"/>
    </row>
    <row r="84" customFormat="false" ht="12" hidden="false" customHeight="true" outlineLevel="0" collapsed="false">
      <c r="A84" s="32"/>
      <c r="B84" s="181"/>
      <c r="C84" s="181"/>
      <c r="D84" s="187"/>
      <c r="E84" s="185"/>
      <c r="F84" s="209"/>
      <c r="G84" s="76"/>
      <c r="H84" s="69"/>
      <c r="I84" s="70"/>
      <c r="J84" s="21"/>
      <c r="K84" s="17"/>
      <c r="L84" s="13"/>
    </row>
    <row r="85" customFormat="false" ht="12" hidden="false" customHeight="true" outlineLevel="0" collapsed="false">
      <c r="A85" s="32"/>
      <c r="B85" s="181"/>
      <c r="C85" s="181"/>
      <c r="D85" s="187"/>
      <c r="E85" s="185"/>
      <c r="F85" s="205"/>
      <c r="G85" s="76"/>
      <c r="H85" s="69"/>
      <c r="I85" s="70"/>
      <c r="J85" s="21"/>
      <c r="K85" s="17"/>
      <c r="L85" s="13"/>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206"/>
      <c r="J87" s="21"/>
      <c r="K87" s="17"/>
      <c r="L87" s="13"/>
    </row>
    <row r="88" customFormat="false" ht="12" hidden="false" customHeight="true" outlineLevel="0" collapsed="false">
      <c r="A88" s="32"/>
      <c r="B88" s="181"/>
      <c r="C88" s="181"/>
      <c r="D88" s="187"/>
      <c r="E88" s="185"/>
      <c r="F88" s="205"/>
      <c r="G88" s="76"/>
      <c r="H88" s="69"/>
      <c r="I88" s="206"/>
      <c r="J88" s="21"/>
      <c r="K88" s="17"/>
      <c r="L88" s="13"/>
    </row>
    <row r="89" customFormat="false" ht="12" hidden="false" customHeight="true" outlineLevel="0" collapsed="false">
      <c r="A89" s="32"/>
      <c r="B89" s="181"/>
      <c r="C89" s="181"/>
      <c r="D89" s="187"/>
      <c r="E89" s="185"/>
      <c r="F89" s="205"/>
      <c r="G89" s="76"/>
      <c r="H89" s="69"/>
      <c r="I89" s="70"/>
      <c r="J89" s="21"/>
      <c r="K89" s="17"/>
      <c r="L89" s="13"/>
    </row>
    <row r="90" customFormat="false" ht="12" hidden="false" customHeight="true" outlineLevel="0" collapsed="false">
      <c r="A90" s="32"/>
      <c r="B90" s="181"/>
      <c r="C90" s="181"/>
      <c r="D90" s="184"/>
      <c r="E90" s="185"/>
      <c r="F90" s="205"/>
      <c r="G90" s="76"/>
      <c r="H90" s="69"/>
      <c r="I90" s="70"/>
      <c r="J90" s="21"/>
      <c r="K90" s="17"/>
      <c r="L90" s="13"/>
    </row>
    <row r="91" customFormat="false" ht="12" hidden="false" customHeight="true" outlineLevel="0" collapsed="false">
      <c r="A91" s="32"/>
      <c r="B91" s="181"/>
      <c r="C91" s="181"/>
      <c r="D91" s="184"/>
      <c r="E91" s="185"/>
      <c r="F91" s="204"/>
      <c r="G91" s="76"/>
      <c r="H91" s="76"/>
      <c r="I91" s="69"/>
      <c r="J91" s="41"/>
      <c r="K91" s="13"/>
      <c r="L91" s="13"/>
    </row>
    <row r="92" customFormat="false" ht="18" hidden="false" customHeight="true" outlineLevel="0" collapsed="false">
      <c r="A92" s="32"/>
      <c r="B92" s="63"/>
      <c r="C92" s="79"/>
      <c r="D92" s="83"/>
      <c r="E92" s="84"/>
      <c r="F92" s="72"/>
      <c r="G92" s="76"/>
      <c r="H92" s="86"/>
      <c r="I92" s="70"/>
      <c r="J92" s="41"/>
      <c r="K92" s="13"/>
      <c r="L92" s="13"/>
    </row>
    <row r="93" s="51" customFormat="true" ht="15.75" hidden="false" customHeight="false" outlineLevel="0" collapsed="false">
      <c r="A93" s="207"/>
      <c r="B93" s="63"/>
      <c r="C93" s="82"/>
      <c r="D93" s="83"/>
      <c r="E93" s="84"/>
      <c r="F93" s="72"/>
      <c r="G93" s="85"/>
      <c r="H93" s="85"/>
      <c r="I93" s="70"/>
      <c r="J93" s="50"/>
    </row>
    <row r="94" s="13" customFormat="true" ht="15.75" hidden="false" customHeight="false" outlineLevel="0" collapsed="false">
      <c r="A94" s="17"/>
      <c r="B94" s="53"/>
      <c r="C94" s="208"/>
      <c r="D94" s="200"/>
      <c r="E94" s="201"/>
      <c r="F94" s="200"/>
      <c r="G94" s="202"/>
      <c r="H94" s="202"/>
      <c r="I94" s="203"/>
      <c r="J94" s="41"/>
    </row>
    <row r="95" customFormat="false" ht="12" hidden="false" customHeight="true" outlineLevel="0" collapsed="false">
      <c r="A95" s="32"/>
      <c r="B95" s="210"/>
      <c r="C95" s="211"/>
      <c r="D95" s="212"/>
      <c r="E95" s="213"/>
      <c r="F95" s="214"/>
      <c r="G95" s="215"/>
      <c r="H95" s="215"/>
      <c r="I95" s="216"/>
      <c r="J95" s="41"/>
      <c r="K95" s="13"/>
      <c r="L95" s="13"/>
    </row>
    <row r="96" customFormat="false" ht="13.5" hidden="false" customHeight="false" outlineLevel="0" collapsed="false">
      <c r="A96" s="32"/>
      <c r="B96" s="181"/>
      <c r="C96" s="217"/>
      <c r="D96" s="184"/>
      <c r="E96" s="185"/>
      <c r="F96" s="205"/>
      <c r="G96" s="76"/>
      <c r="H96" s="69"/>
      <c r="I96" s="70"/>
      <c r="J96" s="21"/>
      <c r="K96" s="17"/>
      <c r="L96" s="13"/>
    </row>
    <row r="97" customFormat="false" ht="13.5" hidden="false" customHeight="false" outlineLevel="0" collapsed="false">
      <c r="A97" s="32"/>
      <c r="B97" s="218"/>
      <c r="C97" s="219"/>
      <c r="D97" s="187"/>
      <c r="E97" s="185"/>
      <c r="F97" s="205"/>
      <c r="G97" s="76"/>
      <c r="H97" s="69"/>
      <c r="I97" s="70"/>
      <c r="J97" s="21"/>
      <c r="K97" s="17"/>
      <c r="L97" s="13"/>
    </row>
    <row r="98" customFormat="false" ht="13.5" hidden="false" customHeight="false" outlineLevel="0" collapsed="false">
      <c r="A98" s="32"/>
      <c r="B98" s="181"/>
      <c r="C98" s="220"/>
      <c r="D98" s="184"/>
      <c r="E98" s="185"/>
      <c r="F98" s="205"/>
      <c r="G98" s="76"/>
      <c r="H98" s="69"/>
      <c r="I98" s="70"/>
      <c r="J98" s="21"/>
      <c r="K98" s="17"/>
      <c r="L98" s="13"/>
    </row>
    <row r="99" customFormat="false" ht="13.5" hidden="false" customHeight="false" outlineLevel="0" collapsed="false">
      <c r="A99" s="32"/>
      <c r="B99" s="218"/>
      <c r="C99" s="220"/>
      <c r="D99" s="187"/>
      <c r="E99" s="185"/>
      <c r="F99" s="205"/>
      <c r="G99" s="76"/>
      <c r="H99" s="69"/>
      <c r="I99" s="70"/>
      <c r="J99" s="21"/>
      <c r="K99" s="17"/>
      <c r="L99" s="13"/>
    </row>
    <row r="100" customFormat="false" ht="13.5" hidden="false" customHeight="false" outlineLevel="0" collapsed="false">
      <c r="A100" s="32"/>
      <c r="B100" s="218"/>
      <c r="C100" s="220"/>
      <c r="D100" s="187"/>
      <c r="E100" s="185"/>
      <c r="F100" s="205"/>
      <c r="G100" s="76"/>
      <c r="H100" s="69"/>
      <c r="I100" s="70"/>
      <c r="J100" s="21"/>
      <c r="K100" s="17"/>
      <c r="L100" s="13"/>
    </row>
    <row r="101" customFormat="false" ht="13.5" hidden="false" customHeight="false" outlineLevel="0" collapsed="false">
      <c r="A101" s="32"/>
      <c r="B101" s="181"/>
      <c r="C101" s="181"/>
      <c r="D101" s="184"/>
      <c r="E101" s="185"/>
      <c r="F101" s="209"/>
      <c r="G101" s="221"/>
      <c r="H101" s="69"/>
      <c r="I101" s="70"/>
      <c r="J101" s="21"/>
      <c r="K101" s="17"/>
      <c r="L101" s="13"/>
    </row>
    <row r="102" customFormat="false" ht="13.5" hidden="false" customHeight="false" outlineLevel="0" collapsed="false">
      <c r="A102" s="32"/>
      <c r="B102" s="181"/>
      <c r="C102" s="222"/>
      <c r="D102" s="222"/>
      <c r="E102" s="185"/>
      <c r="F102" s="209"/>
      <c r="G102" s="221"/>
      <c r="H102" s="69"/>
      <c r="I102" s="70"/>
      <c r="J102" s="21"/>
      <c r="K102" s="17"/>
      <c r="L102" s="13"/>
    </row>
    <row r="103" customFormat="false" ht="13.5" hidden="false" customHeight="false" outlineLevel="0" collapsed="false">
      <c r="A103" s="32"/>
      <c r="B103" s="181"/>
      <c r="C103" s="222"/>
      <c r="D103" s="184"/>
      <c r="E103" s="185"/>
      <c r="F103" s="205"/>
      <c r="G103" s="221"/>
      <c r="H103" s="69"/>
      <c r="I103" s="70"/>
      <c r="J103" s="21"/>
      <c r="K103" s="17"/>
      <c r="L103" s="13"/>
    </row>
    <row r="104" customFormat="false" ht="13.5" hidden="false" customHeight="false" outlineLevel="0" collapsed="false">
      <c r="A104" s="32"/>
      <c r="B104" s="181"/>
      <c r="C104" s="222"/>
      <c r="D104" s="187"/>
      <c r="E104" s="185"/>
      <c r="F104" s="209"/>
      <c r="G104" s="221"/>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7"/>
      <c r="E117" s="185"/>
      <c r="F117" s="205"/>
      <c r="G117" s="76"/>
      <c r="H117" s="69"/>
      <c r="I117" s="70"/>
      <c r="J117" s="21"/>
      <c r="K117" s="17"/>
      <c r="L117" s="13"/>
    </row>
    <row r="118" customFormat="false" ht="13.5" hidden="false" customHeight="false" outlineLevel="0" collapsed="false">
      <c r="A118" s="32"/>
      <c r="B118" s="181"/>
      <c r="C118" s="181"/>
      <c r="D118" s="187"/>
      <c r="E118" s="185"/>
      <c r="F118" s="205"/>
      <c r="G118" s="76"/>
      <c r="H118" s="69"/>
      <c r="I118" s="70"/>
      <c r="J118" s="21"/>
      <c r="K118" s="17"/>
      <c r="L118" s="13"/>
    </row>
    <row r="119" customFormat="false" ht="13.5" hidden="false" customHeight="false" outlineLevel="0" collapsed="false">
      <c r="A119" s="32"/>
      <c r="B119" s="181"/>
      <c r="C119" s="181"/>
      <c r="D119" s="184"/>
      <c r="E119" s="185"/>
      <c r="F119" s="205"/>
      <c r="G119" s="76"/>
      <c r="H119" s="69"/>
      <c r="I119" s="70"/>
      <c r="J119" s="21"/>
      <c r="K119" s="17"/>
      <c r="L119" s="13"/>
    </row>
    <row r="120" customFormat="false" ht="13.5" hidden="false" customHeight="false" outlineLevel="0" collapsed="false">
      <c r="A120" s="32"/>
      <c r="B120" s="181"/>
      <c r="C120" s="181"/>
      <c r="D120" s="184"/>
      <c r="E120" s="185"/>
      <c r="F120" s="223"/>
      <c r="G120" s="76"/>
      <c r="H120" s="76"/>
      <c r="I120" s="70"/>
      <c r="J120" s="21"/>
      <c r="K120" s="17"/>
      <c r="L120" s="13"/>
    </row>
    <row r="121" customFormat="false" ht="5.25" hidden="false" customHeight="true" outlineLevel="0" collapsed="false">
      <c r="A121" s="32"/>
      <c r="B121" s="67"/>
      <c r="C121" s="181"/>
      <c r="D121" s="184"/>
      <c r="E121" s="185"/>
      <c r="F121" s="204"/>
      <c r="G121" s="215"/>
      <c r="H121" s="215"/>
      <c r="I121" s="216"/>
      <c r="J121" s="41"/>
      <c r="K121" s="13"/>
      <c r="L121" s="13"/>
    </row>
    <row r="122" customFormat="false" ht="13.5" hidden="false" customHeight="false" outlineLevel="0" collapsed="false">
      <c r="A122" s="32"/>
      <c r="B122" s="63"/>
      <c r="C122" s="79"/>
      <c r="D122" s="83"/>
      <c r="E122" s="84"/>
      <c r="F122" s="72"/>
      <c r="G122" s="76"/>
      <c r="H122" s="86"/>
      <c r="I122" s="70"/>
      <c r="J122" s="41"/>
      <c r="K122" s="13"/>
      <c r="L122" s="13"/>
    </row>
    <row r="123" s="51" customFormat="true" ht="15.75" hidden="false" customHeight="false" outlineLevel="0" collapsed="false">
      <c r="A123" s="207"/>
      <c r="B123" s="63"/>
      <c r="C123" s="74"/>
      <c r="D123" s="83"/>
      <c r="E123" s="84"/>
      <c r="F123" s="72"/>
      <c r="G123" s="85"/>
      <c r="H123" s="85"/>
      <c r="I123" s="70"/>
      <c r="J123" s="50"/>
    </row>
    <row r="124" s="227" customFormat="true" ht="15.75" hidden="false" customHeight="false" outlineLevel="0" collapsed="false">
      <c r="A124" s="224"/>
      <c r="B124" s="53"/>
      <c r="C124" s="208"/>
      <c r="D124" s="200"/>
      <c r="E124" s="201"/>
      <c r="F124" s="200"/>
      <c r="G124" s="202"/>
      <c r="H124" s="202"/>
      <c r="I124" s="203"/>
      <c r="J124" s="225"/>
      <c r="K124" s="226"/>
      <c r="L124" s="226"/>
    </row>
    <row r="125" customFormat="false" ht="12" hidden="false" customHeight="true" outlineLevel="0" collapsed="false">
      <c r="A125" s="32"/>
      <c r="B125" s="181"/>
      <c r="C125" s="181"/>
      <c r="D125" s="184"/>
      <c r="E125" s="228"/>
      <c r="F125" s="204"/>
      <c r="G125" s="76"/>
      <c r="H125" s="76"/>
      <c r="I125" s="69"/>
      <c r="J125" s="41"/>
      <c r="K125" s="13"/>
      <c r="L125" s="13"/>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7"/>
      <c r="E127" s="185"/>
      <c r="F127" s="205"/>
      <c r="G127" s="76"/>
      <c r="H127" s="69"/>
      <c r="I127" s="70"/>
      <c r="J127" s="21"/>
      <c r="K127" s="17"/>
      <c r="L127" s="17"/>
    </row>
    <row r="128" s="32" customFormat="true" ht="13.5" hidden="false" customHeight="false" outlineLevel="0" collapsed="false">
      <c r="B128" s="181"/>
      <c r="C128" s="181"/>
      <c r="D128" s="184"/>
      <c r="E128" s="185"/>
      <c r="F128" s="205"/>
      <c r="G128" s="76"/>
      <c r="H128" s="69"/>
      <c r="I128" s="70"/>
      <c r="J128" s="21"/>
      <c r="K128" s="17"/>
      <c r="L128" s="17"/>
    </row>
    <row r="129" s="32" customFormat="true" ht="13.5" hidden="false" customHeight="false" outlineLevel="0" collapsed="false">
      <c r="B129" s="181"/>
      <c r="C129" s="181"/>
      <c r="D129" s="187"/>
      <c r="E129" s="185"/>
      <c r="F129" s="205"/>
      <c r="G129" s="76"/>
      <c r="H129" s="69"/>
      <c r="I129" s="70"/>
      <c r="J129" s="21"/>
      <c r="K129" s="17"/>
      <c r="L129" s="17"/>
    </row>
    <row r="130" s="32" customFormat="true" ht="13.5" hidden="false" customHeight="false" outlineLevel="0" collapsed="false">
      <c r="B130" s="181"/>
      <c r="C130" s="181"/>
      <c r="D130" s="184"/>
      <c r="E130" s="185"/>
      <c r="F130" s="205"/>
      <c r="G130" s="76"/>
      <c r="H130" s="69"/>
      <c r="I130" s="70"/>
      <c r="J130" s="21"/>
      <c r="K130" s="17"/>
      <c r="L130" s="17"/>
    </row>
    <row r="131" customFormat="false" ht="6" hidden="false" customHeight="true" outlineLevel="0" collapsed="false">
      <c r="A131" s="32"/>
      <c r="B131" s="181"/>
      <c r="C131" s="181"/>
      <c r="D131" s="184"/>
      <c r="E131" s="185"/>
      <c r="F131" s="204"/>
      <c r="G131" s="76"/>
      <c r="H131" s="76"/>
      <c r="I131" s="69"/>
      <c r="J131" s="41"/>
      <c r="K131" s="13"/>
      <c r="L131" s="13"/>
    </row>
    <row r="132" s="32" customFormat="true" ht="13.5" hidden="false" customHeight="false" outlineLevel="0" collapsed="false">
      <c r="B132" s="63"/>
      <c r="C132" s="79"/>
      <c r="D132" s="83"/>
      <c r="E132" s="84"/>
      <c r="F132" s="72"/>
      <c r="G132" s="76"/>
      <c r="H132" s="86"/>
      <c r="I132" s="70"/>
      <c r="J132" s="41"/>
      <c r="K132" s="17"/>
      <c r="L132" s="17"/>
    </row>
    <row r="133" customFormat="false" ht="13.5" hidden="false" customHeight="false" outlineLevel="0" collapsed="false">
      <c r="A133" s="32"/>
      <c r="B133" s="63"/>
      <c r="C133" s="74"/>
      <c r="D133" s="83"/>
      <c r="E133" s="84"/>
      <c r="F133" s="72"/>
      <c r="G133" s="85"/>
      <c r="H133" s="85"/>
      <c r="I133" s="70"/>
      <c r="J133" s="41"/>
      <c r="K133" s="13"/>
      <c r="L133" s="13"/>
    </row>
    <row r="134" s="52" customFormat="true" ht="15.75" hidden="false" customHeight="false" outlineLevel="0" collapsed="false">
      <c r="A134" s="42"/>
      <c r="B134" s="53"/>
      <c r="C134" s="199"/>
      <c r="D134" s="229"/>
      <c r="E134" s="229"/>
      <c r="F134" s="200"/>
      <c r="G134" s="202"/>
      <c r="H134" s="202"/>
      <c r="I134" s="203"/>
      <c r="J134" s="50"/>
      <c r="K134" s="51"/>
      <c r="L134" s="51"/>
    </row>
    <row r="135" customFormat="false" ht="8.25" hidden="false" customHeight="true" outlineLevel="0" collapsed="false">
      <c r="A135" s="32"/>
      <c r="B135" s="181"/>
      <c r="C135" s="181"/>
      <c r="D135" s="184"/>
      <c r="E135" s="185"/>
      <c r="F135" s="204"/>
      <c r="G135" s="76"/>
      <c r="H135" s="76"/>
      <c r="I135" s="69"/>
      <c r="J135" s="41"/>
      <c r="K135" s="13"/>
      <c r="L135" s="13"/>
    </row>
    <row r="136" s="51" customFormat="true" ht="15.75" hidden="false" customHeight="false" outlineLevel="0" collapsed="false">
      <c r="A136" s="207"/>
      <c r="B136" s="181"/>
      <c r="C136" s="230"/>
      <c r="D136" s="187"/>
      <c r="E136" s="185"/>
      <c r="F136" s="205"/>
      <c r="G136" s="76"/>
      <c r="H136" s="69"/>
      <c r="I136" s="70"/>
      <c r="J136" s="50"/>
    </row>
    <row r="137" s="51" customFormat="true" ht="15.75" hidden="false" customHeight="false" outlineLevel="0" collapsed="false">
      <c r="A137" s="207"/>
      <c r="B137" s="181"/>
      <c r="C137" s="230"/>
      <c r="D137" s="184"/>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4"/>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206"/>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7"/>
      <c r="E152" s="185"/>
      <c r="F152" s="205"/>
      <c r="G152" s="76"/>
      <c r="H152" s="69"/>
      <c r="I152" s="70"/>
      <c r="J152" s="50"/>
    </row>
    <row r="153" s="51" customFormat="true" ht="15.75" hidden="false" customHeight="false" outlineLevel="0" collapsed="false">
      <c r="A153" s="207"/>
      <c r="B153" s="181"/>
      <c r="C153" s="181"/>
      <c r="D153" s="187"/>
      <c r="E153" s="185"/>
      <c r="F153" s="205"/>
      <c r="G153" s="76"/>
      <c r="H153" s="69"/>
      <c r="I153" s="70"/>
      <c r="J153" s="50"/>
    </row>
    <row r="154" s="51" customFormat="true" ht="15.75" hidden="false" customHeight="false" outlineLevel="0" collapsed="false">
      <c r="A154" s="207"/>
      <c r="B154" s="181"/>
      <c r="C154" s="181"/>
      <c r="D154" s="184"/>
      <c r="E154" s="185"/>
      <c r="F154" s="205"/>
      <c r="G154" s="76"/>
      <c r="H154" s="69"/>
      <c r="I154" s="70"/>
      <c r="J154" s="50"/>
    </row>
    <row r="155" s="51" customFormat="true" ht="15.75" hidden="false" customHeight="false" outlineLevel="0" collapsed="false">
      <c r="A155" s="207"/>
      <c r="B155" s="181"/>
      <c r="C155" s="181"/>
      <c r="D155" s="184"/>
      <c r="E155" s="185"/>
      <c r="F155" s="205"/>
      <c r="G155" s="76"/>
      <c r="H155" s="69"/>
      <c r="I155" s="70"/>
      <c r="J155" s="50"/>
    </row>
    <row r="156" s="52" customFormat="true" ht="9" hidden="false" customHeight="true" outlineLevel="0" collapsed="false">
      <c r="A156" s="42"/>
      <c r="B156" s="181"/>
      <c r="C156" s="181"/>
      <c r="D156" s="184"/>
      <c r="E156" s="185"/>
      <c r="F156" s="204"/>
      <c r="G156" s="76"/>
      <c r="H156" s="76"/>
      <c r="I156" s="69"/>
      <c r="J156" s="50"/>
      <c r="K156" s="51"/>
      <c r="L156" s="51"/>
    </row>
    <row r="157" s="13" customFormat="true" ht="13.5" hidden="false" customHeight="false" outlineLevel="0" collapsed="false">
      <c r="A157" s="17"/>
      <c r="B157" s="63"/>
      <c r="C157" s="79"/>
      <c r="D157" s="83"/>
      <c r="E157" s="84"/>
      <c r="F157" s="72"/>
      <c r="G157" s="76"/>
      <c r="H157" s="86"/>
      <c r="I157" s="70"/>
      <c r="J157" s="41"/>
    </row>
    <row r="158" s="13" customFormat="true" ht="13.5" hidden="false" customHeight="false" outlineLevel="0" collapsed="false">
      <c r="A158" s="17"/>
      <c r="B158" s="63"/>
      <c r="C158" s="74"/>
      <c r="D158" s="83"/>
      <c r="E158" s="84"/>
      <c r="F158" s="72"/>
      <c r="G158" s="85"/>
      <c r="H158" s="85"/>
      <c r="I158" s="70"/>
      <c r="J158" s="41"/>
    </row>
    <row r="159" s="13" customFormat="true" ht="15.75" hidden="false" customHeight="false" outlineLevel="0" collapsed="false">
      <c r="A159" s="17"/>
      <c r="B159" s="53"/>
      <c r="C159" s="199"/>
      <c r="D159" s="229"/>
      <c r="E159" s="229"/>
      <c r="F159" s="200"/>
      <c r="G159" s="202"/>
      <c r="H159" s="202"/>
      <c r="I159" s="203"/>
      <c r="J159" s="41"/>
    </row>
    <row r="160" s="13" customFormat="true" ht="13.5" hidden="false" customHeight="false" outlineLevel="0" collapsed="false">
      <c r="A160" s="17"/>
      <c r="B160" s="181"/>
      <c r="C160" s="181"/>
      <c r="D160" s="184"/>
      <c r="E160" s="185"/>
      <c r="F160" s="204"/>
      <c r="G160" s="76"/>
      <c r="H160" s="76"/>
      <c r="I160" s="69"/>
      <c r="J160" s="41"/>
    </row>
    <row r="161" s="13" customFormat="true" ht="13.5" hidden="false" customHeight="false" outlineLevel="0" collapsed="false">
      <c r="A161" s="17"/>
      <c r="B161" s="181"/>
      <c r="C161" s="181"/>
      <c r="D161" s="187"/>
      <c r="E161" s="185"/>
      <c r="F161" s="205"/>
      <c r="G161" s="76"/>
      <c r="H161" s="69"/>
      <c r="I161" s="70"/>
      <c r="J161" s="21"/>
    </row>
    <row r="162" s="13" customFormat="true" ht="13.5" hidden="false" customHeight="false" outlineLevel="0" collapsed="false">
      <c r="A162" s="17"/>
      <c r="B162" s="181"/>
      <c r="C162" s="181"/>
      <c r="D162" s="187"/>
      <c r="E162" s="185"/>
      <c r="F162" s="205"/>
      <c r="G162" s="76"/>
      <c r="H162" s="69"/>
      <c r="I162" s="70"/>
      <c r="J162" s="41"/>
    </row>
    <row r="163" s="13" customFormat="true" ht="13.5" hidden="false" customHeight="false" outlineLevel="0" collapsed="false">
      <c r="A163" s="17"/>
      <c r="B163" s="181"/>
      <c r="C163" s="181"/>
      <c r="D163" s="187"/>
      <c r="E163" s="185"/>
      <c r="F163" s="205"/>
      <c r="G163" s="76"/>
      <c r="H163" s="69"/>
      <c r="I163" s="70"/>
      <c r="J163" s="41"/>
    </row>
    <row r="164" s="13" customFormat="true" ht="13.5" hidden="false" customHeight="false" outlineLevel="0" collapsed="false">
      <c r="A164" s="17"/>
      <c r="B164" s="181"/>
      <c r="C164" s="181"/>
      <c r="D164" s="184"/>
      <c r="E164" s="185"/>
      <c r="F164" s="205"/>
      <c r="G164" s="76"/>
      <c r="H164" s="69"/>
      <c r="I164" s="70"/>
      <c r="J164" s="41"/>
    </row>
    <row r="165" s="13" customFormat="true" ht="13.5" hidden="false" customHeight="false" outlineLevel="0" collapsed="false">
      <c r="A165" s="17"/>
      <c r="B165" s="181"/>
      <c r="C165" s="181"/>
      <c r="D165" s="184"/>
      <c r="E165" s="185"/>
      <c r="F165" s="204"/>
      <c r="G165" s="76"/>
      <c r="H165" s="76"/>
      <c r="I165" s="69"/>
      <c r="J165" s="41"/>
    </row>
    <row r="166" s="13" customFormat="true" ht="13.5" hidden="false" customHeight="false" outlineLevel="0" collapsed="false">
      <c r="A166" s="17"/>
      <c r="B166" s="63"/>
      <c r="C166" s="79"/>
      <c r="D166" s="83"/>
      <c r="E166" s="84"/>
      <c r="F166" s="72"/>
      <c r="G166" s="76"/>
      <c r="H166" s="86"/>
      <c r="I166" s="70"/>
      <c r="J166" s="41"/>
    </row>
    <row r="167" s="13" customFormat="true" ht="13.5" hidden="false" customHeight="false" outlineLevel="0" collapsed="false">
      <c r="A167" s="17"/>
      <c r="B167" s="63"/>
      <c r="C167" s="74"/>
      <c r="D167" s="83"/>
      <c r="E167" s="84"/>
      <c r="F167" s="72"/>
      <c r="G167" s="85"/>
      <c r="H167" s="85"/>
      <c r="I167" s="70"/>
      <c r="J167" s="41"/>
    </row>
    <row r="168" s="13" customFormat="true" ht="15.75" hidden="false" customHeight="false" outlineLevel="0" collapsed="false">
      <c r="A168" s="17"/>
      <c r="B168" s="53"/>
      <c r="C168" s="199"/>
      <c r="D168" s="229"/>
      <c r="E168" s="229"/>
      <c r="F168" s="200"/>
      <c r="G168" s="202"/>
      <c r="H168" s="202"/>
      <c r="I168" s="203"/>
      <c r="J168" s="41"/>
    </row>
    <row r="169" s="13" customFormat="true" ht="13.5" hidden="false" customHeight="false" outlineLevel="0" collapsed="false">
      <c r="A169" s="17"/>
      <c r="B169" s="181"/>
      <c r="C169" s="181"/>
      <c r="D169" s="184"/>
      <c r="E169" s="185"/>
      <c r="F169" s="204"/>
      <c r="G169" s="76"/>
      <c r="H169" s="76"/>
      <c r="I169" s="69"/>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230"/>
      <c r="D172" s="187"/>
      <c r="E172" s="185"/>
      <c r="F172" s="205"/>
      <c r="G172" s="76"/>
      <c r="H172" s="69"/>
      <c r="I172" s="70"/>
      <c r="J172" s="41"/>
    </row>
    <row r="173" s="13" customFormat="true" ht="13.5" hidden="false" customHeight="false" outlineLevel="0" collapsed="false">
      <c r="A173" s="17"/>
      <c r="B173" s="181"/>
      <c r="C173" s="230"/>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7"/>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187"/>
      <c r="E186" s="185"/>
      <c r="F186" s="205"/>
      <c r="G186" s="76"/>
      <c r="H186" s="69"/>
      <c r="I186" s="70"/>
      <c r="J186" s="41"/>
    </row>
    <row r="187" s="13" customFormat="true" ht="13.5" hidden="false" customHeight="false" outlineLevel="0" collapsed="false">
      <c r="A187" s="17"/>
      <c r="B187" s="181"/>
      <c r="C187" s="181"/>
      <c r="D187" s="187"/>
      <c r="E187" s="185"/>
      <c r="F187" s="205"/>
      <c r="G187" s="76"/>
      <c r="H187" s="69"/>
      <c r="I187" s="70"/>
      <c r="J187" s="41"/>
    </row>
    <row r="188" s="13" customFormat="true" ht="13.5" hidden="false" customHeight="false" outlineLevel="0" collapsed="false">
      <c r="A188" s="17"/>
      <c r="B188" s="181"/>
      <c r="C188" s="181"/>
      <c r="D188" s="231"/>
      <c r="E188" s="185"/>
      <c r="F188" s="205"/>
      <c r="G188" s="76"/>
      <c r="H188" s="69"/>
      <c r="I188" s="70"/>
      <c r="J188" s="41"/>
    </row>
    <row r="189" s="13" customFormat="true" ht="13.5" hidden="false" customHeight="false" outlineLevel="0" collapsed="false">
      <c r="A189" s="17"/>
      <c r="B189" s="181"/>
      <c r="C189" s="181"/>
      <c r="D189" s="184"/>
      <c r="E189" s="185"/>
      <c r="F189" s="205"/>
      <c r="G189" s="76"/>
      <c r="H189" s="69"/>
      <c r="I189" s="70"/>
      <c r="J189" s="41"/>
    </row>
    <row r="190" s="13" customFormat="true" ht="13.5" hidden="false" customHeight="false" outlineLevel="0" collapsed="false">
      <c r="A190" s="17"/>
      <c r="B190" s="181"/>
      <c r="C190" s="181"/>
      <c r="D190" s="184"/>
      <c r="E190" s="185"/>
      <c r="F190" s="205"/>
      <c r="G190" s="76"/>
      <c r="H190" s="69"/>
      <c r="I190" s="70"/>
      <c r="J190" s="41"/>
    </row>
    <row r="191" s="13" customFormat="true" ht="13.5" hidden="false" customHeight="false" outlineLevel="0" collapsed="false">
      <c r="A191" s="17"/>
      <c r="B191" s="181"/>
      <c r="C191" s="181"/>
      <c r="D191" s="184"/>
      <c r="E191" s="185"/>
      <c r="F191" s="204"/>
      <c r="G191" s="76"/>
      <c r="H191" s="76"/>
      <c r="I191" s="69"/>
      <c r="J191" s="41"/>
    </row>
    <row r="192" s="13" customFormat="true" ht="13.5" hidden="false" customHeight="false" outlineLevel="0" collapsed="false">
      <c r="A192" s="17"/>
      <c r="B192" s="63"/>
      <c r="C192" s="79"/>
      <c r="D192" s="83"/>
      <c r="E192" s="84"/>
      <c r="F192" s="72"/>
      <c r="G192" s="76"/>
      <c r="H192" s="86"/>
      <c r="I192" s="70"/>
      <c r="J192" s="41"/>
    </row>
    <row r="193" customFormat="false" ht="13.5" hidden="false" customHeight="false" outlineLevel="0" collapsed="false">
      <c r="A193" s="32"/>
      <c r="B193" s="63"/>
      <c r="C193" s="74"/>
      <c r="D193" s="83"/>
      <c r="E193" s="84"/>
      <c r="F193" s="72"/>
      <c r="G193" s="85"/>
      <c r="H193" s="85"/>
      <c r="I193" s="70"/>
      <c r="J193" s="41"/>
      <c r="K193" s="13"/>
      <c r="L193" s="13"/>
    </row>
    <row r="194" s="32" customFormat="true" ht="15.75" hidden="false" customHeight="false" outlineLevel="0" collapsed="false">
      <c r="B194" s="53"/>
      <c r="C194" s="199"/>
      <c r="D194" s="229"/>
      <c r="E194" s="229"/>
      <c r="F194" s="200"/>
      <c r="G194" s="202"/>
      <c r="H194" s="202"/>
      <c r="I194" s="203"/>
      <c r="J194" s="21"/>
      <c r="K194" s="17"/>
      <c r="L194" s="17"/>
    </row>
    <row r="195" customFormat="false" ht="13.5" hidden="false" customHeight="false" outlineLevel="0" collapsed="false">
      <c r="A195" s="32"/>
      <c r="B195" s="34"/>
      <c r="C195" s="34"/>
      <c r="D195" s="232"/>
      <c r="E195" s="232"/>
      <c r="F195" s="233"/>
      <c r="G195" s="76"/>
      <c r="H195" s="76"/>
      <c r="I195" s="69"/>
      <c r="J195" s="41"/>
      <c r="K195" s="13"/>
      <c r="L195" s="13"/>
    </row>
    <row r="196" customFormat="false" ht="13.5" hidden="false" customHeight="false" outlineLevel="0" collapsed="false">
      <c r="A196" s="32"/>
      <c r="B196" s="181"/>
      <c r="C196" s="184"/>
      <c r="D196" s="187"/>
      <c r="E196" s="185"/>
      <c r="F196" s="205"/>
      <c r="G196" s="76"/>
      <c r="H196" s="69"/>
      <c r="I196" s="70"/>
      <c r="J196" s="21"/>
      <c r="K196" s="13"/>
      <c r="L196" s="13"/>
    </row>
    <row r="197" customFormat="false" ht="13.5" hidden="false" customHeight="false" outlineLevel="0" collapsed="false">
      <c r="A197" s="32"/>
      <c r="B197" s="181"/>
      <c r="C197" s="181"/>
      <c r="D197" s="187"/>
      <c r="E197" s="185"/>
      <c r="F197" s="205"/>
      <c r="G197" s="76"/>
      <c r="H197" s="69"/>
      <c r="I197" s="70"/>
      <c r="J197" s="21"/>
      <c r="K197" s="13"/>
      <c r="L197" s="13"/>
    </row>
    <row r="198" customFormat="false" ht="13.5" hidden="false" customHeight="false" outlineLevel="0" collapsed="false">
      <c r="A198" s="32"/>
      <c r="B198" s="181"/>
      <c r="C198" s="184"/>
      <c r="D198" s="187"/>
      <c r="E198" s="185"/>
      <c r="F198" s="205"/>
      <c r="G198" s="76"/>
      <c r="H198" s="69"/>
      <c r="I198" s="70"/>
      <c r="J198" s="21"/>
      <c r="K198" s="13"/>
      <c r="L198" s="13"/>
    </row>
    <row r="199" customFormat="false" ht="13.5" hidden="false" customHeight="false" outlineLevel="0" collapsed="false">
      <c r="A199" s="32"/>
      <c r="B199" s="181"/>
      <c r="C199" s="181"/>
      <c r="D199" s="184"/>
      <c r="E199" s="185"/>
      <c r="F199" s="205"/>
      <c r="G199" s="76"/>
      <c r="H199" s="69"/>
      <c r="I199" s="70"/>
      <c r="J199" s="21"/>
      <c r="K199" s="13"/>
      <c r="L199" s="13"/>
    </row>
    <row r="200" customFormat="false" ht="10.5" hidden="false" customHeight="true" outlineLevel="0" collapsed="false">
      <c r="A200" s="32"/>
      <c r="B200" s="181"/>
      <c r="C200" s="181"/>
      <c r="D200" s="184"/>
      <c r="E200" s="185"/>
      <c r="F200" s="204"/>
      <c r="G200" s="76"/>
      <c r="H200" s="76"/>
      <c r="I200" s="69"/>
      <c r="J200" s="41"/>
      <c r="K200" s="13"/>
      <c r="L200" s="13"/>
    </row>
    <row r="201" s="13" customFormat="true" ht="15" hidden="false" customHeight="true" outlineLevel="0" collapsed="false">
      <c r="A201" s="17"/>
      <c r="B201" s="63"/>
      <c r="C201" s="79"/>
      <c r="D201" s="83"/>
      <c r="E201" s="84"/>
      <c r="F201" s="72"/>
      <c r="G201" s="76"/>
      <c r="H201" s="86"/>
      <c r="I201" s="70"/>
      <c r="J201" s="41"/>
    </row>
    <row r="202" customFormat="false" ht="13.5" hidden="false" customHeight="false" outlineLevel="0" collapsed="false">
      <c r="A202" s="32"/>
      <c r="B202" s="63"/>
      <c r="C202" s="74"/>
      <c r="D202" s="83"/>
      <c r="E202" s="84"/>
      <c r="F202" s="72"/>
      <c r="G202" s="85"/>
      <c r="H202" s="85"/>
      <c r="I202" s="70"/>
      <c r="J202" s="41"/>
      <c r="K202" s="13"/>
      <c r="L202" s="13"/>
    </row>
    <row r="203" customFormat="false" ht="15.75" hidden="false" customHeight="false" outlineLevel="0" collapsed="false">
      <c r="A203" s="32"/>
      <c r="B203" s="53"/>
      <c r="C203" s="199"/>
      <c r="D203" s="229"/>
      <c r="E203" s="229"/>
      <c r="F203" s="200"/>
      <c r="G203" s="202"/>
      <c r="H203" s="202"/>
      <c r="I203" s="203"/>
      <c r="J203" s="41"/>
      <c r="K203" s="13"/>
      <c r="L203" s="13"/>
    </row>
    <row r="204" customFormat="false" ht="13.5" hidden="false" customHeight="false" outlineLevel="0" collapsed="false">
      <c r="A204" s="32"/>
      <c r="B204" s="34"/>
      <c r="C204" s="34"/>
      <c r="D204" s="234"/>
      <c r="E204" s="232"/>
      <c r="F204" s="233"/>
      <c r="G204" s="76"/>
      <c r="H204" s="76"/>
      <c r="I204" s="69"/>
      <c r="J204" s="41"/>
      <c r="K204" s="13"/>
      <c r="L204" s="13"/>
    </row>
    <row r="205" s="32" customFormat="true" ht="13.5" hidden="false" customHeight="false" outlineLevel="0" collapsed="false">
      <c r="B205" s="181"/>
      <c r="C205" s="181"/>
      <c r="D205" s="184"/>
      <c r="E205" s="185"/>
      <c r="F205" s="235"/>
      <c r="G205" s="76"/>
      <c r="H205" s="69"/>
      <c r="I205" s="206"/>
      <c r="J205" s="21"/>
      <c r="K205" s="17"/>
      <c r="L205" s="17"/>
    </row>
    <row r="206" s="32" customFormat="true" ht="13.5" hidden="false" customHeight="false" outlineLevel="0" collapsed="false">
      <c r="B206" s="181"/>
      <c r="C206" s="181"/>
      <c r="D206" s="184"/>
      <c r="E206" s="185"/>
      <c r="F206" s="235"/>
      <c r="G206" s="76"/>
      <c r="H206" s="69"/>
      <c r="I206" s="206"/>
      <c r="J206" s="21"/>
      <c r="K206" s="17"/>
      <c r="L206" s="17"/>
    </row>
    <row r="207" s="32" customFormat="true" ht="13.5" hidden="false" customHeight="false" outlineLevel="0" collapsed="false">
      <c r="B207" s="181"/>
      <c r="C207" s="181"/>
      <c r="D207" s="187"/>
      <c r="E207" s="185"/>
      <c r="F207" s="205"/>
      <c r="G207" s="76"/>
      <c r="H207" s="69"/>
      <c r="I207" s="206"/>
      <c r="J207" s="21"/>
      <c r="K207" s="17"/>
      <c r="L207" s="17"/>
    </row>
    <row r="208" s="32" customFormat="true" ht="13.5" hidden="false" customHeight="false" outlineLevel="0" collapsed="false">
      <c r="B208" s="181"/>
      <c r="C208" s="219"/>
      <c r="D208" s="184"/>
      <c r="E208" s="185"/>
      <c r="F208" s="235"/>
      <c r="G208" s="76"/>
      <c r="H208" s="69"/>
      <c r="I208" s="70"/>
      <c r="J208" s="21"/>
      <c r="K208" s="17"/>
      <c r="L208" s="17"/>
    </row>
    <row r="209" s="32" customFormat="true" ht="13.5" hidden="false" customHeight="false" outlineLevel="0" collapsed="false">
      <c r="B209" s="181"/>
      <c r="C209" s="181"/>
      <c r="D209" s="187"/>
      <c r="E209" s="185"/>
      <c r="F209" s="205"/>
      <c r="G209" s="76"/>
      <c r="H209" s="69"/>
      <c r="I209" s="70"/>
      <c r="J209" s="21"/>
      <c r="K209" s="17"/>
      <c r="L209" s="17"/>
    </row>
    <row r="210" s="32" customFormat="true" ht="13.5" hidden="false" customHeight="false" outlineLevel="0" collapsed="false">
      <c r="B210" s="181"/>
      <c r="C210" s="181"/>
      <c r="D210" s="184"/>
      <c r="E210" s="185"/>
      <c r="F210" s="205"/>
      <c r="G210" s="76"/>
      <c r="H210" s="69"/>
      <c r="I210" s="70"/>
      <c r="J210" s="21"/>
      <c r="K210" s="17"/>
      <c r="L210" s="17"/>
    </row>
    <row r="211" customFormat="false" ht="13.5" hidden="false" customHeight="false" outlineLevel="0" collapsed="false">
      <c r="A211" s="32"/>
      <c r="B211" s="181"/>
      <c r="C211" s="181"/>
      <c r="D211" s="184"/>
      <c r="E211" s="185"/>
      <c r="F211" s="204"/>
      <c r="G211" s="76"/>
      <c r="H211" s="76"/>
      <c r="I211" s="69"/>
      <c r="J211" s="41"/>
      <c r="K211" s="13"/>
      <c r="L211" s="13"/>
    </row>
    <row r="212" customFormat="false" ht="13.5" hidden="false" customHeight="false" outlineLevel="0" collapsed="false">
      <c r="A212" s="32"/>
      <c r="B212" s="63"/>
      <c r="C212" s="79"/>
      <c r="D212" s="83"/>
      <c r="E212" s="84"/>
      <c r="F212" s="72"/>
      <c r="G212" s="76"/>
      <c r="H212" s="86"/>
      <c r="I212" s="70"/>
      <c r="J212" s="41"/>
      <c r="K212" s="13"/>
      <c r="L212" s="13"/>
    </row>
    <row r="213" customFormat="false" ht="13.5" hidden="false" customHeight="false" outlineLevel="0" collapsed="false">
      <c r="A213" s="32"/>
      <c r="B213" s="63"/>
      <c r="C213" s="74"/>
      <c r="D213" s="83"/>
      <c r="E213" s="84"/>
      <c r="F213" s="72"/>
      <c r="G213" s="85"/>
      <c r="H213" s="85"/>
      <c r="I213" s="70"/>
      <c r="J213" s="41"/>
      <c r="K213" s="13"/>
      <c r="L213" s="13"/>
    </row>
    <row r="214" customFormat="false" ht="15.75" hidden="false" customHeight="false" outlineLevel="0" collapsed="false">
      <c r="A214" s="32"/>
      <c r="B214" s="53"/>
      <c r="C214" s="199"/>
      <c r="D214" s="229"/>
      <c r="E214" s="229"/>
      <c r="F214" s="200"/>
      <c r="G214" s="202"/>
      <c r="H214" s="202"/>
      <c r="I214" s="203"/>
      <c r="J214" s="41"/>
      <c r="K214" s="13"/>
      <c r="L214" s="13"/>
    </row>
    <row r="215" customFormat="false" ht="13.5" hidden="false" customHeight="false" outlineLevel="0" collapsed="false">
      <c r="A215" s="32"/>
      <c r="B215" s="34"/>
      <c r="C215" s="34"/>
      <c r="D215" s="234"/>
      <c r="E215" s="232"/>
      <c r="F215" s="233"/>
      <c r="G215" s="76"/>
      <c r="H215" s="76"/>
      <c r="I215" s="69"/>
      <c r="J215" s="4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4"/>
      <c r="G219" s="76"/>
      <c r="H219" s="76"/>
      <c r="I219" s="69"/>
      <c r="J219" s="41"/>
      <c r="K219" s="13"/>
      <c r="L219" s="13"/>
    </row>
    <row r="220" customFormat="false" ht="13.5" hidden="false" customHeight="false" outlineLevel="0" collapsed="false">
      <c r="A220" s="32"/>
      <c r="B220" s="63"/>
      <c r="C220" s="79"/>
      <c r="D220" s="83"/>
      <c r="E220" s="84"/>
      <c r="F220" s="72"/>
      <c r="G220" s="76"/>
      <c r="H220" s="86"/>
      <c r="I220" s="70"/>
      <c r="J220" s="41"/>
      <c r="K220" s="13"/>
      <c r="L220" s="13"/>
    </row>
    <row r="221" customFormat="false" ht="13.5" hidden="false" customHeight="false" outlineLevel="0" collapsed="false">
      <c r="A221" s="32"/>
      <c r="B221" s="63"/>
      <c r="C221" s="74"/>
      <c r="D221" s="83"/>
      <c r="E221" s="84"/>
      <c r="F221" s="72"/>
      <c r="G221" s="85"/>
      <c r="H221" s="85"/>
      <c r="I221" s="70"/>
      <c r="J221" s="41"/>
      <c r="K221" s="13"/>
      <c r="L221" s="13"/>
    </row>
    <row r="222" customFormat="false" ht="15.75" hidden="false" customHeight="false" outlineLevel="0" collapsed="false">
      <c r="A222" s="32"/>
      <c r="B222" s="53"/>
      <c r="C222" s="236"/>
      <c r="D222" s="229"/>
      <c r="E222" s="229"/>
      <c r="F222" s="200"/>
      <c r="G222" s="202"/>
      <c r="H222" s="202"/>
      <c r="I222" s="203"/>
      <c r="J222" s="41"/>
      <c r="K222" s="13"/>
      <c r="L222" s="13"/>
    </row>
    <row r="223" customFormat="false" ht="13.5" hidden="false" customHeight="false" outlineLevel="0" collapsed="false">
      <c r="A223" s="32"/>
      <c r="B223" s="237"/>
      <c r="C223" s="237"/>
      <c r="D223" s="234"/>
      <c r="E223" s="234"/>
      <c r="F223" s="233"/>
      <c r="G223" s="76"/>
      <c r="H223" s="76"/>
      <c r="I223" s="69"/>
      <c r="J223" s="4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4"/>
      <c r="G232" s="76"/>
      <c r="H232" s="76"/>
      <c r="I232" s="69"/>
      <c r="J232" s="41"/>
      <c r="K232" s="13"/>
      <c r="L232" s="13"/>
    </row>
    <row r="233" customFormat="false" ht="13.5" hidden="false" customHeight="false" outlineLevel="0" collapsed="false">
      <c r="A233" s="32"/>
      <c r="B233" s="63"/>
      <c r="C233" s="79"/>
      <c r="D233" s="83"/>
      <c r="E233" s="84"/>
      <c r="F233" s="72"/>
      <c r="G233" s="76"/>
      <c r="H233" s="86"/>
      <c r="I233" s="70"/>
      <c r="J233" s="41"/>
      <c r="K233" s="13"/>
      <c r="L233" s="13"/>
    </row>
    <row r="234" customFormat="false" ht="13.5" hidden="false" customHeight="false" outlineLevel="0" collapsed="false">
      <c r="A234" s="32"/>
      <c r="B234" s="63"/>
      <c r="C234" s="74"/>
      <c r="D234" s="83"/>
      <c r="E234" s="84"/>
      <c r="F234" s="72"/>
      <c r="G234" s="85"/>
      <c r="H234" s="85"/>
      <c r="I234" s="70"/>
      <c r="J234" s="41"/>
      <c r="K234" s="13"/>
      <c r="L234" s="13"/>
    </row>
    <row r="235" customFormat="false" ht="15.75" hidden="false" customHeight="false" outlineLevel="0" collapsed="false">
      <c r="A235" s="32"/>
      <c r="B235" s="53"/>
      <c r="C235" s="199"/>
      <c r="D235" s="229"/>
      <c r="E235" s="229"/>
      <c r="F235" s="200"/>
      <c r="G235" s="202"/>
      <c r="H235" s="202"/>
      <c r="I235" s="203"/>
      <c r="J235" s="41"/>
      <c r="K235" s="13"/>
      <c r="L235" s="13"/>
    </row>
    <row r="236" customFormat="false" ht="12" hidden="false" customHeight="true" outlineLevel="0" collapsed="false">
      <c r="A236" s="32"/>
      <c r="B236" s="237"/>
      <c r="C236" s="237"/>
      <c r="D236" s="234"/>
      <c r="E236" s="234"/>
      <c r="F236" s="233"/>
      <c r="G236" s="76"/>
      <c r="H236" s="76"/>
      <c r="I236" s="69"/>
      <c r="J236" s="4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13.5" hidden="false" customHeight="false" outlineLevel="0" collapsed="false">
      <c r="A239" s="32"/>
      <c r="B239" s="181"/>
      <c r="C239" s="181"/>
      <c r="D239" s="184"/>
      <c r="E239" s="185"/>
      <c r="F239" s="205"/>
      <c r="G239" s="76"/>
      <c r="H239" s="69"/>
      <c r="I239" s="70"/>
      <c r="J239" s="21"/>
      <c r="K239" s="13"/>
      <c r="L239" s="13"/>
    </row>
    <row r="240" customFormat="false" ht="13.5" hidden="false" customHeight="false" outlineLevel="0" collapsed="false">
      <c r="A240" s="32"/>
      <c r="B240" s="181"/>
      <c r="C240" s="181"/>
      <c r="D240" s="184"/>
      <c r="E240" s="185"/>
      <c r="F240" s="205"/>
      <c r="G240" s="76"/>
      <c r="H240" s="69"/>
      <c r="I240" s="70"/>
      <c r="J240" s="21"/>
      <c r="K240" s="13"/>
      <c r="L240" s="13"/>
    </row>
    <row r="241" customFormat="false" ht="9.75" hidden="false" customHeight="true" outlineLevel="0" collapsed="false">
      <c r="A241" s="32"/>
      <c r="B241" s="181"/>
      <c r="C241" s="181"/>
      <c r="D241" s="184"/>
      <c r="E241" s="185"/>
      <c r="F241" s="204"/>
      <c r="G241" s="76"/>
      <c r="H241" s="76"/>
      <c r="I241" s="69"/>
      <c r="J241" s="41"/>
      <c r="K241" s="13"/>
      <c r="L241" s="13"/>
    </row>
    <row r="242" customFormat="false" ht="16.5" hidden="false" customHeight="true" outlineLevel="0" collapsed="false">
      <c r="A242" s="32"/>
      <c r="B242" s="63"/>
      <c r="C242" s="79"/>
      <c r="D242" s="83"/>
      <c r="E242" s="84"/>
      <c r="F242" s="72"/>
      <c r="G242" s="76"/>
      <c r="H242" s="86"/>
      <c r="I242" s="70"/>
      <c r="J242" s="41"/>
      <c r="K242" s="13"/>
      <c r="L242" s="13"/>
    </row>
    <row r="243" customFormat="false" ht="13.5" hidden="false" customHeight="false" outlineLevel="0" collapsed="false">
      <c r="A243" s="32"/>
      <c r="B243" s="63"/>
      <c r="C243" s="74"/>
      <c r="D243" s="83"/>
      <c r="E243" s="84"/>
      <c r="F243" s="72"/>
      <c r="G243" s="85"/>
      <c r="H243" s="85"/>
      <c r="I243" s="70"/>
      <c r="J243" s="21"/>
      <c r="K243" s="13"/>
      <c r="L243" s="13"/>
    </row>
    <row r="244" customFormat="false" ht="15.75" hidden="false" customHeight="false" outlineLevel="0" collapsed="false">
      <c r="A244" s="32"/>
      <c r="B244" s="53"/>
      <c r="C244" s="236"/>
      <c r="D244" s="229"/>
      <c r="E244" s="229"/>
      <c r="F244" s="200"/>
      <c r="G244" s="202"/>
      <c r="H244" s="202"/>
      <c r="I244" s="203"/>
      <c r="J244" s="41"/>
      <c r="K244" s="13"/>
      <c r="L244" s="13"/>
    </row>
    <row r="245" customFormat="false" ht="13.5" hidden="false" customHeight="false" outlineLevel="0" collapsed="false">
      <c r="A245" s="32"/>
      <c r="B245" s="181"/>
      <c r="C245" s="181"/>
      <c r="D245" s="184"/>
      <c r="E245" s="185"/>
      <c r="F245" s="38"/>
      <c r="G245" s="76"/>
      <c r="H245" s="76"/>
      <c r="I245" s="69"/>
      <c r="J245" s="41"/>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7"/>
      <c r="E250" s="185"/>
      <c r="F250" s="205"/>
      <c r="G250" s="76"/>
      <c r="H250" s="69"/>
      <c r="I250" s="70"/>
      <c r="J250" s="50"/>
      <c r="K250" s="13"/>
      <c r="L250" s="13"/>
    </row>
    <row r="251" customFormat="false" ht="15.75" hidden="false" customHeight="false" outlineLevel="0" collapsed="false">
      <c r="A251" s="32"/>
      <c r="B251" s="181"/>
      <c r="C251" s="181"/>
      <c r="D251" s="187"/>
      <c r="E251" s="185"/>
      <c r="F251" s="205"/>
      <c r="G251" s="76"/>
      <c r="H251" s="69"/>
      <c r="I251" s="70"/>
      <c r="J251" s="50"/>
      <c r="K251" s="13"/>
      <c r="L251" s="13"/>
    </row>
    <row r="252" customFormat="false" ht="15.75" hidden="false" customHeight="false" outlineLevel="0" collapsed="false">
      <c r="A252" s="32"/>
      <c r="B252" s="181"/>
      <c r="C252" s="181"/>
      <c r="D252" s="184"/>
      <c r="E252" s="185"/>
      <c r="F252" s="205"/>
      <c r="G252" s="76"/>
      <c r="H252" s="69"/>
      <c r="I252" s="70"/>
      <c r="J252" s="50"/>
      <c r="K252" s="13"/>
      <c r="L252" s="13"/>
    </row>
    <row r="253" customFormat="false" ht="15.75" hidden="false" customHeight="false" outlineLevel="0" collapsed="false">
      <c r="A253" s="32"/>
      <c r="B253" s="181"/>
      <c r="C253" s="181"/>
      <c r="D253" s="184"/>
      <c r="E253" s="185"/>
      <c r="F253" s="204"/>
      <c r="G253" s="76"/>
      <c r="H253" s="76"/>
      <c r="I253" s="69"/>
      <c r="J253" s="50"/>
      <c r="K253" s="13"/>
      <c r="L253" s="13"/>
    </row>
    <row r="254" customFormat="false" ht="13.5" hidden="false" customHeight="false" outlineLevel="0" collapsed="false">
      <c r="A254" s="32"/>
      <c r="B254" s="63"/>
      <c r="C254" s="79"/>
      <c r="D254" s="83"/>
      <c r="E254" s="84"/>
      <c r="F254" s="72"/>
      <c r="G254" s="76"/>
      <c r="H254" s="86"/>
      <c r="I254" s="70"/>
      <c r="J254" s="41"/>
      <c r="K254" s="13"/>
      <c r="L254" s="13"/>
    </row>
    <row r="255" customFormat="false" ht="13.5" hidden="false" customHeight="false" outlineLevel="0" collapsed="false">
      <c r="A255" s="32"/>
      <c r="B255" s="63"/>
      <c r="C255" s="79"/>
      <c r="D255" s="83"/>
      <c r="E255" s="84"/>
      <c r="F255" s="72"/>
      <c r="G255" s="76"/>
      <c r="H255" s="86"/>
      <c r="I255" s="70"/>
      <c r="J255" s="21"/>
      <c r="K255" s="13"/>
      <c r="L255" s="13"/>
    </row>
    <row r="256" customFormat="false" ht="15.75" hidden="false" customHeight="false" outlineLevel="0" collapsed="false">
      <c r="A256" s="32"/>
      <c r="B256" s="53"/>
      <c r="C256" s="236"/>
      <c r="D256" s="229"/>
      <c r="E256" s="229"/>
      <c r="F256" s="200"/>
      <c r="G256" s="202"/>
      <c r="H256" s="202"/>
      <c r="I256" s="203"/>
      <c r="J256" s="41"/>
      <c r="K256" s="13"/>
      <c r="L256" s="13"/>
    </row>
    <row r="257" customFormat="false" ht="13.5" hidden="false" customHeight="false" outlineLevel="0" collapsed="false">
      <c r="A257" s="32"/>
      <c r="B257" s="181"/>
      <c r="C257" s="181"/>
      <c r="D257" s="184"/>
      <c r="E257" s="185"/>
      <c r="F257" s="38"/>
      <c r="G257" s="76"/>
      <c r="H257" s="76"/>
      <c r="I257" s="69"/>
      <c r="J257" s="41"/>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7"/>
      <c r="E259" s="185"/>
      <c r="F259" s="205"/>
      <c r="G259" s="76"/>
      <c r="H259" s="69"/>
      <c r="I259" s="70"/>
      <c r="J259" s="50"/>
      <c r="K259" s="13"/>
      <c r="L259" s="13"/>
    </row>
    <row r="260" customFormat="false" ht="15.75" hidden="false" customHeight="false" outlineLevel="0" collapsed="false">
      <c r="A260" s="32"/>
      <c r="B260" s="181"/>
      <c r="C260" s="181"/>
      <c r="D260" s="187"/>
      <c r="E260" s="185"/>
      <c r="F260" s="205"/>
      <c r="G260" s="76"/>
      <c r="H260" s="69"/>
      <c r="I260" s="70"/>
      <c r="J260" s="50"/>
      <c r="K260" s="13"/>
      <c r="L260" s="13"/>
    </row>
    <row r="261" customFormat="false" ht="15.75" hidden="false" customHeight="false" outlineLevel="0" collapsed="false">
      <c r="A261" s="32"/>
      <c r="B261" s="181"/>
      <c r="C261" s="181"/>
      <c r="D261" s="184"/>
      <c r="E261" s="185"/>
      <c r="F261" s="205"/>
      <c r="G261" s="76"/>
      <c r="H261" s="69"/>
      <c r="I261" s="70"/>
      <c r="J261" s="50"/>
      <c r="K261" s="13"/>
      <c r="L261" s="13"/>
    </row>
    <row r="262" customFormat="false" ht="15.75" hidden="false" customHeight="false" outlineLevel="0" collapsed="false">
      <c r="A262" s="32"/>
      <c r="B262" s="181"/>
      <c r="C262" s="181"/>
      <c r="D262" s="184"/>
      <c r="E262" s="185"/>
      <c r="F262" s="204"/>
      <c r="G262" s="76"/>
      <c r="H262" s="76"/>
      <c r="I262" s="69"/>
      <c r="J262" s="50"/>
      <c r="K262" s="13"/>
      <c r="L262" s="13"/>
    </row>
    <row r="263" customFormat="false" ht="13.5" hidden="false" customHeight="false" outlineLevel="0" collapsed="false">
      <c r="A263" s="32"/>
      <c r="B263" s="63"/>
      <c r="C263" s="79"/>
      <c r="D263" s="83"/>
      <c r="E263" s="84"/>
      <c r="F263" s="72"/>
      <c r="G263" s="76"/>
      <c r="H263" s="86"/>
      <c r="I263" s="70"/>
      <c r="J263" s="41"/>
      <c r="K263" s="13"/>
      <c r="L263" s="13"/>
    </row>
    <row r="264" customFormat="false" ht="13.5" hidden="false" customHeight="false" outlineLevel="0" collapsed="false">
      <c r="A264" s="32"/>
      <c r="B264" s="238"/>
      <c r="C264" s="238"/>
      <c r="D264" s="239"/>
      <c r="E264" s="238"/>
      <c r="F264" s="72"/>
      <c r="G264" s="73"/>
      <c r="H264" s="40"/>
      <c r="I264" s="40"/>
      <c r="J264" s="41"/>
      <c r="K264" s="13"/>
      <c r="L264" s="13"/>
    </row>
    <row r="265" customFormat="false" ht="15.75" hidden="false" customHeight="false" outlineLevel="0" collapsed="false">
      <c r="A265" s="32"/>
      <c r="B265" s="53"/>
      <c r="C265" s="236"/>
      <c r="D265" s="229"/>
      <c r="E265" s="229"/>
      <c r="F265" s="200"/>
      <c r="G265" s="202"/>
      <c r="H265" s="202"/>
      <c r="I265" s="203"/>
      <c r="J265" s="41"/>
      <c r="K265" s="13"/>
      <c r="L265" s="13"/>
    </row>
    <row r="266" customFormat="false" ht="13.5" hidden="false" customHeight="false" outlineLevel="0" collapsed="false">
      <c r="A266" s="32"/>
      <c r="B266" s="181"/>
      <c r="C266" s="181"/>
      <c r="D266" s="184"/>
      <c r="E266" s="185"/>
      <c r="F266" s="38"/>
      <c r="G266" s="76"/>
      <c r="H266" s="76"/>
      <c r="I266" s="69"/>
      <c r="J266" s="41"/>
      <c r="K266" s="13"/>
      <c r="L266" s="13"/>
    </row>
    <row r="267" customFormat="false" ht="13.5" hidden="false" customHeight="false" outlineLevel="0" collapsed="false">
      <c r="A267" s="32"/>
      <c r="B267" s="181"/>
      <c r="C267" s="181"/>
      <c r="D267" s="187"/>
      <c r="E267" s="185"/>
      <c r="F267" s="205"/>
      <c r="G267" s="76"/>
      <c r="H267" s="69"/>
      <c r="I267" s="70"/>
      <c r="J267" s="93"/>
      <c r="K267" s="13"/>
      <c r="L267" s="13"/>
    </row>
    <row r="268" customFormat="false" ht="13.5" hidden="false" customHeight="false" outlineLevel="0" collapsed="false">
      <c r="A268" s="32"/>
      <c r="B268" s="181"/>
      <c r="C268" s="181"/>
      <c r="D268" s="187"/>
      <c r="E268" s="185"/>
      <c r="F268" s="205"/>
      <c r="G268" s="76"/>
      <c r="H268" s="69"/>
      <c r="I268" s="70"/>
      <c r="J268" s="93"/>
    </row>
    <row r="269" customFormat="false" ht="13.5" hidden="false" customHeight="false" outlineLevel="0" collapsed="false">
      <c r="A269" s="32"/>
      <c r="B269" s="181"/>
      <c r="C269" s="181"/>
      <c r="D269" s="187"/>
      <c r="E269" s="185"/>
      <c r="F269" s="205"/>
      <c r="G269" s="76"/>
      <c r="H269" s="69"/>
      <c r="I269" s="70"/>
      <c r="J269" s="93"/>
    </row>
    <row r="270" customFormat="false" ht="13.5" hidden="false" customHeight="false" outlineLevel="0" collapsed="false">
      <c r="A270" s="32"/>
      <c r="B270" s="181"/>
      <c r="C270" s="181"/>
      <c r="D270" s="184"/>
      <c r="E270" s="185"/>
      <c r="F270" s="205"/>
      <c r="G270" s="76"/>
      <c r="H270" s="69"/>
      <c r="I270" s="70"/>
      <c r="J270" s="93"/>
    </row>
    <row r="271" customFormat="false" ht="13.5" hidden="false" customHeight="false" outlineLevel="0" collapsed="false">
      <c r="A271" s="32"/>
      <c r="B271" s="181"/>
      <c r="C271" s="181"/>
      <c r="D271" s="184"/>
      <c r="E271" s="185"/>
      <c r="F271" s="204"/>
      <c r="G271" s="76"/>
      <c r="H271" s="76"/>
      <c r="I271" s="69"/>
      <c r="J271" s="93"/>
    </row>
    <row r="272" customFormat="false" ht="13.5" hidden="false" customHeight="false" outlineLevel="0" collapsed="false">
      <c r="A272" s="32"/>
      <c r="B272" s="63"/>
      <c r="C272" s="79"/>
      <c r="D272" s="83"/>
      <c r="E272" s="84"/>
      <c r="F272" s="72"/>
      <c r="G272" s="76"/>
      <c r="H272" s="86"/>
      <c r="I272" s="70"/>
      <c r="J272" s="93"/>
    </row>
    <row r="273" customFormat="false" ht="13.5" hidden="false" customHeight="false" outlineLevel="0" collapsed="false">
      <c r="A273" s="32"/>
      <c r="B273" s="240"/>
      <c r="C273" s="240"/>
      <c r="D273" s="241"/>
      <c r="E273" s="240"/>
      <c r="F273" s="242"/>
      <c r="G273" s="243"/>
      <c r="H273" s="244"/>
      <c r="I273" s="244"/>
      <c r="J273" s="93"/>
    </row>
    <row r="274" customFormat="false" ht="15.75" hidden="false" customHeight="false" outlineLevel="0" collapsed="false">
      <c r="A274" s="32"/>
      <c r="B274" s="53"/>
      <c r="C274" s="236"/>
      <c r="D274" s="229"/>
      <c r="E274" s="229"/>
      <c r="F274" s="200"/>
      <c r="G274" s="202"/>
      <c r="H274" s="202"/>
      <c r="I274" s="203"/>
      <c r="J274" s="41"/>
    </row>
    <row r="275" customFormat="false" ht="13.5" hidden="false" customHeight="false" outlineLevel="0" collapsed="false">
      <c r="A275" s="32"/>
      <c r="B275" s="181"/>
      <c r="C275" s="181"/>
      <c r="D275" s="184"/>
      <c r="E275" s="185"/>
      <c r="F275" s="38"/>
      <c r="G275" s="76"/>
      <c r="H275" s="76"/>
      <c r="I275" s="69"/>
      <c r="J275" s="41"/>
    </row>
    <row r="276" customFormat="false" ht="13.5" hidden="false" customHeight="false" outlineLevel="0" collapsed="false">
      <c r="A276" s="32"/>
      <c r="B276" s="181"/>
      <c r="C276" s="181"/>
      <c r="D276" s="187"/>
      <c r="E276" s="185"/>
      <c r="F276" s="205"/>
      <c r="G276" s="76"/>
      <c r="H276" s="69"/>
      <c r="I276" s="70"/>
      <c r="J276" s="41"/>
    </row>
    <row r="277" customFormat="false" ht="13.5" hidden="false" customHeight="false" outlineLevel="0" collapsed="false">
      <c r="A277" s="32"/>
      <c r="B277" s="181"/>
      <c r="C277" s="181"/>
      <c r="D277" s="187"/>
      <c r="E277" s="185"/>
      <c r="F277" s="205"/>
      <c r="G277" s="76"/>
      <c r="H277" s="69"/>
      <c r="I277" s="70"/>
      <c r="J277" s="41"/>
    </row>
    <row r="278" customFormat="false" ht="13.5" hidden="false" customHeight="false" outlineLevel="0" collapsed="false">
      <c r="A278" s="32"/>
      <c r="B278" s="181"/>
      <c r="C278" s="181"/>
      <c r="D278" s="187"/>
      <c r="E278" s="185"/>
      <c r="F278" s="205"/>
      <c r="G278" s="76"/>
      <c r="H278" s="69"/>
      <c r="I278" s="70"/>
      <c r="J278" s="93"/>
    </row>
    <row r="279" customFormat="false" ht="13.5" hidden="false" customHeight="false" outlineLevel="0" collapsed="false">
      <c r="A279" s="32"/>
      <c r="B279" s="181"/>
      <c r="C279" s="181"/>
      <c r="D279" s="184"/>
      <c r="E279" s="185"/>
      <c r="F279" s="205"/>
      <c r="G279" s="76"/>
      <c r="H279" s="69"/>
      <c r="I279" s="70"/>
      <c r="J279" s="93"/>
    </row>
    <row r="280" customFormat="false" ht="13.5" hidden="false" customHeight="false" outlineLevel="0" collapsed="false">
      <c r="A280" s="32"/>
      <c r="B280" s="181"/>
      <c r="C280" s="181"/>
      <c r="D280" s="184"/>
      <c r="E280" s="185"/>
      <c r="F280" s="204"/>
      <c r="G280" s="76"/>
      <c r="H280" s="76"/>
      <c r="I280" s="69"/>
      <c r="J280" s="93"/>
    </row>
    <row r="281" customFormat="false" ht="13.5" hidden="false" customHeight="false" outlineLevel="0" collapsed="false">
      <c r="A281" s="32"/>
      <c r="B281" s="63"/>
      <c r="C281" s="79"/>
      <c r="D281" s="83"/>
      <c r="E281" s="84"/>
      <c r="F281" s="72"/>
      <c r="G281" s="76"/>
      <c r="H281" s="86"/>
      <c r="I281" s="70"/>
      <c r="J281" s="93"/>
    </row>
    <row r="282" customFormat="false" ht="13.5" hidden="false" customHeight="false" outlineLevel="0" collapsed="false">
      <c r="A282" s="32"/>
      <c r="B282" s="240"/>
      <c r="C282" s="240"/>
      <c r="D282" s="241"/>
      <c r="E282" s="240"/>
      <c r="F282" s="245"/>
      <c r="G282" s="246"/>
      <c r="H282" s="81"/>
      <c r="I282" s="81"/>
    </row>
    <row r="283" customFormat="false" ht="15.75" hidden="false" customHeight="false" outlineLevel="0" collapsed="false">
      <c r="A283" s="32"/>
      <c r="B283" s="53"/>
      <c r="C283" s="236"/>
      <c r="D283" s="229"/>
      <c r="E283" s="229"/>
      <c r="F283" s="200"/>
      <c r="G283" s="202"/>
      <c r="H283" s="202"/>
      <c r="I283" s="203"/>
    </row>
    <row r="284" customFormat="false" ht="13.5" hidden="false" customHeight="false" outlineLevel="0" collapsed="false">
      <c r="A284" s="32"/>
      <c r="B284" s="181"/>
      <c r="C284" s="181"/>
      <c r="D284" s="184"/>
      <c r="E284" s="185"/>
      <c r="F284" s="38"/>
      <c r="G284" s="76"/>
      <c r="H284" s="76"/>
      <c r="I284" s="69"/>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231"/>
      <c r="E286" s="185"/>
      <c r="F286" s="205"/>
      <c r="G286" s="76"/>
      <c r="H286" s="69"/>
      <c r="I286" s="70"/>
    </row>
    <row r="287" customFormat="false" ht="13.5" hidden="false" customHeight="false" outlineLevel="0" collapsed="false">
      <c r="A287" s="32"/>
      <c r="B287" s="181"/>
      <c r="C287" s="181"/>
      <c r="D287" s="231"/>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7"/>
      <c r="E298" s="185"/>
      <c r="F298" s="205"/>
      <c r="G298" s="76"/>
      <c r="H298" s="69"/>
      <c r="I298" s="70"/>
    </row>
    <row r="299" customFormat="false" ht="13.5" hidden="false" customHeight="false" outlineLevel="0" collapsed="false">
      <c r="A299" s="32"/>
      <c r="B299" s="181"/>
      <c r="C299" s="181"/>
      <c r="D299" s="187"/>
      <c r="E299" s="185"/>
      <c r="F299" s="205"/>
      <c r="G299" s="76"/>
      <c r="H299" s="69"/>
      <c r="I299" s="70"/>
    </row>
    <row r="300" customFormat="false" ht="13.5" hidden="false" customHeight="false" outlineLevel="0" collapsed="false">
      <c r="A300" s="32"/>
      <c r="B300" s="181"/>
      <c r="C300" s="181"/>
      <c r="D300" s="184"/>
      <c r="E300" s="185"/>
      <c r="F300" s="205"/>
      <c r="G300" s="76"/>
      <c r="H300" s="69"/>
      <c r="I300" s="70"/>
    </row>
    <row r="301" customFormat="false" ht="13.5" hidden="false" customHeight="false" outlineLevel="0" collapsed="false">
      <c r="A301" s="32"/>
      <c r="B301" s="181"/>
      <c r="C301" s="181"/>
      <c r="D301" s="184"/>
      <c r="E301" s="185"/>
      <c r="F301" s="204"/>
      <c r="G301" s="76"/>
      <c r="H301" s="76"/>
      <c r="I301" s="69"/>
    </row>
    <row r="302" customFormat="false" ht="13.5" hidden="false" customHeight="false" outlineLevel="0" collapsed="false">
      <c r="A302" s="32"/>
      <c r="B302" s="63"/>
      <c r="C302" s="79"/>
      <c r="D302" s="83"/>
      <c r="E302" s="84"/>
      <c r="F302" s="72"/>
      <c r="G302" s="76"/>
      <c r="H302" s="86"/>
      <c r="I302" s="70"/>
    </row>
    <row r="303" customFormat="false" ht="13.5" hidden="false" customHeight="false" outlineLevel="0" collapsed="false">
      <c r="A303" s="32"/>
      <c r="B303" s="240"/>
      <c r="C303" s="240"/>
      <c r="D303" s="241"/>
      <c r="E303" s="240"/>
      <c r="F303" s="245"/>
      <c r="G303" s="246"/>
      <c r="H303" s="81"/>
      <c r="I303" s="81"/>
    </row>
    <row r="304" customFormat="false" ht="15.75" hidden="false" customHeight="false" outlineLevel="0" collapsed="false">
      <c r="A304" s="32"/>
      <c r="B304" s="53"/>
      <c r="C304" s="236"/>
      <c r="D304" s="229"/>
      <c r="E304" s="229"/>
      <c r="F304" s="200"/>
      <c r="G304" s="202"/>
      <c r="H304" s="202"/>
      <c r="I304" s="203"/>
    </row>
    <row r="305" customFormat="false" ht="13.5" hidden="false" customHeight="false" outlineLevel="0" collapsed="false">
      <c r="A305" s="32"/>
      <c r="B305" s="181"/>
      <c r="C305" s="181"/>
      <c r="D305" s="184"/>
      <c r="E305" s="185"/>
      <c r="F305" s="38"/>
      <c r="G305" s="76"/>
      <c r="H305" s="76"/>
      <c r="I305" s="69"/>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4"/>
      <c r="E317" s="185"/>
      <c r="F317" s="204"/>
      <c r="G317" s="76"/>
      <c r="H317" s="76"/>
      <c r="I317" s="69"/>
    </row>
    <row r="318" customFormat="false" ht="13.5" hidden="false" customHeight="false" outlineLevel="0" collapsed="false">
      <c r="A318" s="32"/>
      <c r="B318" s="63"/>
      <c r="C318" s="79"/>
      <c r="D318" s="83"/>
      <c r="E318" s="84"/>
      <c r="F318" s="72"/>
      <c r="G318" s="76"/>
      <c r="H318" s="86"/>
      <c r="I318" s="70"/>
    </row>
    <row r="319" customFormat="false" ht="13.5" hidden="false" customHeight="false" outlineLevel="0" collapsed="false">
      <c r="A319" s="32"/>
      <c r="B319" s="240"/>
      <c r="C319" s="240"/>
      <c r="D319" s="241"/>
      <c r="E319" s="240"/>
      <c r="F319" s="245"/>
      <c r="G319" s="246"/>
      <c r="H319" s="81"/>
      <c r="I319" s="81"/>
    </row>
    <row r="320" customFormat="false" ht="15.75" hidden="false" customHeight="false" outlineLevel="0" collapsed="false">
      <c r="A320" s="32"/>
      <c r="B320" s="53"/>
      <c r="C320" s="236"/>
      <c r="D320" s="229"/>
      <c r="E320" s="229"/>
      <c r="F320" s="200"/>
      <c r="G320" s="202"/>
      <c r="H320" s="202"/>
      <c r="I320" s="203"/>
    </row>
    <row r="321" customFormat="false" ht="13.5" hidden="false" customHeight="false" outlineLevel="0" collapsed="false">
      <c r="A321" s="32"/>
      <c r="B321" s="181"/>
      <c r="C321" s="181"/>
      <c r="D321" s="184"/>
      <c r="E321" s="185"/>
      <c r="F321" s="38"/>
      <c r="G321" s="76"/>
      <c r="H321" s="76"/>
      <c r="I321" s="69"/>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row>
    <row r="392" customFormat="false" ht="13.5" hidden="false" customHeight="false" outlineLevel="0" collapsed="false">
      <c r="A392" s="32"/>
      <c r="B392" s="181"/>
      <c r="C392" s="181"/>
      <c r="D392" s="187"/>
      <c r="E392" s="185"/>
      <c r="F392" s="205"/>
      <c r="G392" s="76"/>
      <c r="H392" s="69"/>
      <c r="I392" s="70"/>
    </row>
    <row r="393" customFormat="false" ht="13.5" hidden="false" customHeight="false" outlineLevel="0" collapsed="false">
      <c r="A393" s="32"/>
      <c r="B393" s="181"/>
      <c r="C393" s="181"/>
      <c r="D393" s="187"/>
      <c r="E393" s="185"/>
      <c r="F393" s="205"/>
      <c r="G393" s="76"/>
      <c r="H393" s="69"/>
      <c r="I393" s="70"/>
      <c r="J393" s="21"/>
    </row>
    <row r="394" customFormat="false" ht="13.5" hidden="false" customHeight="false" outlineLevel="0" collapsed="false">
      <c r="A394" s="32"/>
      <c r="B394" s="181"/>
      <c r="C394" s="181"/>
      <c r="D394" s="184"/>
      <c r="E394" s="185"/>
      <c r="F394" s="204"/>
      <c r="G394" s="76"/>
      <c r="H394" s="76"/>
      <c r="I394" s="69"/>
    </row>
    <row r="395" customFormat="false" ht="13.5" hidden="false" customHeight="false" outlineLevel="0" collapsed="false">
      <c r="A395" s="32"/>
      <c r="B395" s="63"/>
      <c r="C395" s="79"/>
      <c r="D395" s="83"/>
      <c r="E395" s="84"/>
      <c r="F395" s="72"/>
      <c r="G395" s="76"/>
      <c r="H395" s="86"/>
      <c r="I395" s="70"/>
    </row>
    <row r="396" customFormat="false" ht="13.5" hidden="false" customHeight="false" outlineLevel="0" collapsed="false">
      <c r="A396" s="32"/>
      <c r="B396" s="240"/>
      <c r="C396" s="240"/>
      <c r="D396" s="241"/>
      <c r="E396" s="240"/>
      <c r="F396" s="245"/>
      <c r="G396" s="246"/>
      <c r="H396" s="81"/>
      <c r="I396"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s="227" customFormat="true" ht="15.75" hidden="false" customHeight="false" outlineLevel="0" collapsed="false">
      <c r="B10" s="174" t="s">
        <v>47</v>
      </c>
      <c r="C10" s="247"/>
      <c r="D10" s="176" t="s">
        <v>26</v>
      </c>
      <c r="E10" s="177" t="s">
        <v>27</v>
      </c>
      <c r="F10" s="176" t="s">
        <v>28</v>
      </c>
      <c r="G10" s="178" t="s">
        <v>24</v>
      </c>
      <c r="H10" s="178" t="s">
        <v>15</v>
      </c>
      <c r="I10" s="179"/>
      <c r="J10" s="225"/>
      <c r="K10" s="226"/>
      <c r="L10" s="226"/>
    </row>
    <row r="11" customFormat="false" ht="12" hidden="false" customHeight="true" outlineLevel="0" collapsed="false">
      <c r="B11" s="180"/>
      <c r="C11" s="181"/>
      <c r="D11" s="184"/>
      <c r="E11" s="228"/>
      <c r="F11" s="183"/>
      <c r="G11" s="76"/>
      <c r="H11" s="76"/>
      <c r="I11" s="135"/>
      <c r="J11" s="41"/>
      <c r="K11" s="13"/>
      <c r="L11" s="13"/>
    </row>
    <row r="12" s="32" customFormat="true" ht="13.5" hidden="false" customHeight="false" outlineLevel="0" collapsed="false">
      <c r="B12" s="180"/>
      <c r="C12" s="181"/>
      <c r="D12" s="187"/>
      <c r="E12" s="185"/>
      <c r="F12" s="186"/>
      <c r="G12" s="76" t="n">
        <f aca="false">($D12*F12)</f>
        <v>0</v>
      </c>
      <c r="H12" s="69" t="e">
        <f aca="false">(G12/'Cover Sheet'!H$3)</f>
        <v>#DIV/0!</v>
      </c>
      <c r="I12" s="136"/>
      <c r="J12" s="21"/>
      <c r="K12" s="17"/>
      <c r="L12" s="17"/>
    </row>
    <row r="13" s="32" customFormat="true" ht="13.5" hidden="false" customHeight="false" outlineLevel="0" collapsed="false">
      <c r="B13" s="180"/>
      <c r="C13" s="181"/>
      <c r="D13" s="187"/>
      <c r="E13" s="185"/>
      <c r="F13" s="186"/>
      <c r="G13" s="76" t="n">
        <f aca="false">($D13*F13)</f>
        <v>0</v>
      </c>
      <c r="H13" s="69" t="e">
        <f aca="false">(G13/'Cover Sheet'!H$3)</f>
        <v>#DIV/0!</v>
      </c>
      <c r="I13" s="136"/>
      <c r="J13" s="21"/>
      <c r="K13" s="17"/>
      <c r="L13" s="17"/>
    </row>
    <row r="14" s="32" customFormat="true" ht="13.5" hidden="false" customHeight="false" outlineLevel="0" collapsed="false">
      <c r="B14" s="180"/>
      <c r="C14" s="181"/>
      <c r="D14" s="184"/>
      <c r="E14" s="185"/>
      <c r="F14" s="186"/>
      <c r="G14" s="76" t="n">
        <f aca="false">($D14*F14)</f>
        <v>0</v>
      </c>
      <c r="H14" s="69" t="e">
        <f aca="false">(G14/'Cover Sheet'!H$3)</f>
        <v>#DIV/0!</v>
      </c>
      <c r="I14" s="136"/>
      <c r="J14" s="21"/>
      <c r="K14" s="17"/>
      <c r="L14" s="17"/>
    </row>
    <row r="15" s="32" customFormat="true" ht="13.5" hidden="false" customHeight="false" outlineLevel="0" collapsed="false">
      <c r="B15" s="180"/>
      <c r="C15" s="181"/>
      <c r="D15" s="187"/>
      <c r="E15" s="185"/>
      <c r="F15" s="186"/>
      <c r="G15" s="76" t="n">
        <f aca="false">($D15*F15)</f>
        <v>0</v>
      </c>
      <c r="H15" s="69" t="e">
        <f aca="false">(G15/'Cover Sheet'!H$3)</f>
        <v>#DIV/0!</v>
      </c>
      <c r="I15" s="136"/>
      <c r="J15" s="21"/>
      <c r="K15" s="17"/>
      <c r="L15" s="17"/>
    </row>
    <row r="16" s="32" customFormat="true" ht="13.5" hidden="false" customHeight="false" outlineLevel="0" collapsed="false">
      <c r="B16" s="180"/>
      <c r="C16" s="181"/>
      <c r="D16" s="184"/>
      <c r="E16" s="185"/>
      <c r="F16" s="186"/>
      <c r="G16" s="76" t="n">
        <f aca="false">($D16*F16)</f>
        <v>0</v>
      </c>
      <c r="H16" s="69" t="e">
        <f aca="false">(G16/'Cover Sheet'!H$3)</f>
        <v>#DIV/0!</v>
      </c>
      <c r="I16" s="136"/>
      <c r="J16" s="21"/>
      <c r="K16" s="17"/>
      <c r="L16" s="17"/>
    </row>
    <row r="17" customFormat="false" ht="6" hidden="false" customHeight="true" outlineLevel="0" collapsed="false">
      <c r="B17" s="180"/>
      <c r="C17" s="181"/>
      <c r="D17" s="184"/>
      <c r="E17" s="185"/>
      <c r="F17" s="183"/>
      <c r="G17" s="76"/>
      <c r="H17" s="76"/>
      <c r="I17" s="135"/>
      <c r="J17" s="41"/>
      <c r="K17" s="13"/>
      <c r="L17" s="13"/>
    </row>
    <row r="18" s="32" customFormat="true" ht="14.25" hidden="false" customHeight="false" outlineLevel="0" collapsed="false">
      <c r="B18" s="191"/>
      <c r="C18" s="192" t="str">
        <f aca="false">+B10</f>
        <v>B30 - ROOFING</v>
      </c>
      <c r="D18" s="193"/>
      <c r="E18" s="194"/>
      <c r="F18" s="195"/>
      <c r="G18" s="196" t="n">
        <f aca="false">SUM(G11:G17)</f>
        <v>0</v>
      </c>
      <c r="H18" s="197" t="e">
        <f aca="false">SUM(H11:H17)</f>
        <v>#DIV/0!</v>
      </c>
      <c r="I18" s="198"/>
      <c r="J18" s="41"/>
      <c r="K18" s="17"/>
      <c r="L18" s="17"/>
    </row>
    <row r="19" customFormat="false" ht="15.75" hidden="false" customHeight="true" outlineLevel="0" collapsed="false">
      <c r="A19" s="32"/>
      <c r="B19" s="67"/>
      <c r="C19" s="34"/>
      <c r="D19" s="64"/>
      <c r="E19" s="34"/>
      <c r="F19" s="38"/>
      <c r="G19" s="68"/>
      <c r="H19" s="69"/>
      <c r="I19" s="70"/>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15.75" hidden="false" customHeight="true" outlineLevel="0" collapsed="false">
      <c r="A30" s="32"/>
      <c r="B30" s="67"/>
      <c r="C30" s="34"/>
      <c r="D30" s="64"/>
      <c r="E30" s="34"/>
      <c r="F30" s="38"/>
      <c r="G30" s="68"/>
      <c r="H30" s="69"/>
      <c r="I30" s="70"/>
      <c r="J30" s="41"/>
      <c r="K30" s="13"/>
      <c r="L30" s="13"/>
    </row>
    <row r="31" customFormat="false" ht="7.5" hidden="false" customHeight="true" outlineLevel="0" collapsed="false">
      <c r="A31" s="32"/>
      <c r="B31" s="63"/>
      <c r="C31" s="63"/>
      <c r="D31" s="71"/>
      <c r="E31" s="63"/>
      <c r="F31" s="72"/>
      <c r="G31" s="73"/>
      <c r="H31" s="73"/>
      <c r="I31" s="40"/>
      <c r="J31" s="41"/>
      <c r="K31" s="13"/>
      <c r="L31" s="13"/>
    </row>
    <row r="32" customFormat="false" ht="6.75" hidden="false" customHeight="true" outlineLevel="0" collapsed="false">
      <c r="A32" s="32"/>
      <c r="B32" s="34"/>
      <c r="C32" s="63"/>
      <c r="D32" s="71"/>
      <c r="E32" s="63"/>
      <c r="F32" s="38"/>
      <c r="G32" s="18"/>
      <c r="H32" s="18"/>
      <c r="I32" s="40"/>
      <c r="J32" s="41"/>
      <c r="K32" s="13"/>
      <c r="L32" s="13"/>
    </row>
    <row r="33" customFormat="false" ht="15.75" hidden="false" customHeight="true" outlineLevel="0" collapsed="false">
      <c r="A33" s="32"/>
      <c r="B33" s="34"/>
      <c r="C33" s="74"/>
      <c r="D33" s="75"/>
      <c r="E33" s="63"/>
      <c r="F33" s="38"/>
      <c r="G33" s="76"/>
      <c r="H33" s="69"/>
      <c r="I33" s="70"/>
      <c r="J33" s="41"/>
      <c r="K33" s="13"/>
      <c r="L33" s="13"/>
    </row>
    <row r="34" customFormat="false" ht="6.75" hidden="false" customHeight="true" outlineLevel="0" collapsed="false">
      <c r="A34" s="32"/>
      <c r="B34" s="34"/>
      <c r="C34" s="74"/>
      <c r="D34" s="75"/>
      <c r="E34" s="63"/>
      <c r="F34" s="38"/>
      <c r="G34" s="76"/>
      <c r="H34" s="69"/>
      <c r="I34" s="70"/>
      <c r="J34" s="41"/>
      <c r="K34" s="13"/>
      <c r="L34" s="13"/>
    </row>
    <row r="35" customFormat="false" ht="15.75" hidden="false" customHeight="true" outlineLevel="0" collapsed="false">
      <c r="A35" s="32"/>
      <c r="B35" s="34"/>
      <c r="C35" s="63"/>
      <c r="D35" s="78"/>
      <c r="E35" s="63"/>
      <c r="F35" s="38"/>
      <c r="G35" s="76"/>
      <c r="H35" s="69"/>
      <c r="I35" s="70"/>
      <c r="J35" s="41"/>
      <c r="K35" s="13"/>
      <c r="L35" s="13"/>
    </row>
    <row r="36" customFormat="false" ht="15.75" hidden="false" customHeight="true" outlineLevel="0" collapsed="false">
      <c r="A36" s="32"/>
      <c r="B36" s="34"/>
      <c r="C36" s="63"/>
      <c r="D36" s="78"/>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6.75" hidden="false" customHeight="true" outlineLevel="0" collapsed="false">
      <c r="A41" s="32"/>
      <c r="B41" s="34"/>
      <c r="C41" s="63"/>
      <c r="D41" s="78"/>
      <c r="E41" s="63"/>
      <c r="F41" s="38"/>
      <c r="G41" s="76"/>
      <c r="H41" s="69"/>
      <c r="I41" s="70"/>
      <c r="J41" s="41"/>
      <c r="K41" s="13"/>
      <c r="L41" s="13"/>
    </row>
    <row r="42" customFormat="false" ht="4.5" hidden="false" customHeight="true" outlineLevel="0" collapsed="false">
      <c r="A42" s="32"/>
      <c r="B42" s="63"/>
      <c r="C42" s="74"/>
      <c r="D42" s="71"/>
      <c r="E42" s="63"/>
      <c r="F42" s="38"/>
      <c r="G42" s="76"/>
      <c r="H42" s="76"/>
      <c r="I42" s="40"/>
      <c r="J42" s="41"/>
      <c r="K42" s="13"/>
      <c r="L42" s="13"/>
    </row>
    <row r="43" customFormat="false" ht="13.5" hidden="false" customHeight="false" outlineLevel="0" collapsed="false">
      <c r="A43" s="32"/>
      <c r="B43" s="79"/>
      <c r="C43" s="80"/>
      <c r="D43" s="71"/>
      <c r="E43" s="63"/>
      <c r="F43" s="38"/>
      <c r="G43" s="76"/>
      <c r="H43" s="69"/>
      <c r="I43" s="70"/>
      <c r="J43" s="41"/>
      <c r="K43" s="13"/>
      <c r="L43" s="13"/>
    </row>
    <row r="44" customFormat="false" ht="4.5" hidden="false" customHeight="true" outlineLevel="0" collapsed="false">
      <c r="A44" s="32"/>
      <c r="B44" s="63"/>
      <c r="C44" s="74"/>
      <c r="D44" s="71"/>
      <c r="E44" s="63"/>
      <c r="F44" s="72"/>
      <c r="G44" s="73"/>
      <c r="H44" s="73"/>
      <c r="I44" s="40"/>
      <c r="J44" s="41"/>
      <c r="K44" s="13"/>
      <c r="L44" s="13"/>
    </row>
    <row r="45" customFormat="false" ht="12" hidden="false" customHeight="true" outlineLevel="0" collapsed="false">
      <c r="A45" s="32"/>
      <c r="B45" s="63"/>
      <c r="C45" s="74"/>
      <c r="D45" s="71"/>
      <c r="E45" s="63"/>
      <c r="F45" s="72"/>
      <c r="G45" s="73"/>
      <c r="H45" s="73"/>
      <c r="I45" s="40"/>
      <c r="J45" s="41"/>
      <c r="K45" s="13"/>
      <c r="L45" s="13"/>
    </row>
    <row r="46" customFormat="false" ht="18" hidden="false" customHeight="true" outlineLevel="0" collapsed="false">
      <c r="A46" s="32"/>
      <c r="B46" s="53"/>
      <c r="C46" s="199"/>
      <c r="D46" s="200"/>
      <c r="E46" s="201"/>
      <c r="F46" s="200"/>
      <c r="G46" s="202"/>
      <c r="H46" s="202"/>
      <c r="I46" s="203"/>
      <c r="J46" s="41"/>
      <c r="K46" s="13"/>
      <c r="L46" s="13"/>
    </row>
    <row r="47" customFormat="false" ht="12" hidden="false" customHeight="true" outlineLevel="0" collapsed="false">
      <c r="A47" s="32"/>
      <c r="B47" s="181"/>
      <c r="C47" s="181"/>
      <c r="D47" s="182"/>
      <c r="E47" s="181"/>
      <c r="F47" s="204"/>
      <c r="G47" s="76"/>
      <c r="H47" s="76"/>
      <c r="I47" s="69"/>
      <c r="J47" s="41"/>
      <c r="K47" s="13"/>
      <c r="L47" s="13"/>
    </row>
    <row r="48" customFormat="false" ht="12" hidden="false" customHeight="true" outlineLevel="0" collapsed="false">
      <c r="A48" s="32"/>
      <c r="B48" s="181"/>
      <c r="C48" s="181"/>
      <c r="D48" s="184"/>
      <c r="E48" s="185"/>
      <c r="F48" s="205"/>
      <c r="G48" s="76"/>
      <c r="H48" s="69"/>
      <c r="I48" s="70"/>
      <c r="J48" s="21"/>
      <c r="K48" s="17"/>
      <c r="L48" s="13"/>
    </row>
    <row r="49" customFormat="false" ht="12" hidden="false" customHeight="true" outlineLevel="0" collapsed="false">
      <c r="A49" s="32"/>
      <c r="B49" s="181"/>
      <c r="C49" s="181"/>
      <c r="D49" s="187"/>
      <c r="E49" s="185"/>
      <c r="F49" s="205"/>
      <c r="G49" s="76"/>
      <c r="H49" s="69"/>
      <c r="I49" s="70"/>
      <c r="J49" s="21"/>
      <c r="K49" s="17"/>
      <c r="L49" s="13"/>
    </row>
    <row r="50" customFormat="false" ht="12" hidden="false" customHeight="true" outlineLevel="0" collapsed="false">
      <c r="A50" s="32"/>
      <c r="B50" s="181"/>
      <c r="C50" s="181"/>
      <c r="D50" s="187"/>
      <c r="E50" s="185"/>
      <c r="F50" s="205"/>
      <c r="G50" s="76"/>
      <c r="H50" s="69"/>
      <c r="I50" s="70"/>
      <c r="J50" s="21"/>
      <c r="K50" s="17"/>
      <c r="L50" s="13"/>
    </row>
    <row r="51" customFormat="false" ht="12" hidden="false" customHeight="true" outlineLevel="0" collapsed="false">
      <c r="A51" s="32"/>
      <c r="B51" s="181"/>
      <c r="C51" s="181"/>
      <c r="D51" s="187"/>
      <c r="E51" s="185"/>
      <c r="F51" s="205"/>
      <c r="G51" s="76"/>
      <c r="H51" s="69"/>
      <c r="I51" s="70"/>
      <c r="J51" s="21"/>
      <c r="K51" s="17"/>
      <c r="L51" s="13"/>
    </row>
    <row r="52" customFormat="false" ht="12" hidden="false" customHeight="true" outlineLevel="0" collapsed="false">
      <c r="A52" s="32"/>
      <c r="B52" s="181"/>
      <c r="C52" s="181"/>
      <c r="D52" s="184"/>
      <c r="E52" s="185"/>
      <c r="F52" s="205"/>
      <c r="G52" s="76"/>
      <c r="H52" s="69"/>
      <c r="I52" s="70"/>
      <c r="J52" s="21"/>
      <c r="K52" s="188"/>
      <c r="L52" s="13"/>
    </row>
    <row r="53" customFormat="false" ht="12" hidden="false" customHeight="true" outlineLevel="0" collapsed="false">
      <c r="A53" s="32"/>
      <c r="B53" s="181"/>
      <c r="C53" s="181"/>
      <c r="D53" s="187"/>
      <c r="E53" s="185"/>
      <c r="F53" s="205"/>
      <c r="G53" s="76"/>
      <c r="H53" s="69"/>
      <c r="I53" s="70"/>
      <c r="J53" s="21"/>
      <c r="K53" s="189"/>
      <c r="L53" s="13"/>
    </row>
    <row r="54" customFormat="false" ht="12" hidden="false" customHeight="true" outlineLevel="0" collapsed="false">
      <c r="A54" s="32"/>
      <c r="B54" s="181"/>
      <c r="C54" s="181"/>
      <c r="D54" s="187"/>
      <c r="E54" s="185"/>
      <c r="F54" s="205"/>
      <c r="G54" s="76"/>
      <c r="H54" s="69"/>
      <c r="I54" s="206"/>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4"/>
      <c r="E56" s="185"/>
      <c r="F56" s="205"/>
      <c r="G56" s="76"/>
      <c r="H56" s="69"/>
      <c r="I56" s="70"/>
      <c r="J56" s="21"/>
      <c r="K56" s="17"/>
      <c r="L56" s="13"/>
    </row>
    <row r="57" customFormat="false" ht="12" hidden="false" customHeight="true" outlineLevel="0" collapsed="false">
      <c r="A57" s="32"/>
      <c r="B57" s="181"/>
      <c r="C57" s="181"/>
      <c r="D57" s="187"/>
      <c r="E57" s="185"/>
      <c r="F57" s="205"/>
      <c r="G57" s="76"/>
      <c r="H57" s="69"/>
      <c r="I57" s="70"/>
      <c r="J57" s="21"/>
      <c r="K57" s="17"/>
      <c r="L57" s="13"/>
    </row>
    <row r="58" customFormat="false" ht="12" hidden="false" customHeight="true" outlineLevel="0" collapsed="false">
      <c r="A58" s="32"/>
      <c r="B58" s="181"/>
      <c r="C58" s="181"/>
      <c r="D58" s="184"/>
      <c r="E58" s="185"/>
      <c r="F58" s="204"/>
      <c r="G58" s="76"/>
      <c r="H58" s="76"/>
      <c r="I58" s="69"/>
      <c r="J58" s="41"/>
      <c r="K58" s="13"/>
      <c r="L58" s="13"/>
    </row>
    <row r="59" customFormat="false" ht="15" hidden="false" customHeight="true" outlineLevel="0" collapsed="false">
      <c r="A59" s="32"/>
      <c r="B59" s="63"/>
      <c r="C59" s="79"/>
      <c r="D59" s="83"/>
      <c r="E59" s="84"/>
      <c r="F59" s="72"/>
      <c r="G59" s="76"/>
      <c r="H59" s="86"/>
      <c r="I59" s="70"/>
      <c r="J59" s="41"/>
      <c r="K59" s="13"/>
      <c r="L59" s="13"/>
    </row>
    <row r="60" s="51" customFormat="true" ht="12" hidden="false" customHeight="true" outlineLevel="0" collapsed="false">
      <c r="A60" s="207"/>
      <c r="B60" s="63"/>
      <c r="C60" s="82"/>
      <c r="D60" s="83"/>
      <c r="E60" s="84"/>
      <c r="F60" s="72"/>
      <c r="G60" s="85"/>
      <c r="H60" s="85"/>
      <c r="I60" s="70"/>
      <c r="J60" s="50"/>
    </row>
    <row r="61" s="51" customFormat="true" ht="17.25" hidden="false" customHeight="true" outlineLevel="0" collapsed="false">
      <c r="A61" s="207"/>
      <c r="B61" s="53"/>
      <c r="C61" s="199"/>
      <c r="D61" s="200"/>
      <c r="E61" s="201"/>
      <c r="F61" s="200"/>
      <c r="G61" s="202"/>
      <c r="H61" s="202"/>
      <c r="I61" s="203"/>
      <c r="J61" s="50"/>
    </row>
    <row r="62" s="51" customFormat="true" ht="12" hidden="false" customHeight="true" outlineLevel="0" collapsed="false">
      <c r="A62" s="207"/>
      <c r="B62" s="181"/>
      <c r="C62" s="181"/>
      <c r="D62" s="182"/>
      <c r="E62" s="181"/>
      <c r="F62" s="204"/>
      <c r="G62" s="76"/>
      <c r="H62" s="76"/>
      <c r="I62" s="69"/>
      <c r="J62" s="50"/>
    </row>
    <row r="63" s="51" customFormat="true" ht="12" hidden="false" customHeight="true" outlineLevel="0" collapsed="false">
      <c r="A63" s="207"/>
      <c r="B63" s="181"/>
      <c r="C63" s="181"/>
      <c r="D63" s="184"/>
      <c r="E63" s="185"/>
      <c r="F63" s="205"/>
      <c r="G63" s="76"/>
      <c r="H63" s="69"/>
      <c r="I63" s="70"/>
      <c r="J63" s="50"/>
    </row>
    <row r="64" s="51" customFormat="true" ht="12" hidden="false" customHeight="true" outlineLevel="0" collapsed="false">
      <c r="A64" s="207"/>
      <c r="B64" s="181"/>
      <c r="C64" s="181"/>
      <c r="D64" s="187"/>
      <c r="E64" s="185"/>
      <c r="F64" s="205"/>
      <c r="G64" s="76"/>
      <c r="H64" s="69"/>
      <c r="I64" s="70"/>
      <c r="J64" s="50"/>
    </row>
    <row r="65" s="51" customFormat="true" ht="12" hidden="false" customHeight="true" outlineLevel="0" collapsed="false">
      <c r="A65" s="207"/>
      <c r="B65" s="181"/>
      <c r="C65" s="181"/>
      <c r="D65" s="187"/>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4"/>
      <c r="E70" s="185"/>
      <c r="F70" s="205"/>
      <c r="G70" s="76"/>
      <c r="H70" s="69"/>
      <c r="I70" s="70"/>
      <c r="J70" s="21"/>
    </row>
    <row r="71" s="51" customFormat="true" ht="12" hidden="false" customHeight="true" outlineLevel="0" collapsed="false">
      <c r="A71" s="207"/>
      <c r="B71" s="181"/>
      <c r="C71" s="181"/>
      <c r="D71" s="187"/>
      <c r="E71" s="185"/>
      <c r="F71" s="205"/>
      <c r="G71" s="76"/>
      <c r="H71" s="69"/>
      <c r="I71" s="70"/>
      <c r="J71" s="21"/>
    </row>
    <row r="72" s="51" customFormat="true" ht="12" hidden="false" customHeight="true" outlineLevel="0" collapsed="false">
      <c r="A72" s="207"/>
      <c r="B72" s="181"/>
      <c r="C72" s="181"/>
      <c r="D72" s="184"/>
      <c r="E72" s="185"/>
      <c r="F72" s="204"/>
      <c r="G72" s="76"/>
      <c r="H72" s="76"/>
      <c r="I72" s="69"/>
      <c r="J72" s="50"/>
    </row>
    <row r="73" s="51" customFormat="true" ht="12" hidden="false" customHeight="true" outlineLevel="0" collapsed="false">
      <c r="A73" s="207"/>
      <c r="B73" s="63"/>
      <c r="C73" s="79"/>
      <c r="D73" s="83"/>
      <c r="E73" s="84"/>
      <c r="F73" s="72"/>
      <c r="G73" s="76"/>
      <c r="H73" s="86"/>
      <c r="I73" s="70"/>
      <c r="J73" s="50"/>
    </row>
    <row r="74" s="51" customFormat="true" ht="12" hidden="false" customHeight="true" outlineLevel="0" collapsed="false">
      <c r="A74" s="207"/>
      <c r="B74" s="63"/>
      <c r="C74" s="82"/>
      <c r="D74" s="83"/>
      <c r="E74" s="84"/>
      <c r="F74" s="72"/>
      <c r="G74" s="85"/>
      <c r="H74" s="85"/>
      <c r="I74" s="70"/>
      <c r="J74" s="50"/>
    </row>
    <row r="75" customFormat="false" ht="17.25" hidden="false" customHeight="true" outlineLevel="0" collapsed="false">
      <c r="A75" s="32"/>
      <c r="B75" s="53"/>
      <c r="C75" s="208"/>
      <c r="D75" s="200"/>
      <c r="E75" s="201"/>
      <c r="F75" s="200"/>
      <c r="G75" s="202"/>
      <c r="H75" s="202"/>
      <c r="I75" s="203"/>
      <c r="J75" s="41"/>
      <c r="K75" s="13"/>
      <c r="L75" s="13"/>
    </row>
    <row r="76" customFormat="false" ht="12" hidden="false" customHeight="true" outlineLevel="0" collapsed="false">
      <c r="A76" s="32"/>
      <c r="B76" s="181"/>
      <c r="C76" s="181"/>
      <c r="D76" s="184"/>
      <c r="E76" s="185"/>
      <c r="F76" s="204"/>
      <c r="G76" s="76"/>
      <c r="H76" s="76"/>
      <c r="I76" s="69"/>
      <c r="J76" s="41"/>
      <c r="K76" s="13"/>
      <c r="L76" s="13"/>
    </row>
    <row r="77" customFormat="false" ht="12" hidden="false" customHeight="true" outlineLevel="0" collapsed="false">
      <c r="A77" s="32"/>
      <c r="B77" s="181"/>
      <c r="C77" s="181"/>
      <c r="D77" s="184"/>
      <c r="E77" s="185"/>
      <c r="F77" s="205"/>
      <c r="G77" s="76"/>
      <c r="H77" s="69"/>
      <c r="I77" s="70"/>
      <c r="J77" s="21"/>
      <c r="K77" s="17"/>
      <c r="L77" s="13"/>
    </row>
    <row r="78" customFormat="false" ht="12" hidden="false" customHeight="true" outlineLevel="0" collapsed="false">
      <c r="A78" s="32"/>
      <c r="B78" s="181"/>
      <c r="C78" s="181"/>
      <c r="D78" s="184"/>
      <c r="E78" s="185"/>
      <c r="F78" s="205"/>
      <c r="G78" s="76"/>
      <c r="H78" s="69"/>
      <c r="I78" s="70"/>
      <c r="J78" s="21"/>
      <c r="K78" s="17"/>
      <c r="L78" s="13"/>
    </row>
    <row r="79" customFormat="false" ht="12" hidden="false" customHeight="true" outlineLevel="0" collapsed="false">
      <c r="A79" s="32"/>
      <c r="B79" s="181"/>
      <c r="C79" s="181"/>
      <c r="D79" s="187"/>
      <c r="E79" s="185"/>
      <c r="F79" s="209"/>
      <c r="G79" s="76"/>
      <c r="H79" s="69"/>
      <c r="I79" s="70"/>
      <c r="J79" s="21"/>
      <c r="K79" s="17"/>
      <c r="L79" s="13"/>
    </row>
    <row r="80" customFormat="false" ht="12" hidden="false" customHeight="true" outlineLevel="0" collapsed="false">
      <c r="A80" s="32"/>
      <c r="B80" s="181"/>
      <c r="C80" s="181"/>
      <c r="D80" s="187"/>
      <c r="E80" s="185"/>
      <c r="F80" s="205"/>
      <c r="G80" s="76"/>
      <c r="H80" s="69"/>
      <c r="I80" s="70"/>
      <c r="J80" s="21"/>
      <c r="K80" s="17"/>
      <c r="L80" s="13"/>
    </row>
    <row r="81" customFormat="false" ht="12" hidden="false" customHeight="true" outlineLevel="0" collapsed="false">
      <c r="A81" s="32"/>
      <c r="B81" s="181"/>
      <c r="C81" s="181"/>
      <c r="D81" s="187"/>
      <c r="E81" s="185"/>
      <c r="F81" s="205"/>
      <c r="G81" s="76"/>
      <c r="H81" s="69"/>
      <c r="I81" s="206"/>
      <c r="J81" s="21"/>
      <c r="K81" s="17"/>
      <c r="L81" s="13"/>
    </row>
    <row r="82" customFormat="false" ht="12" hidden="false" customHeight="true" outlineLevel="0" collapsed="false">
      <c r="A82" s="32"/>
      <c r="B82" s="181"/>
      <c r="C82" s="181"/>
      <c r="D82" s="187"/>
      <c r="E82" s="185"/>
      <c r="F82" s="205"/>
      <c r="G82" s="76"/>
      <c r="H82" s="69"/>
      <c r="I82" s="206"/>
      <c r="J82" s="21"/>
      <c r="K82" s="17"/>
      <c r="L82" s="13"/>
    </row>
    <row r="83" customFormat="false" ht="12" hidden="false" customHeight="true" outlineLevel="0" collapsed="false">
      <c r="A83" s="32"/>
      <c r="B83" s="181"/>
      <c r="C83" s="181"/>
      <c r="D83" s="187"/>
      <c r="E83" s="185"/>
      <c r="F83" s="205"/>
      <c r="G83" s="76"/>
      <c r="H83" s="69"/>
      <c r="I83" s="206"/>
      <c r="J83" s="21"/>
      <c r="K83" s="17"/>
      <c r="L83" s="13"/>
    </row>
    <row r="84" customFormat="false" ht="12" hidden="false" customHeight="true" outlineLevel="0" collapsed="false">
      <c r="A84" s="32"/>
      <c r="B84" s="181"/>
      <c r="C84" s="181"/>
      <c r="D84" s="187"/>
      <c r="E84" s="185"/>
      <c r="F84" s="205"/>
      <c r="G84" s="76"/>
      <c r="H84" s="69"/>
      <c r="I84" s="70"/>
      <c r="J84" s="21"/>
      <c r="K84" s="17"/>
      <c r="L84" s="13"/>
    </row>
    <row r="85" customFormat="false" ht="12" hidden="false" customHeight="true" outlineLevel="0" collapsed="false">
      <c r="A85" s="32"/>
      <c r="B85" s="181"/>
      <c r="C85" s="181"/>
      <c r="D85" s="184"/>
      <c r="E85" s="185"/>
      <c r="F85" s="205"/>
      <c r="G85" s="76"/>
      <c r="H85" s="69"/>
      <c r="I85" s="70"/>
      <c r="J85" s="21"/>
      <c r="K85" s="17"/>
      <c r="L85" s="13"/>
    </row>
    <row r="86" customFormat="false" ht="12" hidden="false" customHeight="true" outlineLevel="0" collapsed="false">
      <c r="A86" s="32"/>
      <c r="B86" s="181"/>
      <c r="C86" s="181"/>
      <c r="D86" s="184"/>
      <c r="E86" s="185"/>
      <c r="F86" s="204"/>
      <c r="G86" s="76"/>
      <c r="H86" s="76"/>
      <c r="I86" s="69"/>
      <c r="J86" s="41"/>
      <c r="K86" s="13"/>
      <c r="L86" s="13"/>
    </row>
    <row r="87" customFormat="false" ht="18" hidden="false" customHeight="true" outlineLevel="0" collapsed="false">
      <c r="A87" s="32"/>
      <c r="B87" s="63"/>
      <c r="C87" s="79"/>
      <c r="D87" s="83"/>
      <c r="E87" s="84"/>
      <c r="F87" s="72"/>
      <c r="G87" s="76"/>
      <c r="H87" s="86"/>
      <c r="I87" s="70"/>
      <c r="J87" s="41"/>
      <c r="K87" s="13"/>
      <c r="L87" s="13"/>
    </row>
    <row r="88" s="51" customFormat="true" ht="15.75" hidden="false" customHeight="false" outlineLevel="0" collapsed="false">
      <c r="A88" s="207"/>
      <c r="B88" s="63"/>
      <c r="C88" s="82"/>
      <c r="D88" s="83"/>
      <c r="E88" s="84"/>
      <c r="F88" s="72"/>
      <c r="G88" s="85"/>
      <c r="H88" s="85"/>
      <c r="I88" s="70"/>
      <c r="J88" s="50"/>
    </row>
    <row r="89" s="13" customFormat="true" ht="15.75" hidden="false" customHeight="false" outlineLevel="0" collapsed="false">
      <c r="A89" s="17"/>
      <c r="B89" s="53"/>
      <c r="C89" s="208"/>
      <c r="D89" s="200"/>
      <c r="E89" s="201"/>
      <c r="F89" s="200"/>
      <c r="G89" s="202"/>
      <c r="H89" s="202"/>
      <c r="I89" s="203"/>
      <c r="J89" s="41"/>
    </row>
    <row r="90" customFormat="false" ht="12" hidden="false" customHeight="true" outlineLevel="0" collapsed="false">
      <c r="A90" s="32"/>
      <c r="B90" s="210"/>
      <c r="C90" s="211"/>
      <c r="D90" s="212"/>
      <c r="E90" s="213"/>
      <c r="F90" s="214"/>
      <c r="G90" s="215"/>
      <c r="H90" s="215"/>
      <c r="I90" s="216"/>
      <c r="J90" s="41"/>
      <c r="K90" s="13"/>
      <c r="L90" s="13"/>
    </row>
    <row r="91" customFormat="false" ht="13.5" hidden="false" customHeight="false" outlineLevel="0" collapsed="false">
      <c r="A91" s="32"/>
      <c r="B91" s="181"/>
      <c r="C91" s="217"/>
      <c r="D91" s="184"/>
      <c r="E91" s="185"/>
      <c r="F91" s="205"/>
      <c r="G91" s="76"/>
      <c r="H91" s="69"/>
      <c r="I91" s="70"/>
      <c r="J91" s="21"/>
      <c r="K91" s="17"/>
      <c r="L91" s="13"/>
    </row>
    <row r="92" customFormat="false" ht="13.5" hidden="false" customHeight="false" outlineLevel="0" collapsed="false">
      <c r="A92" s="32"/>
      <c r="B92" s="218"/>
      <c r="C92" s="219"/>
      <c r="D92" s="187"/>
      <c r="E92" s="185"/>
      <c r="F92" s="205"/>
      <c r="G92" s="76"/>
      <c r="H92" s="69"/>
      <c r="I92" s="70"/>
      <c r="J92" s="21"/>
      <c r="K92" s="17"/>
      <c r="L92" s="13"/>
    </row>
    <row r="93" customFormat="false" ht="13.5" hidden="false" customHeight="false" outlineLevel="0" collapsed="false">
      <c r="A93" s="32"/>
      <c r="B93" s="181"/>
      <c r="C93" s="220"/>
      <c r="D93" s="184"/>
      <c r="E93" s="185"/>
      <c r="F93" s="205"/>
      <c r="G93" s="76"/>
      <c r="H93" s="69"/>
      <c r="I93" s="70"/>
      <c r="J93" s="21"/>
      <c r="K93" s="17"/>
      <c r="L93" s="13"/>
    </row>
    <row r="94" customFormat="false" ht="13.5" hidden="false" customHeight="false" outlineLevel="0" collapsed="false">
      <c r="A94" s="32"/>
      <c r="B94" s="218"/>
      <c r="C94" s="220"/>
      <c r="D94" s="187"/>
      <c r="E94" s="185"/>
      <c r="F94" s="205"/>
      <c r="G94" s="76"/>
      <c r="H94" s="69"/>
      <c r="I94" s="70"/>
      <c r="J94" s="21"/>
      <c r="K94" s="17"/>
      <c r="L94" s="13"/>
    </row>
    <row r="95" customFormat="false" ht="13.5" hidden="false" customHeight="false" outlineLevel="0" collapsed="false">
      <c r="A95" s="32"/>
      <c r="B95" s="218"/>
      <c r="C95" s="220"/>
      <c r="D95" s="187"/>
      <c r="E95" s="185"/>
      <c r="F95" s="205"/>
      <c r="G95" s="76"/>
      <c r="H95" s="69"/>
      <c r="I95" s="70"/>
      <c r="J95" s="21"/>
      <c r="K95" s="17"/>
      <c r="L95" s="13"/>
    </row>
    <row r="96" customFormat="false" ht="13.5" hidden="false" customHeight="false" outlineLevel="0" collapsed="false">
      <c r="A96" s="32"/>
      <c r="B96" s="181"/>
      <c r="C96" s="181"/>
      <c r="D96" s="184"/>
      <c r="E96" s="185"/>
      <c r="F96" s="209"/>
      <c r="G96" s="221"/>
      <c r="H96" s="69"/>
      <c r="I96" s="70"/>
      <c r="J96" s="21"/>
      <c r="K96" s="17"/>
      <c r="L96" s="13"/>
    </row>
    <row r="97" customFormat="false" ht="13.5" hidden="false" customHeight="false" outlineLevel="0" collapsed="false">
      <c r="A97" s="32"/>
      <c r="B97" s="181"/>
      <c r="C97" s="222"/>
      <c r="D97" s="222"/>
      <c r="E97" s="185"/>
      <c r="F97" s="209"/>
      <c r="G97" s="221"/>
      <c r="H97" s="69"/>
      <c r="I97" s="70"/>
      <c r="J97" s="21"/>
      <c r="K97" s="17"/>
      <c r="L97" s="13"/>
    </row>
    <row r="98" customFormat="false" ht="13.5" hidden="false" customHeight="false" outlineLevel="0" collapsed="false">
      <c r="A98" s="32"/>
      <c r="B98" s="181"/>
      <c r="C98" s="222"/>
      <c r="D98" s="184"/>
      <c r="E98" s="185"/>
      <c r="F98" s="205"/>
      <c r="G98" s="221"/>
      <c r="H98" s="69"/>
      <c r="I98" s="70"/>
      <c r="J98" s="21"/>
      <c r="K98" s="17"/>
      <c r="L98" s="13"/>
    </row>
    <row r="99" customFormat="false" ht="13.5" hidden="false" customHeight="false" outlineLevel="0" collapsed="false">
      <c r="A99" s="32"/>
      <c r="B99" s="181"/>
      <c r="C99" s="222"/>
      <c r="D99" s="187"/>
      <c r="E99" s="185"/>
      <c r="F99" s="209"/>
      <c r="G99" s="221"/>
      <c r="H99" s="69"/>
      <c r="I99" s="70"/>
      <c r="J99" s="21"/>
      <c r="K99" s="17"/>
      <c r="L99" s="13"/>
    </row>
    <row r="100" customFormat="false" ht="13.5" hidden="false" customHeight="false" outlineLevel="0" collapsed="false">
      <c r="A100" s="32"/>
      <c r="B100" s="181"/>
      <c r="C100" s="181"/>
      <c r="D100" s="187"/>
      <c r="E100" s="185"/>
      <c r="F100" s="205"/>
      <c r="G100" s="76"/>
      <c r="H100" s="69"/>
      <c r="I100" s="70"/>
      <c r="J100" s="21"/>
      <c r="K100" s="17"/>
      <c r="L100" s="13"/>
    </row>
    <row r="101" customFormat="false" ht="13.5" hidden="false" customHeight="false" outlineLevel="0" collapsed="false">
      <c r="A101" s="32"/>
      <c r="B101" s="181"/>
      <c r="C101" s="181"/>
      <c r="D101" s="187"/>
      <c r="E101" s="185"/>
      <c r="F101" s="205"/>
      <c r="G101" s="76"/>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4"/>
      <c r="E114" s="185"/>
      <c r="F114" s="205"/>
      <c r="G114" s="76"/>
      <c r="H114" s="69"/>
      <c r="I114" s="70"/>
      <c r="J114" s="21"/>
      <c r="K114" s="17"/>
      <c r="L114" s="13"/>
    </row>
    <row r="115" customFormat="false" ht="13.5" hidden="false" customHeight="false" outlineLevel="0" collapsed="false">
      <c r="A115" s="32"/>
      <c r="B115" s="181"/>
      <c r="C115" s="181"/>
      <c r="D115" s="184"/>
      <c r="E115" s="185"/>
      <c r="F115" s="223"/>
      <c r="G115" s="76"/>
      <c r="H115" s="76"/>
      <c r="I115" s="70"/>
      <c r="J115" s="21"/>
      <c r="K115" s="17"/>
      <c r="L115" s="13"/>
    </row>
    <row r="116" customFormat="false" ht="5.25" hidden="false" customHeight="true" outlineLevel="0" collapsed="false">
      <c r="A116" s="32"/>
      <c r="B116" s="67"/>
      <c r="C116" s="181"/>
      <c r="D116" s="184"/>
      <c r="E116" s="185"/>
      <c r="F116" s="204"/>
      <c r="G116" s="215"/>
      <c r="H116" s="215"/>
      <c r="I116" s="216"/>
      <c r="J116" s="41"/>
      <c r="K116" s="13"/>
      <c r="L116" s="13"/>
    </row>
    <row r="117" customFormat="false" ht="13.5" hidden="false" customHeight="false" outlineLevel="0" collapsed="false">
      <c r="A117" s="32"/>
      <c r="B117" s="63"/>
      <c r="C117" s="79"/>
      <c r="D117" s="83"/>
      <c r="E117" s="84"/>
      <c r="F117" s="72"/>
      <c r="G117" s="76"/>
      <c r="H117" s="86"/>
      <c r="I117" s="70"/>
      <c r="J117" s="41"/>
      <c r="K117" s="13"/>
      <c r="L117" s="13"/>
    </row>
    <row r="118" s="51" customFormat="true" ht="15.75" hidden="false" customHeight="false" outlineLevel="0" collapsed="false">
      <c r="A118" s="207"/>
      <c r="B118" s="63"/>
      <c r="C118" s="74"/>
      <c r="D118" s="83"/>
      <c r="E118" s="84"/>
      <c r="F118" s="72"/>
      <c r="G118" s="85"/>
      <c r="H118" s="85"/>
      <c r="I118" s="70"/>
      <c r="J118" s="50"/>
    </row>
    <row r="119" s="227" customFormat="true" ht="15.75" hidden="false" customHeight="false" outlineLevel="0" collapsed="false">
      <c r="A119" s="224"/>
      <c r="B119" s="53"/>
      <c r="C119" s="208"/>
      <c r="D119" s="200"/>
      <c r="E119" s="201"/>
      <c r="F119" s="200"/>
      <c r="G119" s="202"/>
      <c r="H119" s="202"/>
      <c r="I119" s="203"/>
      <c r="J119" s="225"/>
      <c r="K119" s="226"/>
      <c r="L119" s="226"/>
    </row>
    <row r="120" customFormat="false" ht="12" hidden="false" customHeight="true" outlineLevel="0" collapsed="false">
      <c r="A120" s="32"/>
      <c r="B120" s="181"/>
      <c r="C120" s="181"/>
      <c r="D120" s="184"/>
      <c r="E120" s="228"/>
      <c r="F120" s="204"/>
      <c r="G120" s="76"/>
      <c r="H120" s="76"/>
      <c r="I120" s="69"/>
      <c r="J120" s="41"/>
      <c r="K120" s="13"/>
      <c r="L120" s="13"/>
    </row>
    <row r="121" s="32" customFormat="true" ht="13.5" hidden="false" customHeight="false" outlineLevel="0" collapsed="false">
      <c r="B121" s="181"/>
      <c r="C121" s="181"/>
      <c r="D121" s="187"/>
      <c r="E121" s="185"/>
      <c r="F121" s="205"/>
      <c r="G121" s="76"/>
      <c r="H121" s="69"/>
      <c r="I121" s="70"/>
      <c r="J121" s="21"/>
      <c r="K121" s="17"/>
      <c r="L121" s="17"/>
    </row>
    <row r="122" s="32" customFormat="true" ht="13.5" hidden="false" customHeight="false" outlineLevel="0" collapsed="false">
      <c r="B122" s="181"/>
      <c r="C122" s="181"/>
      <c r="D122" s="187"/>
      <c r="E122" s="185"/>
      <c r="F122" s="205"/>
      <c r="G122" s="76"/>
      <c r="H122" s="69"/>
      <c r="I122" s="70"/>
      <c r="J122" s="21"/>
      <c r="K122" s="17"/>
      <c r="L122" s="17"/>
    </row>
    <row r="123" s="32" customFormat="true" ht="13.5" hidden="false" customHeight="false" outlineLevel="0" collapsed="false">
      <c r="B123" s="181"/>
      <c r="C123" s="181"/>
      <c r="D123" s="184"/>
      <c r="E123" s="185"/>
      <c r="F123" s="205"/>
      <c r="G123" s="76"/>
      <c r="H123" s="69"/>
      <c r="I123" s="70"/>
      <c r="J123" s="21"/>
      <c r="K123" s="17"/>
      <c r="L123" s="17"/>
    </row>
    <row r="124" s="32" customFormat="true" ht="13.5" hidden="false" customHeight="false" outlineLevel="0" collapsed="false">
      <c r="B124" s="181"/>
      <c r="C124" s="181"/>
      <c r="D124" s="187"/>
      <c r="E124" s="185"/>
      <c r="F124" s="205"/>
      <c r="G124" s="76"/>
      <c r="H124" s="69"/>
      <c r="I124" s="70"/>
      <c r="J124" s="21"/>
      <c r="K124" s="17"/>
      <c r="L124" s="17"/>
    </row>
    <row r="125" s="32" customFormat="true" ht="13.5" hidden="false" customHeight="false" outlineLevel="0" collapsed="false">
      <c r="B125" s="181"/>
      <c r="C125" s="181"/>
      <c r="D125" s="184"/>
      <c r="E125" s="185"/>
      <c r="F125" s="205"/>
      <c r="G125" s="76"/>
      <c r="H125" s="69"/>
      <c r="I125" s="70"/>
      <c r="J125" s="21"/>
      <c r="K125" s="17"/>
      <c r="L125" s="17"/>
    </row>
    <row r="126" customFormat="false" ht="6" hidden="false" customHeight="true" outlineLevel="0" collapsed="false">
      <c r="A126" s="32"/>
      <c r="B126" s="181"/>
      <c r="C126" s="181"/>
      <c r="D126" s="184"/>
      <c r="E126" s="185"/>
      <c r="F126" s="204"/>
      <c r="G126" s="76"/>
      <c r="H126" s="76"/>
      <c r="I126" s="69"/>
      <c r="J126" s="41"/>
      <c r="K126" s="13"/>
      <c r="L126" s="13"/>
    </row>
    <row r="127" s="32" customFormat="true" ht="13.5" hidden="false" customHeight="false" outlineLevel="0" collapsed="false">
      <c r="B127" s="63"/>
      <c r="C127" s="79"/>
      <c r="D127" s="83"/>
      <c r="E127" s="84"/>
      <c r="F127" s="72"/>
      <c r="G127" s="76"/>
      <c r="H127" s="86"/>
      <c r="I127" s="70"/>
      <c r="J127" s="41"/>
      <c r="K127" s="17"/>
      <c r="L127" s="17"/>
    </row>
    <row r="128" customFormat="false" ht="13.5" hidden="false" customHeight="false" outlineLevel="0" collapsed="false">
      <c r="A128" s="32"/>
      <c r="B128" s="63"/>
      <c r="C128" s="74"/>
      <c r="D128" s="83"/>
      <c r="E128" s="84"/>
      <c r="F128" s="72"/>
      <c r="G128" s="85"/>
      <c r="H128" s="85"/>
      <c r="I128" s="70"/>
      <c r="J128" s="41"/>
      <c r="K128" s="13"/>
      <c r="L128" s="13"/>
    </row>
    <row r="129" s="52" customFormat="true" ht="15.75" hidden="false" customHeight="false" outlineLevel="0" collapsed="false">
      <c r="A129" s="42"/>
      <c r="B129" s="53"/>
      <c r="C129" s="199"/>
      <c r="D129" s="229"/>
      <c r="E129" s="229"/>
      <c r="F129" s="200"/>
      <c r="G129" s="202"/>
      <c r="H129" s="202"/>
      <c r="I129" s="203"/>
      <c r="J129" s="50"/>
      <c r="K129" s="51"/>
      <c r="L129" s="51"/>
    </row>
    <row r="130" customFormat="false" ht="8.25" hidden="false" customHeight="true" outlineLevel="0" collapsed="false">
      <c r="A130" s="32"/>
      <c r="B130" s="181"/>
      <c r="C130" s="181"/>
      <c r="D130" s="184"/>
      <c r="E130" s="185"/>
      <c r="F130" s="204"/>
      <c r="G130" s="76"/>
      <c r="H130" s="76"/>
      <c r="I130" s="69"/>
      <c r="J130" s="41"/>
      <c r="K130" s="13"/>
      <c r="L130" s="13"/>
    </row>
    <row r="131" s="51" customFormat="true" ht="15.75" hidden="false" customHeight="false" outlineLevel="0" collapsed="false">
      <c r="A131" s="207"/>
      <c r="B131" s="181"/>
      <c r="C131" s="230"/>
      <c r="D131" s="187"/>
      <c r="E131" s="185"/>
      <c r="F131" s="205"/>
      <c r="G131" s="76"/>
      <c r="H131" s="69"/>
      <c r="I131" s="70"/>
      <c r="J131" s="50"/>
    </row>
    <row r="132" s="51" customFormat="true" ht="15.75" hidden="false" customHeight="false" outlineLevel="0" collapsed="false">
      <c r="A132" s="207"/>
      <c r="B132" s="181"/>
      <c r="C132" s="230"/>
      <c r="D132" s="184"/>
      <c r="E132" s="185"/>
      <c r="F132" s="205"/>
      <c r="G132" s="76"/>
      <c r="H132" s="69"/>
      <c r="I132" s="70"/>
      <c r="J132" s="50"/>
    </row>
    <row r="133" s="51" customFormat="true" ht="15.75" hidden="false" customHeight="false" outlineLevel="0" collapsed="false">
      <c r="A133" s="207"/>
      <c r="B133" s="181"/>
      <c r="C133" s="181"/>
      <c r="D133" s="187"/>
      <c r="E133" s="185"/>
      <c r="F133" s="205"/>
      <c r="G133" s="76"/>
      <c r="H133" s="69"/>
      <c r="I133" s="70"/>
      <c r="J133" s="50"/>
    </row>
    <row r="134" s="51" customFormat="true" ht="15.75" hidden="false" customHeight="false" outlineLevel="0" collapsed="false">
      <c r="A134" s="207"/>
      <c r="B134" s="181"/>
      <c r="C134" s="181"/>
      <c r="D134" s="184"/>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206"/>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4"/>
      <c r="E149" s="185"/>
      <c r="F149" s="205"/>
      <c r="G149" s="76"/>
      <c r="H149" s="69"/>
      <c r="I149" s="70"/>
      <c r="J149" s="50"/>
    </row>
    <row r="150" s="51" customFormat="true" ht="15.75" hidden="false" customHeight="false" outlineLevel="0" collapsed="false">
      <c r="A150" s="207"/>
      <c r="B150" s="181"/>
      <c r="C150" s="181"/>
      <c r="D150" s="184"/>
      <c r="E150" s="185"/>
      <c r="F150" s="205"/>
      <c r="G150" s="76"/>
      <c r="H150" s="69"/>
      <c r="I150" s="70"/>
      <c r="J150" s="50"/>
    </row>
    <row r="151" s="52" customFormat="true" ht="9" hidden="false" customHeight="true" outlineLevel="0" collapsed="false">
      <c r="A151" s="42"/>
      <c r="B151" s="181"/>
      <c r="C151" s="181"/>
      <c r="D151" s="184"/>
      <c r="E151" s="185"/>
      <c r="F151" s="204"/>
      <c r="G151" s="76"/>
      <c r="H151" s="76"/>
      <c r="I151" s="69"/>
      <c r="J151" s="50"/>
      <c r="K151" s="51"/>
      <c r="L151" s="51"/>
    </row>
    <row r="152" s="13" customFormat="true" ht="13.5" hidden="false" customHeight="false" outlineLevel="0" collapsed="false">
      <c r="A152" s="17"/>
      <c r="B152" s="63"/>
      <c r="C152" s="79"/>
      <c r="D152" s="83"/>
      <c r="E152" s="84"/>
      <c r="F152" s="72"/>
      <c r="G152" s="76"/>
      <c r="H152" s="86"/>
      <c r="I152" s="70"/>
      <c r="J152" s="41"/>
    </row>
    <row r="153" s="13" customFormat="true" ht="13.5" hidden="false" customHeight="false" outlineLevel="0" collapsed="false">
      <c r="A153" s="17"/>
      <c r="B153" s="63"/>
      <c r="C153" s="74"/>
      <c r="D153" s="83"/>
      <c r="E153" s="84"/>
      <c r="F153" s="72"/>
      <c r="G153" s="85"/>
      <c r="H153" s="85"/>
      <c r="I153" s="70"/>
      <c r="J153" s="41"/>
    </row>
    <row r="154" s="13" customFormat="true" ht="15.75" hidden="false" customHeight="false" outlineLevel="0" collapsed="false">
      <c r="A154" s="17"/>
      <c r="B154" s="53"/>
      <c r="C154" s="199"/>
      <c r="D154" s="229"/>
      <c r="E154" s="229"/>
      <c r="F154" s="200"/>
      <c r="G154" s="202"/>
      <c r="H154" s="202"/>
      <c r="I154" s="203"/>
      <c r="J154" s="41"/>
    </row>
    <row r="155" s="13" customFormat="true" ht="13.5" hidden="false" customHeight="false" outlineLevel="0" collapsed="false">
      <c r="A155" s="17"/>
      <c r="B155" s="181"/>
      <c r="C155" s="181"/>
      <c r="D155" s="184"/>
      <c r="E155" s="185"/>
      <c r="F155" s="204"/>
      <c r="G155" s="76"/>
      <c r="H155" s="76"/>
      <c r="I155" s="69"/>
      <c r="J155" s="41"/>
    </row>
    <row r="156" s="13" customFormat="true" ht="13.5" hidden="false" customHeight="false" outlineLevel="0" collapsed="false">
      <c r="A156" s="17"/>
      <c r="B156" s="181"/>
      <c r="C156" s="181"/>
      <c r="D156" s="187"/>
      <c r="E156" s="185"/>
      <c r="F156" s="205"/>
      <c r="G156" s="76"/>
      <c r="H156" s="69"/>
      <c r="I156" s="70"/>
      <c r="J156" s="21"/>
    </row>
    <row r="157" s="13" customFormat="true" ht="13.5" hidden="false" customHeight="false" outlineLevel="0" collapsed="false">
      <c r="A157" s="17"/>
      <c r="B157" s="181"/>
      <c r="C157" s="181"/>
      <c r="D157" s="187"/>
      <c r="E157" s="185"/>
      <c r="F157" s="205"/>
      <c r="G157" s="76"/>
      <c r="H157" s="69"/>
      <c r="I157" s="70"/>
      <c r="J157" s="41"/>
    </row>
    <row r="158" s="13" customFormat="true" ht="13.5" hidden="false" customHeight="false" outlineLevel="0" collapsed="false">
      <c r="A158" s="17"/>
      <c r="B158" s="181"/>
      <c r="C158" s="181"/>
      <c r="D158" s="187"/>
      <c r="E158" s="185"/>
      <c r="F158" s="205"/>
      <c r="G158" s="76"/>
      <c r="H158" s="69"/>
      <c r="I158" s="70"/>
      <c r="J158" s="41"/>
    </row>
    <row r="159" s="13" customFormat="true" ht="13.5" hidden="false" customHeight="false" outlineLevel="0" collapsed="false">
      <c r="A159" s="17"/>
      <c r="B159" s="181"/>
      <c r="C159" s="181"/>
      <c r="D159" s="184"/>
      <c r="E159" s="185"/>
      <c r="F159" s="205"/>
      <c r="G159" s="76"/>
      <c r="H159" s="69"/>
      <c r="I159" s="70"/>
      <c r="J159" s="41"/>
    </row>
    <row r="160" s="13" customFormat="true" ht="13.5" hidden="false" customHeight="false" outlineLevel="0" collapsed="false">
      <c r="A160" s="17"/>
      <c r="B160" s="181"/>
      <c r="C160" s="181"/>
      <c r="D160" s="184"/>
      <c r="E160" s="185"/>
      <c r="F160" s="204"/>
      <c r="G160" s="76"/>
      <c r="H160" s="76"/>
      <c r="I160" s="69"/>
      <c r="J160" s="41"/>
    </row>
    <row r="161" s="13" customFormat="true" ht="13.5" hidden="false" customHeight="false" outlineLevel="0" collapsed="false">
      <c r="A161" s="17"/>
      <c r="B161" s="63"/>
      <c r="C161" s="79"/>
      <c r="D161" s="83"/>
      <c r="E161" s="84"/>
      <c r="F161" s="72"/>
      <c r="G161" s="76"/>
      <c r="H161" s="86"/>
      <c r="I161" s="70"/>
      <c r="J161" s="41"/>
    </row>
    <row r="162" s="13" customFormat="true" ht="13.5" hidden="false" customHeight="false" outlineLevel="0" collapsed="false">
      <c r="A162" s="17"/>
      <c r="B162" s="63"/>
      <c r="C162" s="74"/>
      <c r="D162" s="83"/>
      <c r="E162" s="84"/>
      <c r="F162" s="72"/>
      <c r="G162" s="85"/>
      <c r="H162" s="85"/>
      <c r="I162" s="70"/>
      <c r="J162" s="41"/>
    </row>
    <row r="163" s="13" customFormat="true" ht="15.75" hidden="false" customHeight="false" outlineLevel="0" collapsed="false">
      <c r="A163" s="17"/>
      <c r="B163" s="53"/>
      <c r="C163" s="199"/>
      <c r="D163" s="229"/>
      <c r="E163" s="229"/>
      <c r="F163" s="200"/>
      <c r="G163" s="202"/>
      <c r="H163" s="202"/>
      <c r="I163" s="203"/>
      <c r="J163" s="41"/>
    </row>
    <row r="164" s="13" customFormat="true" ht="13.5" hidden="false" customHeight="false" outlineLevel="0" collapsed="false">
      <c r="A164" s="17"/>
      <c r="B164" s="181"/>
      <c r="C164" s="181"/>
      <c r="D164" s="184"/>
      <c r="E164" s="185"/>
      <c r="F164" s="204"/>
      <c r="G164" s="76"/>
      <c r="H164" s="76"/>
      <c r="I164" s="69"/>
      <c r="J164" s="41"/>
    </row>
    <row r="165" s="13" customFormat="true" ht="13.5" hidden="false" customHeight="false" outlineLevel="0" collapsed="false">
      <c r="A165" s="17"/>
      <c r="B165" s="181"/>
      <c r="C165" s="230"/>
      <c r="D165" s="187"/>
      <c r="E165" s="185"/>
      <c r="F165" s="205"/>
      <c r="G165" s="76"/>
      <c r="H165" s="69"/>
      <c r="I165" s="70"/>
      <c r="J165" s="41"/>
    </row>
    <row r="166" s="13" customFormat="true" ht="13.5" hidden="false" customHeight="false" outlineLevel="0" collapsed="false">
      <c r="A166" s="17"/>
      <c r="B166" s="181"/>
      <c r="C166" s="230"/>
      <c r="D166" s="187"/>
      <c r="E166" s="185"/>
      <c r="F166" s="205"/>
      <c r="G166" s="76"/>
      <c r="H166" s="69"/>
      <c r="I166" s="70"/>
      <c r="J166" s="41"/>
    </row>
    <row r="167" s="13" customFormat="true" ht="13.5" hidden="false" customHeight="false" outlineLevel="0" collapsed="false">
      <c r="A167" s="17"/>
      <c r="B167" s="181"/>
      <c r="C167" s="230"/>
      <c r="D167" s="187"/>
      <c r="E167" s="185"/>
      <c r="F167" s="205"/>
      <c r="G167" s="76"/>
      <c r="H167" s="69"/>
      <c r="I167" s="70"/>
      <c r="J167" s="41"/>
    </row>
    <row r="168" s="13" customFormat="true" ht="13.5" hidden="false" customHeight="false" outlineLevel="0" collapsed="false">
      <c r="A168" s="17"/>
      <c r="B168" s="181"/>
      <c r="C168" s="230"/>
      <c r="D168" s="187"/>
      <c r="E168" s="185"/>
      <c r="F168" s="205"/>
      <c r="G168" s="76"/>
      <c r="H168" s="69"/>
      <c r="I168" s="70"/>
      <c r="J168" s="41"/>
    </row>
    <row r="169" s="13" customFormat="true" ht="13.5" hidden="false" customHeight="false" outlineLevel="0" collapsed="false">
      <c r="A169" s="17"/>
      <c r="B169" s="181"/>
      <c r="C169" s="181"/>
      <c r="D169" s="187"/>
      <c r="E169" s="185"/>
      <c r="F169" s="205"/>
      <c r="G169" s="76"/>
      <c r="H169" s="69"/>
      <c r="I169" s="70"/>
      <c r="J169" s="41"/>
    </row>
    <row r="170" s="13" customFormat="true" ht="13.5" hidden="false" customHeight="false" outlineLevel="0" collapsed="false">
      <c r="A170" s="17"/>
      <c r="B170" s="181"/>
      <c r="C170" s="181"/>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4"/>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231"/>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4"/>
      <c r="E185" s="185"/>
      <c r="F185" s="205"/>
      <c r="G185" s="76"/>
      <c r="H185" s="69"/>
      <c r="I185" s="70"/>
      <c r="J185" s="41"/>
    </row>
    <row r="186" s="13" customFormat="true" ht="13.5" hidden="false" customHeight="false" outlineLevel="0" collapsed="false">
      <c r="A186" s="17"/>
      <c r="B186" s="181"/>
      <c r="C186" s="181"/>
      <c r="D186" s="184"/>
      <c r="E186" s="185"/>
      <c r="F186" s="204"/>
      <c r="G186" s="76"/>
      <c r="H186" s="76"/>
      <c r="I186" s="69"/>
      <c r="J186" s="41"/>
    </row>
    <row r="187" s="13" customFormat="true" ht="13.5" hidden="false" customHeight="false" outlineLevel="0" collapsed="false">
      <c r="A187" s="17"/>
      <c r="B187" s="63"/>
      <c r="C187" s="79"/>
      <c r="D187" s="83"/>
      <c r="E187" s="84"/>
      <c r="F187" s="72"/>
      <c r="G187" s="76"/>
      <c r="H187" s="86"/>
      <c r="I187" s="70"/>
      <c r="J187" s="41"/>
    </row>
    <row r="188" customFormat="false" ht="13.5" hidden="false" customHeight="false" outlineLevel="0" collapsed="false">
      <c r="A188" s="32"/>
      <c r="B188" s="63"/>
      <c r="C188" s="74"/>
      <c r="D188" s="83"/>
      <c r="E188" s="84"/>
      <c r="F188" s="72"/>
      <c r="G188" s="85"/>
      <c r="H188" s="85"/>
      <c r="I188" s="70"/>
      <c r="J188" s="41"/>
      <c r="K188" s="13"/>
      <c r="L188" s="13"/>
    </row>
    <row r="189" s="32" customFormat="true" ht="15.75" hidden="false" customHeight="false" outlineLevel="0" collapsed="false">
      <c r="B189" s="53"/>
      <c r="C189" s="199"/>
      <c r="D189" s="229"/>
      <c r="E189" s="229"/>
      <c r="F189" s="200"/>
      <c r="G189" s="202"/>
      <c r="H189" s="202"/>
      <c r="I189" s="203"/>
      <c r="J189" s="21"/>
      <c r="K189" s="17"/>
      <c r="L189" s="17"/>
    </row>
    <row r="190" customFormat="false" ht="13.5" hidden="false" customHeight="false" outlineLevel="0" collapsed="false">
      <c r="A190" s="32"/>
      <c r="B190" s="34"/>
      <c r="C190" s="34"/>
      <c r="D190" s="232"/>
      <c r="E190" s="232"/>
      <c r="F190" s="233"/>
      <c r="G190" s="76"/>
      <c r="H190" s="76"/>
      <c r="I190" s="69"/>
      <c r="J190" s="41"/>
      <c r="K190" s="13"/>
      <c r="L190" s="13"/>
    </row>
    <row r="191" customFormat="false" ht="13.5" hidden="false" customHeight="false" outlineLevel="0" collapsed="false">
      <c r="A191" s="32"/>
      <c r="B191" s="181"/>
      <c r="C191" s="184"/>
      <c r="D191" s="187"/>
      <c r="E191" s="185"/>
      <c r="F191" s="205"/>
      <c r="G191" s="76"/>
      <c r="H191" s="69"/>
      <c r="I191" s="70"/>
      <c r="J191" s="21"/>
      <c r="K191" s="13"/>
      <c r="L191" s="13"/>
    </row>
    <row r="192" customFormat="false" ht="13.5" hidden="false" customHeight="false" outlineLevel="0" collapsed="false">
      <c r="A192" s="32"/>
      <c r="B192" s="181"/>
      <c r="C192" s="181"/>
      <c r="D192" s="187"/>
      <c r="E192" s="185"/>
      <c r="F192" s="205"/>
      <c r="G192" s="76"/>
      <c r="H192" s="69"/>
      <c r="I192" s="70"/>
      <c r="J192" s="21"/>
      <c r="K192" s="13"/>
      <c r="L192" s="13"/>
    </row>
    <row r="193" customFormat="false" ht="13.5" hidden="false" customHeight="false" outlineLevel="0" collapsed="false">
      <c r="A193" s="32"/>
      <c r="B193" s="181"/>
      <c r="C193" s="184"/>
      <c r="D193" s="187"/>
      <c r="E193" s="185"/>
      <c r="F193" s="205"/>
      <c r="G193" s="76"/>
      <c r="H193" s="69"/>
      <c r="I193" s="70"/>
      <c r="J193" s="21"/>
      <c r="K193" s="13"/>
      <c r="L193" s="13"/>
    </row>
    <row r="194" customFormat="false" ht="13.5" hidden="false" customHeight="false" outlineLevel="0" collapsed="false">
      <c r="A194" s="32"/>
      <c r="B194" s="181"/>
      <c r="C194" s="181"/>
      <c r="D194" s="184"/>
      <c r="E194" s="185"/>
      <c r="F194" s="205"/>
      <c r="G194" s="76"/>
      <c r="H194" s="69"/>
      <c r="I194" s="70"/>
      <c r="J194" s="21"/>
      <c r="K194" s="13"/>
      <c r="L194" s="13"/>
    </row>
    <row r="195" customFormat="false" ht="10.5" hidden="false" customHeight="true" outlineLevel="0" collapsed="false">
      <c r="A195" s="32"/>
      <c r="B195" s="181"/>
      <c r="C195" s="181"/>
      <c r="D195" s="184"/>
      <c r="E195" s="185"/>
      <c r="F195" s="204"/>
      <c r="G195" s="76"/>
      <c r="H195" s="76"/>
      <c r="I195" s="69"/>
      <c r="J195" s="41"/>
      <c r="K195" s="13"/>
      <c r="L195" s="13"/>
    </row>
    <row r="196" s="13" customFormat="true" ht="15" hidden="false" customHeight="true" outlineLevel="0" collapsed="false">
      <c r="A196" s="17"/>
      <c r="B196" s="63"/>
      <c r="C196" s="79"/>
      <c r="D196" s="83"/>
      <c r="E196" s="84"/>
      <c r="F196" s="72"/>
      <c r="G196" s="76"/>
      <c r="H196" s="86"/>
      <c r="I196" s="70"/>
      <c r="J196" s="41"/>
    </row>
    <row r="197" customFormat="false" ht="13.5" hidden="false" customHeight="false" outlineLevel="0" collapsed="false">
      <c r="A197" s="32"/>
      <c r="B197" s="63"/>
      <c r="C197" s="74"/>
      <c r="D197" s="83"/>
      <c r="E197" s="84"/>
      <c r="F197" s="72"/>
      <c r="G197" s="85"/>
      <c r="H197" s="85"/>
      <c r="I197" s="70"/>
      <c r="J197" s="41"/>
      <c r="K197" s="13"/>
      <c r="L197" s="13"/>
    </row>
    <row r="198" customFormat="false" ht="15.75" hidden="false" customHeight="false" outlineLevel="0" collapsed="false">
      <c r="A198" s="32"/>
      <c r="B198" s="53"/>
      <c r="C198" s="199"/>
      <c r="D198" s="229"/>
      <c r="E198" s="229"/>
      <c r="F198" s="200"/>
      <c r="G198" s="202"/>
      <c r="H198" s="202"/>
      <c r="I198" s="203"/>
      <c r="J198" s="41"/>
      <c r="K198" s="13"/>
      <c r="L198" s="13"/>
    </row>
    <row r="199" customFormat="false" ht="13.5" hidden="false" customHeight="false" outlineLevel="0" collapsed="false">
      <c r="A199" s="32"/>
      <c r="B199" s="34"/>
      <c r="C199" s="34"/>
      <c r="D199" s="234"/>
      <c r="E199" s="232"/>
      <c r="F199" s="233"/>
      <c r="G199" s="76"/>
      <c r="H199" s="76"/>
      <c r="I199" s="69"/>
      <c r="J199" s="41"/>
      <c r="K199" s="13"/>
      <c r="L199" s="13"/>
    </row>
    <row r="200" s="32" customFormat="true" ht="13.5" hidden="false" customHeight="false" outlineLevel="0" collapsed="false">
      <c r="B200" s="181"/>
      <c r="C200" s="181"/>
      <c r="D200" s="184"/>
      <c r="E200" s="185"/>
      <c r="F200" s="235"/>
      <c r="G200" s="76"/>
      <c r="H200" s="69"/>
      <c r="I200" s="206"/>
      <c r="J200" s="21"/>
      <c r="K200" s="17"/>
      <c r="L200" s="17"/>
    </row>
    <row r="201" s="32" customFormat="true" ht="13.5" hidden="false" customHeight="false" outlineLevel="0" collapsed="false">
      <c r="B201" s="181"/>
      <c r="C201" s="181"/>
      <c r="D201" s="184"/>
      <c r="E201" s="185"/>
      <c r="F201" s="235"/>
      <c r="G201" s="76"/>
      <c r="H201" s="69"/>
      <c r="I201" s="206"/>
      <c r="J201" s="21"/>
      <c r="K201" s="17"/>
      <c r="L201" s="17"/>
    </row>
    <row r="202" s="32" customFormat="true" ht="13.5" hidden="false" customHeight="false" outlineLevel="0" collapsed="false">
      <c r="B202" s="181"/>
      <c r="C202" s="181"/>
      <c r="D202" s="187"/>
      <c r="E202" s="185"/>
      <c r="F202" s="205"/>
      <c r="G202" s="76"/>
      <c r="H202" s="69"/>
      <c r="I202" s="206"/>
      <c r="J202" s="21"/>
      <c r="K202" s="17"/>
      <c r="L202" s="17"/>
    </row>
    <row r="203" s="32" customFormat="true" ht="13.5" hidden="false" customHeight="false" outlineLevel="0" collapsed="false">
      <c r="B203" s="181"/>
      <c r="C203" s="219"/>
      <c r="D203" s="184"/>
      <c r="E203" s="185"/>
      <c r="F203" s="235"/>
      <c r="G203" s="76"/>
      <c r="H203" s="69"/>
      <c r="I203" s="70"/>
      <c r="J203" s="21"/>
      <c r="K203" s="17"/>
      <c r="L203" s="17"/>
    </row>
    <row r="204" s="32" customFormat="true" ht="13.5" hidden="false" customHeight="false" outlineLevel="0" collapsed="false">
      <c r="B204" s="181"/>
      <c r="C204" s="181"/>
      <c r="D204" s="187"/>
      <c r="E204" s="185"/>
      <c r="F204" s="205"/>
      <c r="G204" s="76"/>
      <c r="H204" s="69"/>
      <c r="I204" s="70"/>
      <c r="J204" s="21"/>
      <c r="K204" s="17"/>
      <c r="L204" s="17"/>
    </row>
    <row r="205" s="32" customFormat="true" ht="13.5" hidden="false" customHeight="false" outlineLevel="0" collapsed="false">
      <c r="B205" s="181"/>
      <c r="C205" s="181"/>
      <c r="D205" s="184"/>
      <c r="E205" s="185"/>
      <c r="F205" s="205"/>
      <c r="G205" s="76"/>
      <c r="H205" s="69"/>
      <c r="I205" s="70"/>
      <c r="J205" s="21"/>
      <c r="K205" s="17"/>
      <c r="L205" s="17"/>
    </row>
    <row r="206" customFormat="false" ht="13.5" hidden="false" customHeight="false" outlineLevel="0" collapsed="false">
      <c r="A206" s="32"/>
      <c r="B206" s="181"/>
      <c r="C206" s="181"/>
      <c r="D206" s="184"/>
      <c r="E206" s="185"/>
      <c r="F206" s="204"/>
      <c r="G206" s="76"/>
      <c r="H206" s="76"/>
      <c r="I206" s="69"/>
      <c r="J206" s="41"/>
      <c r="K206" s="13"/>
      <c r="L206" s="13"/>
    </row>
    <row r="207" customFormat="false" ht="13.5" hidden="false" customHeight="false" outlineLevel="0" collapsed="false">
      <c r="A207" s="32"/>
      <c r="B207" s="63"/>
      <c r="C207" s="79"/>
      <c r="D207" s="83"/>
      <c r="E207" s="84"/>
      <c r="F207" s="72"/>
      <c r="G207" s="76"/>
      <c r="H207" s="86"/>
      <c r="I207" s="70"/>
      <c r="J207" s="41"/>
      <c r="K207" s="13"/>
      <c r="L207" s="13"/>
    </row>
    <row r="208" customFormat="false" ht="13.5" hidden="false" customHeight="false" outlineLevel="0" collapsed="false">
      <c r="A208" s="32"/>
      <c r="B208" s="63"/>
      <c r="C208" s="74"/>
      <c r="D208" s="83"/>
      <c r="E208" s="84"/>
      <c r="F208" s="72"/>
      <c r="G208" s="85"/>
      <c r="H208" s="85"/>
      <c r="I208" s="70"/>
      <c r="J208" s="41"/>
      <c r="K208" s="13"/>
      <c r="L208" s="13"/>
    </row>
    <row r="209" customFormat="false" ht="15.75" hidden="false" customHeight="false" outlineLevel="0" collapsed="false">
      <c r="A209" s="32"/>
      <c r="B209" s="53"/>
      <c r="C209" s="199"/>
      <c r="D209" s="229"/>
      <c r="E209" s="229"/>
      <c r="F209" s="200"/>
      <c r="G209" s="202"/>
      <c r="H209" s="202"/>
      <c r="I209" s="203"/>
      <c r="J209" s="41"/>
      <c r="K209" s="13"/>
      <c r="L209" s="13"/>
    </row>
    <row r="210" customFormat="false" ht="13.5" hidden="false" customHeight="false" outlineLevel="0" collapsed="false">
      <c r="A210" s="32"/>
      <c r="B210" s="34"/>
      <c r="C210" s="34"/>
      <c r="D210" s="234"/>
      <c r="E210" s="232"/>
      <c r="F210" s="233"/>
      <c r="G210" s="76"/>
      <c r="H210" s="76"/>
      <c r="I210" s="69"/>
      <c r="J210" s="41"/>
      <c r="K210" s="13"/>
      <c r="L210" s="13"/>
    </row>
    <row r="211" customFormat="false" ht="13.5" hidden="false" customHeight="false" outlineLevel="0" collapsed="false">
      <c r="A211" s="32"/>
      <c r="B211" s="181"/>
      <c r="C211" s="181"/>
      <c r="D211" s="184"/>
      <c r="E211" s="185"/>
      <c r="F211" s="205"/>
      <c r="G211" s="76"/>
      <c r="H211" s="69"/>
      <c r="I211" s="70"/>
      <c r="J211" s="21"/>
      <c r="K211" s="13"/>
      <c r="L211" s="13"/>
    </row>
    <row r="212" customFormat="false" ht="13.5" hidden="false" customHeight="false" outlineLevel="0" collapsed="false">
      <c r="A212" s="32"/>
      <c r="B212" s="181"/>
      <c r="C212" s="181"/>
      <c r="D212" s="184"/>
      <c r="E212" s="185"/>
      <c r="F212" s="205"/>
      <c r="G212" s="76"/>
      <c r="H212" s="69"/>
      <c r="I212" s="70"/>
      <c r="J212" s="21"/>
      <c r="K212" s="13"/>
      <c r="L212" s="13"/>
    </row>
    <row r="213" customFormat="false" ht="13.5" hidden="false" customHeight="false" outlineLevel="0" collapsed="false">
      <c r="A213" s="32"/>
      <c r="B213" s="181"/>
      <c r="C213" s="181"/>
      <c r="D213" s="184"/>
      <c r="E213" s="185"/>
      <c r="F213" s="205"/>
      <c r="G213" s="76"/>
      <c r="H213" s="69"/>
      <c r="I213" s="70"/>
      <c r="J213" s="21"/>
      <c r="K213" s="13"/>
      <c r="L213" s="13"/>
    </row>
    <row r="214" customFormat="false" ht="13.5" hidden="false" customHeight="false" outlineLevel="0" collapsed="false">
      <c r="A214" s="32"/>
      <c r="B214" s="181"/>
      <c r="C214" s="181"/>
      <c r="D214" s="184"/>
      <c r="E214" s="185"/>
      <c r="F214" s="204"/>
      <c r="G214" s="76"/>
      <c r="H214" s="76"/>
      <c r="I214" s="69"/>
      <c r="J214" s="41"/>
      <c r="K214" s="13"/>
      <c r="L214" s="13"/>
    </row>
    <row r="215" customFormat="false" ht="13.5" hidden="false" customHeight="false" outlineLevel="0" collapsed="false">
      <c r="A215" s="32"/>
      <c r="B215" s="63"/>
      <c r="C215" s="79"/>
      <c r="D215" s="83"/>
      <c r="E215" s="84"/>
      <c r="F215" s="72"/>
      <c r="G215" s="76"/>
      <c r="H215" s="86"/>
      <c r="I215" s="70"/>
      <c r="J215" s="41"/>
      <c r="K215" s="13"/>
      <c r="L215" s="13"/>
    </row>
    <row r="216" customFormat="false" ht="13.5" hidden="false" customHeight="false" outlineLevel="0" collapsed="false">
      <c r="A216" s="32"/>
      <c r="B216" s="63"/>
      <c r="C216" s="74"/>
      <c r="D216" s="83"/>
      <c r="E216" s="84"/>
      <c r="F216" s="72"/>
      <c r="G216" s="85"/>
      <c r="H216" s="85"/>
      <c r="I216" s="70"/>
      <c r="J216" s="41"/>
      <c r="K216" s="13"/>
      <c r="L216" s="13"/>
    </row>
    <row r="217" customFormat="false" ht="15.75" hidden="false" customHeight="false" outlineLevel="0" collapsed="false">
      <c r="A217" s="32"/>
      <c r="B217" s="53"/>
      <c r="C217" s="236"/>
      <c r="D217" s="229"/>
      <c r="E217" s="229"/>
      <c r="F217" s="200"/>
      <c r="G217" s="202"/>
      <c r="H217" s="202"/>
      <c r="I217" s="203"/>
      <c r="J217" s="41"/>
      <c r="K217" s="13"/>
      <c r="L217" s="13"/>
    </row>
    <row r="218" customFormat="false" ht="13.5" hidden="false" customHeight="false" outlineLevel="0" collapsed="false">
      <c r="A218" s="32"/>
      <c r="B218" s="237"/>
      <c r="C218" s="237"/>
      <c r="D218" s="234"/>
      <c r="E218" s="234"/>
      <c r="F218" s="233"/>
      <c r="G218" s="76"/>
      <c r="H218" s="76"/>
      <c r="I218" s="69"/>
      <c r="J218" s="41"/>
      <c r="K218" s="13"/>
      <c r="L218" s="13"/>
    </row>
    <row r="219" customFormat="false" ht="13.5" hidden="false" customHeight="false" outlineLevel="0" collapsed="false">
      <c r="A219" s="32"/>
      <c r="B219" s="181"/>
      <c r="C219" s="181"/>
      <c r="D219" s="184"/>
      <c r="E219" s="185"/>
      <c r="F219" s="205"/>
      <c r="G219" s="76"/>
      <c r="H219" s="69"/>
      <c r="I219" s="70"/>
      <c r="J219" s="21"/>
      <c r="K219" s="13"/>
      <c r="L219" s="13"/>
    </row>
    <row r="220" customFormat="false" ht="13.5" hidden="false" customHeight="false" outlineLevel="0" collapsed="false">
      <c r="A220" s="32"/>
      <c r="B220" s="181"/>
      <c r="C220" s="181"/>
      <c r="D220" s="184"/>
      <c r="E220" s="185"/>
      <c r="F220" s="205"/>
      <c r="G220" s="76"/>
      <c r="H220" s="69"/>
      <c r="I220" s="70"/>
      <c r="J220" s="2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4"/>
      <c r="G227" s="76"/>
      <c r="H227" s="76"/>
      <c r="I227" s="69"/>
      <c r="J227" s="41"/>
      <c r="K227" s="13"/>
      <c r="L227" s="13"/>
    </row>
    <row r="228" customFormat="false" ht="13.5" hidden="false" customHeight="false" outlineLevel="0" collapsed="false">
      <c r="A228" s="32"/>
      <c r="B228" s="63"/>
      <c r="C228" s="79"/>
      <c r="D228" s="83"/>
      <c r="E228" s="84"/>
      <c r="F228" s="72"/>
      <c r="G228" s="76"/>
      <c r="H228" s="86"/>
      <c r="I228" s="70"/>
      <c r="J228" s="41"/>
      <c r="K228" s="13"/>
      <c r="L228" s="13"/>
    </row>
    <row r="229" customFormat="false" ht="13.5" hidden="false" customHeight="false" outlineLevel="0" collapsed="false">
      <c r="A229" s="32"/>
      <c r="B229" s="63"/>
      <c r="C229" s="74"/>
      <c r="D229" s="83"/>
      <c r="E229" s="84"/>
      <c r="F229" s="72"/>
      <c r="G229" s="85"/>
      <c r="H229" s="85"/>
      <c r="I229" s="70"/>
      <c r="J229" s="41"/>
      <c r="K229" s="13"/>
      <c r="L229" s="13"/>
    </row>
    <row r="230" customFormat="false" ht="15.75" hidden="false" customHeight="false" outlineLevel="0" collapsed="false">
      <c r="A230" s="32"/>
      <c r="B230" s="53"/>
      <c r="C230" s="199"/>
      <c r="D230" s="229"/>
      <c r="E230" s="229"/>
      <c r="F230" s="200"/>
      <c r="G230" s="202"/>
      <c r="H230" s="202"/>
      <c r="I230" s="203"/>
      <c r="J230" s="41"/>
      <c r="K230" s="13"/>
      <c r="L230" s="13"/>
    </row>
    <row r="231" customFormat="false" ht="12" hidden="false" customHeight="true" outlineLevel="0" collapsed="false">
      <c r="A231" s="32"/>
      <c r="B231" s="237"/>
      <c r="C231" s="237"/>
      <c r="D231" s="234"/>
      <c r="E231" s="234"/>
      <c r="F231" s="233"/>
      <c r="G231" s="76"/>
      <c r="H231" s="76"/>
      <c r="I231" s="69"/>
      <c r="J231" s="41"/>
      <c r="K231" s="13"/>
      <c r="L231" s="13"/>
    </row>
    <row r="232" customFormat="false" ht="13.5" hidden="false" customHeight="false" outlineLevel="0" collapsed="false">
      <c r="A232" s="32"/>
      <c r="B232" s="181"/>
      <c r="C232" s="181"/>
      <c r="D232" s="184"/>
      <c r="E232" s="185"/>
      <c r="F232" s="205"/>
      <c r="G232" s="76"/>
      <c r="H232" s="69"/>
      <c r="I232" s="70"/>
      <c r="J232" s="21"/>
      <c r="K232" s="13"/>
      <c r="L232" s="13"/>
    </row>
    <row r="233" customFormat="false" ht="13.5" hidden="false" customHeight="false" outlineLevel="0" collapsed="false">
      <c r="A233" s="32"/>
      <c r="B233" s="181"/>
      <c r="C233" s="181"/>
      <c r="D233" s="184"/>
      <c r="E233" s="185"/>
      <c r="F233" s="205"/>
      <c r="G233" s="76"/>
      <c r="H233" s="69"/>
      <c r="I233" s="70"/>
      <c r="J233" s="21"/>
      <c r="K233" s="13"/>
      <c r="L233" s="13"/>
    </row>
    <row r="234" customFormat="false" ht="13.5" hidden="false" customHeight="false" outlineLevel="0" collapsed="false">
      <c r="A234" s="32"/>
      <c r="B234" s="181"/>
      <c r="C234" s="181"/>
      <c r="D234" s="184"/>
      <c r="E234" s="185"/>
      <c r="F234" s="205"/>
      <c r="G234" s="76"/>
      <c r="H234" s="69"/>
      <c r="I234" s="70"/>
      <c r="J234" s="21"/>
      <c r="K234" s="13"/>
      <c r="L234" s="13"/>
    </row>
    <row r="235" customFormat="false" ht="13.5" hidden="false" customHeight="false" outlineLevel="0" collapsed="false">
      <c r="A235" s="32"/>
      <c r="B235" s="181"/>
      <c r="C235" s="181"/>
      <c r="D235" s="184"/>
      <c r="E235" s="185"/>
      <c r="F235" s="205"/>
      <c r="G235" s="76"/>
      <c r="H235" s="69"/>
      <c r="I235" s="70"/>
      <c r="J235" s="21"/>
      <c r="K235" s="13"/>
      <c r="L235" s="13"/>
    </row>
    <row r="236" customFormat="false" ht="9.75" hidden="false" customHeight="true" outlineLevel="0" collapsed="false">
      <c r="A236" s="32"/>
      <c r="B236" s="181"/>
      <c r="C236" s="181"/>
      <c r="D236" s="184"/>
      <c r="E236" s="185"/>
      <c r="F236" s="204"/>
      <c r="G236" s="76"/>
      <c r="H236" s="76"/>
      <c r="I236" s="69"/>
      <c r="J236" s="41"/>
      <c r="K236" s="13"/>
      <c r="L236" s="13"/>
    </row>
    <row r="237" customFormat="false" ht="16.5" hidden="false" customHeight="true" outlineLevel="0" collapsed="false">
      <c r="A237" s="32"/>
      <c r="B237" s="63"/>
      <c r="C237" s="79"/>
      <c r="D237" s="83"/>
      <c r="E237" s="84"/>
      <c r="F237" s="72"/>
      <c r="G237" s="76"/>
      <c r="H237" s="86"/>
      <c r="I237" s="70"/>
      <c r="J237" s="41"/>
      <c r="K237" s="13"/>
      <c r="L237" s="13"/>
    </row>
    <row r="238" customFormat="false" ht="13.5" hidden="false" customHeight="false" outlineLevel="0" collapsed="false">
      <c r="A238" s="32"/>
      <c r="B238" s="63"/>
      <c r="C238" s="74"/>
      <c r="D238" s="83"/>
      <c r="E238" s="84"/>
      <c r="F238" s="72"/>
      <c r="G238" s="85"/>
      <c r="H238" s="85"/>
      <c r="I238" s="70"/>
      <c r="J238" s="21"/>
      <c r="K238" s="13"/>
      <c r="L238" s="13"/>
    </row>
    <row r="239" customFormat="false" ht="15.75" hidden="false" customHeight="false" outlineLevel="0" collapsed="false">
      <c r="A239" s="32"/>
      <c r="B239" s="53"/>
      <c r="C239" s="236"/>
      <c r="D239" s="229"/>
      <c r="E239" s="229"/>
      <c r="F239" s="200"/>
      <c r="G239" s="202"/>
      <c r="H239" s="202"/>
      <c r="I239" s="203"/>
      <c r="J239" s="41"/>
      <c r="K239" s="13"/>
      <c r="L239" s="13"/>
    </row>
    <row r="240" customFormat="false" ht="13.5" hidden="false" customHeight="false" outlineLevel="0" collapsed="false">
      <c r="A240" s="32"/>
      <c r="B240" s="181"/>
      <c r="C240" s="181"/>
      <c r="D240" s="184"/>
      <c r="E240" s="185"/>
      <c r="F240" s="38"/>
      <c r="G240" s="76"/>
      <c r="H240" s="76"/>
      <c r="I240" s="69"/>
      <c r="J240" s="41"/>
      <c r="K240" s="13"/>
      <c r="L240" s="13"/>
    </row>
    <row r="241" customFormat="false" ht="15.75" hidden="false" customHeight="false" outlineLevel="0" collapsed="false">
      <c r="A241" s="32"/>
      <c r="B241" s="181"/>
      <c r="C241" s="181"/>
      <c r="D241" s="187"/>
      <c r="E241" s="185"/>
      <c r="F241" s="205"/>
      <c r="G241" s="76"/>
      <c r="H241" s="69"/>
      <c r="I241" s="70"/>
      <c r="J241" s="50"/>
      <c r="K241" s="13"/>
      <c r="L241" s="13"/>
    </row>
    <row r="242" customFormat="false" ht="15.75" hidden="false" customHeight="false" outlineLevel="0" collapsed="false">
      <c r="A242" s="32"/>
      <c r="B242" s="181"/>
      <c r="C242" s="181"/>
      <c r="D242" s="187"/>
      <c r="E242" s="185"/>
      <c r="F242" s="205"/>
      <c r="G242" s="76"/>
      <c r="H242" s="69"/>
      <c r="I242" s="70"/>
      <c r="J242" s="50"/>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4"/>
      <c r="E247" s="185"/>
      <c r="F247" s="205"/>
      <c r="G247" s="76"/>
      <c r="H247" s="69"/>
      <c r="I247" s="70"/>
      <c r="J247" s="50"/>
      <c r="K247" s="13"/>
      <c r="L247" s="13"/>
    </row>
    <row r="248" customFormat="false" ht="15.75" hidden="false" customHeight="false" outlineLevel="0" collapsed="false">
      <c r="A248" s="32"/>
      <c r="B248" s="181"/>
      <c r="C248" s="181"/>
      <c r="D248" s="184"/>
      <c r="E248" s="185"/>
      <c r="F248" s="204"/>
      <c r="G248" s="76"/>
      <c r="H248" s="76"/>
      <c r="I248" s="69"/>
      <c r="J248" s="50"/>
      <c r="K248" s="13"/>
      <c r="L248" s="13"/>
    </row>
    <row r="249" customFormat="false" ht="13.5" hidden="false" customHeight="false" outlineLevel="0" collapsed="false">
      <c r="A249" s="32"/>
      <c r="B249" s="63"/>
      <c r="C249" s="79"/>
      <c r="D249" s="83"/>
      <c r="E249" s="84"/>
      <c r="F249" s="72"/>
      <c r="G249" s="76"/>
      <c r="H249" s="86"/>
      <c r="I249" s="70"/>
      <c r="J249" s="41"/>
      <c r="K249" s="13"/>
      <c r="L249" s="13"/>
    </row>
    <row r="250" customFormat="false" ht="13.5" hidden="false" customHeight="false" outlineLevel="0" collapsed="false">
      <c r="A250" s="32"/>
      <c r="B250" s="63"/>
      <c r="C250" s="79"/>
      <c r="D250" s="83"/>
      <c r="E250" s="84"/>
      <c r="F250" s="72"/>
      <c r="G250" s="76"/>
      <c r="H250" s="86"/>
      <c r="I250" s="70"/>
      <c r="J250" s="21"/>
      <c r="K250" s="13"/>
      <c r="L250" s="13"/>
    </row>
    <row r="251" customFormat="false" ht="15.75" hidden="false" customHeight="false" outlineLevel="0" collapsed="false">
      <c r="A251" s="32"/>
      <c r="B251" s="53"/>
      <c r="C251" s="236"/>
      <c r="D251" s="229"/>
      <c r="E251" s="229"/>
      <c r="F251" s="200"/>
      <c r="G251" s="202"/>
      <c r="H251" s="202"/>
      <c r="I251" s="203"/>
      <c r="J251" s="41"/>
      <c r="K251" s="13"/>
      <c r="L251" s="13"/>
    </row>
    <row r="252" customFormat="false" ht="13.5" hidden="false" customHeight="false" outlineLevel="0" collapsed="false">
      <c r="A252" s="32"/>
      <c r="B252" s="181"/>
      <c r="C252" s="181"/>
      <c r="D252" s="184"/>
      <c r="E252" s="185"/>
      <c r="F252" s="38"/>
      <c r="G252" s="76"/>
      <c r="H252" s="76"/>
      <c r="I252" s="69"/>
      <c r="J252" s="41"/>
      <c r="K252" s="13"/>
      <c r="L252" s="13"/>
    </row>
    <row r="253" customFormat="false" ht="15.75" hidden="false" customHeight="false" outlineLevel="0" collapsed="false">
      <c r="A253" s="32"/>
      <c r="B253" s="181"/>
      <c r="C253" s="181"/>
      <c r="D253" s="187"/>
      <c r="E253" s="185"/>
      <c r="F253" s="205"/>
      <c r="G253" s="76"/>
      <c r="H253" s="69"/>
      <c r="I253" s="70"/>
      <c r="J253" s="50"/>
      <c r="K253" s="13"/>
      <c r="L253" s="13"/>
    </row>
    <row r="254" customFormat="false" ht="15.75" hidden="false" customHeight="false" outlineLevel="0" collapsed="false">
      <c r="A254" s="32"/>
      <c r="B254" s="181"/>
      <c r="C254" s="181"/>
      <c r="D254" s="187"/>
      <c r="E254" s="185"/>
      <c r="F254" s="205"/>
      <c r="G254" s="76"/>
      <c r="H254" s="69"/>
      <c r="I254" s="70"/>
      <c r="J254" s="50"/>
      <c r="K254" s="13"/>
      <c r="L254" s="13"/>
    </row>
    <row r="255" customFormat="false" ht="15.75" hidden="false" customHeight="false" outlineLevel="0" collapsed="false">
      <c r="A255" s="32"/>
      <c r="B255" s="181"/>
      <c r="C255" s="181"/>
      <c r="D255" s="187"/>
      <c r="E255" s="185"/>
      <c r="F255" s="205"/>
      <c r="G255" s="76"/>
      <c r="H255" s="69"/>
      <c r="I255" s="70"/>
      <c r="J255" s="50"/>
      <c r="K255" s="13"/>
      <c r="L255" s="13"/>
    </row>
    <row r="256" customFormat="false" ht="15.75" hidden="false" customHeight="false" outlineLevel="0" collapsed="false">
      <c r="A256" s="32"/>
      <c r="B256" s="181"/>
      <c r="C256" s="181"/>
      <c r="D256" s="184"/>
      <c r="E256" s="185"/>
      <c r="F256" s="205"/>
      <c r="G256" s="76"/>
      <c r="H256" s="69"/>
      <c r="I256" s="70"/>
      <c r="J256" s="50"/>
      <c r="K256" s="13"/>
      <c r="L256" s="13"/>
    </row>
    <row r="257" customFormat="false" ht="15.75" hidden="false" customHeight="false" outlineLevel="0" collapsed="false">
      <c r="A257" s="32"/>
      <c r="B257" s="181"/>
      <c r="C257" s="181"/>
      <c r="D257" s="184"/>
      <c r="E257" s="185"/>
      <c r="F257" s="204"/>
      <c r="G257" s="76"/>
      <c r="H257" s="76"/>
      <c r="I257" s="69"/>
      <c r="J257" s="50"/>
      <c r="K257" s="13"/>
      <c r="L257" s="13"/>
    </row>
    <row r="258" customFormat="false" ht="13.5" hidden="false" customHeight="false" outlineLevel="0" collapsed="false">
      <c r="A258" s="32"/>
      <c r="B258" s="63"/>
      <c r="C258" s="79"/>
      <c r="D258" s="83"/>
      <c r="E258" s="84"/>
      <c r="F258" s="72"/>
      <c r="G258" s="76"/>
      <c r="H258" s="86"/>
      <c r="I258" s="70"/>
      <c r="J258" s="41"/>
      <c r="K258" s="13"/>
      <c r="L258" s="13"/>
    </row>
    <row r="259" customFormat="false" ht="13.5" hidden="false" customHeight="false" outlineLevel="0" collapsed="false">
      <c r="A259" s="32"/>
      <c r="B259" s="238"/>
      <c r="C259" s="238"/>
      <c r="D259" s="239"/>
      <c r="E259" s="238"/>
      <c r="F259" s="72"/>
      <c r="G259" s="73"/>
      <c r="H259" s="40"/>
      <c r="I259" s="40"/>
      <c r="J259" s="41"/>
      <c r="K259" s="13"/>
      <c r="L259" s="13"/>
    </row>
    <row r="260" customFormat="false" ht="15.75" hidden="false" customHeight="false" outlineLevel="0" collapsed="false">
      <c r="A260" s="32"/>
      <c r="B260" s="53"/>
      <c r="C260" s="236"/>
      <c r="D260" s="229"/>
      <c r="E260" s="229"/>
      <c r="F260" s="200"/>
      <c r="G260" s="202"/>
      <c r="H260" s="202"/>
      <c r="I260" s="203"/>
      <c r="J260" s="41"/>
      <c r="K260" s="13"/>
      <c r="L260" s="13"/>
    </row>
    <row r="261" customFormat="false" ht="13.5" hidden="false" customHeight="false" outlineLevel="0" collapsed="false">
      <c r="A261" s="32"/>
      <c r="B261" s="181"/>
      <c r="C261" s="181"/>
      <c r="D261" s="184"/>
      <c r="E261" s="185"/>
      <c r="F261" s="38"/>
      <c r="G261" s="76"/>
      <c r="H261" s="76"/>
      <c r="I261" s="69"/>
      <c r="J261" s="41"/>
      <c r="K261" s="13"/>
      <c r="L261" s="13"/>
    </row>
    <row r="262" customFormat="false" ht="13.5" hidden="false" customHeight="false" outlineLevel="0" collapsed="false">
      <c r="A262" s="32"/>
      <c r="B262" s="181"/>
      <c r="C262" s="181"/>
      <c r="D262" s="187"/>
      <c r="E262" s="185"/>
      <c r="F262" s="205"/>
      <c r="G262" s="76"/>
      <c r="H262" s="69"/>
      <c r="I262" s="70"/>
      <c r="J262" s="93"/>
      <c r="K262" s="13"/>
      <c r="L262" s="13"/>
    </row>
    <row r="263" customFormat="false" ht="13.5" hidden="false" customHeight="false" outlineLevel="0" collapsed="false">
      <c r="A263" s="32"/>
      <c r="B263" s="181"/>
      <c r="C263" s="181"/>
      <c r="D263" s="187"/>
      <c r="E263" s="185"/>
      <c r="F263" s="205"/>
      <c r="G263" s="76"/>
      <c r="H263" s="69"/>
      <c r="I263" s="70"/>
      <c r="J263" s="93"/>
    </row>
    <row r="264" customFormat="false" ht="13.5" hidden="false" customHeight="false" outlineLevel="0" collapsed="false">
      <c r="A264" s="32"/>
      <c r="B264" s="181"/>
      <c r="C264" s="181"/>
      <c r="D264" s="187"/>
      <c r="E264" s="185"/>
      <c r="F264" s="205"/>
      <c r="G264" s="76"/>
      <c r="H264" s="69"/>
      <c r="I264" s="70"/>
      <c r="J264" s="93"/>
    </row>
    <row r="265" customFormat="false" ht="13.5" hidden="false" customHeight="false" outlineLevel="0" collapsed="false">
      <c r="A265" s="32"/>
      <c r="B265" s="181"/>
      <c r="C265" s="181"/>
      <c r="D265" s="184"/>
      <c r="E265" s="185"/>
      <c r="F265" s="205"/>
      <c r="G265" s="76"/>
      <c r="H265" s="69"/>
      <c r="I265" s="70"/>
      <c r="J265" s="93"/>
    </row>
    <row r="266" customFormat="false" ht="13.5" hidden="false" customHeight="false" outlineLevel="0" collapsed="false">
      <c r="A266" s="32"/>
      <c r="B266" s="181"/>
      <c r="C266" s="181"/>
      <c r="D266" s="184"/>
      <c r="E266" s="185"/>
      <c r="F266" s="204"/>
      <c r="G266" s="76"/>
      <c r="H266" s="76"/>
      <c r="I266" s="69"/>
      <c r="J266" s="93"/>
    </row>
    <row r="267" customFormat="false" ht="13.5" hidden="false" customHeight="false" outlineLevel="0" collapsed="false">
      <c r="A267" s="32"/>
      <c r="B267" s="63"/>
      <c r="C267" s="79"/>
      <c r="D267" s="83"/>
      <c r="E267" s="84"/>
      <c r="F267" s="72"/>
      <c r="G267" s="76"/>
      <c r="H267" s="86"/>
      <c r="I267" s="70"/>
      <c r="J267" s="93"/>
    </row>
    <row r="268" customFormat="false" ht="13.5" hidden="false" customHeight="false" outlineLevel="0" collapsed="false">
      <c r="A268" s="32"/>
      <c r="B268" s="240"/>
      <c r="C268" s="240"/>
      <c r="D268" s="241"/>
      <c r="E268" s="240"/>
      <c r="F268" s="242"/>
      <c r="G268" s="243"/>
      <c r="H268" s="244"/>
      <c r="I268" s="244"/>
      <c r="J268" s="93"/>
    </row>
    <row r="269" customFormat="false" ht="15.75" hidden="false" customHeight="false" outlineLevel="0" collapsed="false">
      <c r="A269" s="32"/>
      <c r="B269" s="53"/>
      <c r="C269" s="236"/>
      <c r="D269" s="229"/>
      <c r="E269" s="229"/>
      <c r="F269" s="200"/>
      <c r="G269" s="202"/>
      <c r="H269" s="202"/>
      <c r="I269" s="203"/>
      <c r="J269" s="41"/>
    </row>
    <row r="270" customFormat="false" ht="13.5" hidden="false" customHeight="false" outlineLevel="0" collapsed="false">
      <c r="A270" s="32"/>
      <c r="B270" s="181"/>
      <c r="C270" s="181"/>
      <c r="D270" s="184"/>
      <c r="E270" s="185"/>
      <c r="F270" s="38"/>
      <c r="G270" s="76"/>
      <c r="H270" s="76"/>
      <c r="I270" s="69"/>
      <c r="J270" s="41"/>
    </row>
    <row r="271" customFormat="false" ht="13.5" hidden="false" customHeight="false" outlineLevel="0" collapsed="false">
      <c r="A271" s="32"/>
      <c r="B271" s="181"/>
      <c r="C271" s="181"/>
      <c r="D271" s="187"/>
      <c r="E271" s="185"/>
      <c r="F271" s="205"/>
      <c r="G271" s="76"/>
      <c r="H271" s="69"/>
      <c r="I271" s="70"/>
      <c r="J271" s="41"/>
    </row>
    <row r="272" customFormat="false" ht="13.5" hidden="false" customHeight="false" outlineLevel="0" collapsed="false">
      <c r="A272" s="32"/>
      <c r="B272" s="181"/>
      <c r="C272" s="181"/>
      <c r="D272" s="187"/>
      <c r="E272" s="185"/>
      <c r="F272" s="205"/>
      <c r="G272" s="76"/>
      <c r="H272" s="69"/>
      <c r="I272" s="70"/>
      <c r="J272" s="41"/>
    </row>
    <row r="273" customFormat="false" ht="13.5" hidden="false" customHeight="false" outlineLevel="0" collapsed="false">
      <c r="A273" s="32"/>
      <c r="B273" s="181"/>
      <c r="C273" s="181"/>
      <c r="D273" s="187"/>
      <c r="E273" s="185"/>
      <c r="F273" s="205"/>
      <c r="G273" s="76"/>
      <c r="H273" s="69"/>
      <c r="I273" s="70"/>
      <c r="J273" s="93"/>
    </row>
    <row r="274" customFormat="false" ht="13.5" hidden="false" customHeight="false" outlineLevel="0" collapsed="false">
      <c r="A274" s="32"/>
      <c r="B274" s="181"/>
      <c r="C274" s="181"/>
      <c r="D274" s="184"/>
      <c r="E274" s="185"/>
      <c r="F274" s="205"/>
      <c r="G274" s="76"/>
      <c r="H274" s="69"/>
      <c r="I274" s="70"/>
      <c r="J274" s="93"/>
    </row>
    <row r="275" customFormat="false" ht="13.5" hidden="false" customHeight="false" outlineLevel="0" collapsed="false">
      <c r="A275" s="32"/>
      <c r="B275" s="181"/>
      <c r="C275" s="181"/>
      <c r="D275" s="184"/>
      <c r="E275" s="185"/>
      <c r="F275" s="204"/>
      <c r="G275" s="76"/>
      <c r="H275" s="76"/>
      <c r="I275" s="69"/>
      <c r="J275" s="93"/>
    </row>
    <row r="276" customFormat="false" ht="13.5" hidden="false" customHeight="false" outlineLevel="0" collapsed="false">
      <c r="A276" s="32"/>
      <c r="B276" s="63"/>
      <c r="C276" s="79"/>
      <c r="D276" s="83"/>
      <c r="E276" s="84"/>
      <c r="F276" s="72"/>
      <c r="G276" s="76"/>
      <c r="H276" s="86"/>
      <c r="I276" s="70"/>
      <c r="J276" s="93"/>
    </row>
    <row r="277" customFormat="false" ht="13.5" hidden="false" customHeight="false" outlineLevel="0" collapsed="false">
      <c r="A277" s="32"/>
      <c r="B277" s="240"/>
      <c r="C277" s="240"/>
      <c r="D277" s="241"/>
      <c r="E277" s="240"/>
      <c r="F277" s="245"/>
      <c r="G277" s="246"/>
      <c r="H277" s="81"/>
      <c r="I277" s="81"/>
    </row>
    <row r="278" customFormat="false" ht="15.75" hidden="false" customHeight="false" outlineLevel="0" collapsed="false">
      <c r="A278" s="32"/>
      <c r="B278" s="53"/>
      <c r="C278" s="236"/>
      <c r="D278" s="229"/>
      <c r="E278" s="229"/>
      <c r="F278" s="200"/>
      <c r="G278" s="202"/>
      <c r="H278" s="202"/>
      <c r="I278" s="203"/>
    </row>
    <row r="279" customFormat="false" ht="13.5" hidden="false" customHeight="false" outlineLevel="0" collapsed="false">
      <c r="A279" s="32"/>
      <c r="B279" s="181"/>
      <c r="C279" s="181"/>
      <c r="D279" s="184"/>
      <c r="E279" s="185"/>
      <c r="F279" s="38"/>
      <c r="G279" s="76"/>
      <c r="H279" s="76"/>
      <c r="I279" s="69"/>
    </row>
    <row r="280" customFormat="false" ht="13.5" hidden="false" customHeight="false" outlineLevel="0" collapsed="false">
      <c r="A280" s="32"/>
      <c r="B280" s="181"/>
      <c r="C280" s="181"/>
      <c r="D280" s="231"/>
      <c r="E280" s="185"/>
      <c r="F280" s="205"/>
      <c r="G280" s="76"/>
      <c r="H280" s="69"/>
      <c r="I280" s="70"/>
    </row>
    <row r="281" customFormat="false" ht="13.5" hidden="false" customHeight="false" outlineLevel="0" collapsed="false">
      <c r="A281" s="32"/>
      <c r="B281" s="181"/>
      <c r="C281" s="181"/>
      <c r="D281" s="231"/>
      <c r="E281" s="185"/>
      <c r="F281" s="205"/>
      <c r="G281" s="76"/>
      <c r="H281" s="69"/>
      <c r="I281" s="70"/>
    </row>
    <row r="282" customFormat="false" ht="13.5" hidden="false" customHeight="false" outlineLevel="0" collapsed="false">
      <c r="A282" s="32"/>
      <c r="B282" s="181"/>
      <c r="C282" s="181"/>
      <c r="D282" s="231"/>
      <c r="E282" s="185"/>
      <c r="F282" s="205"/>
      <c r="G282" s="76"/>
      <c r="H282" s="69"/>
      <c r="I282" s="70"/>
    </row>
    <row r="283" customFormat="false" ht="13.5" hidden="false" customHeight="false" outlineLevel="0" collapsed="false">
      <c r="A283" s="32"/>
      <c r="B283" s="181"/>
      <c r="C283" s="181"/>
      <c r="D283" s="187"/>
      <c r="E283" s="185"/>
      <c r="F283" s="205"/>
      <c r="G283" s="76"/>
      <c r="H283" s="69"/>
      <c r="I283" s="70"/>
    </row>
    <row r="284" customFormat="false" ht="13.5" hidden="false" customHeight="false" outlineLevel="0" collapsed="false">
      <c r="A284" s="32"/>
      <c r="B284" s="181"/>
      <c r="C284" s="181"/>
      <c r="D284" s="187"/>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4"/>
      <c r="E295" s="185"/>
      <c r="F295" s="205"/>
      <c r="G295" s="76"/>
      <c r="H295" s="69"/>
      <c r="I295" s="70"/>
    </row>
    <row r="296" customFormat="false" ht="13.5" hidden="false" customHeight="false" outlineLevel="0" collapsed="false">
      <c r="A296" s="32"/>
      <c r="B296" s="181"/>
      <c r="C296" s="181"/>
      <c r="D296" s="184"/>
      <c r="E296" s="185"/>
      <c r="F296" s="204"/>
      <c r="G296" s="76"/>
      <c r="H296" s="76"/>
      <c r="I296" s="69"/>
    </row>
    <row r="297" customFormat="false" ht="13.5" hidden="false" customHeight="false" outlineLevel="0" collapsed="false">
      <c r="A297" s="32"/>
      <c r="B297" s="63"/>
      <c r="C297" s="79"/>
      <c r="D297" s="83"/>
      <c r="E297" s="84"/>
      <c r="F297" s="72"/>
      <c r="G297" s="76"/>
      <c r="H297" s="86"/>
      <c r="I297" s="70"/>
    </row>
    <row r="298" customFormat="false" ht="13.5" hidden="false" customHeight="false" outlineLevel="0" collapsed="false">
      <c r="A298" s="32"/>
      <c r="B298" s="240"/>
      <c r="C298" s="240"/>
      <c r="D298" s="241"/>
      <c r="E298" s="240"/>
      <c r="F298" s="245"/>
      <c r="G298" s="246"/>
      <c r="H298" s="81"/>
      <c r="I298" s="81"/>
    </row>
    <row r="299" customFormat="false" ht="15.75" hidden="false" customHeight="false" outlineLevel="0" collapsed="false">
      <c r="A299" s="32"/>
      <c r="B299" s="53"/>
      <c r="C299" s="236"/>
      <c r="D299" s="229"/>
      <c r="E299" s="229"/>
      <c r="F299" s="200"/>
      <c r="G299" s="202"/>
      <c r="H299" s="202"/>
      <c r="I299" s="203"/>
    </row>
    <row r="300" customFormat="false" ht="13.5" hidden="false" customHeight="false" outlineLevel="0" collapsed="false">
      <c r="A300" s="32"/>
      <c r="B300" s="181"/>
      <c r="C300" s="181"/>
      <c r="D300" s="184"/>
      <c r="E300" s="185"/>
      <c r="F300" s="38"/>
      <c r="G300" s="76"/>
      <c r="H300" s="76"/>
      <c r="I300" s="69"/>
    </row>
    <row r="301" customFormat="false" ht="13.5" hidden="false" customHeight="false" outlineLevel="0" collapsed="false">
      <c r="A301" s="32"/>
      <c r="B301" s="181"/>
      <c r="C301" s="181"/>
      <c r="D301" s="187"/>
      <c r="E301" s="185"/>
      <c r="F301" s="205"/>
      <c r="G301" s="76"/>
      <c r="H301" s="69"/>
      <c r="I301" s="70"/>
    </row>
    <row r="302" customFormat="false" ht="13.5" hidden="false" customHeight="false" outlineLevel="0" collapsed="false">
      <c r="A302" s="32"/>
      <c r="B302" s="181"/>
      <c r="C302" s="181"/>
      <c r="D302" s="187"/>
      <c r="E302" s="185"/>
      <c r="F302" s="205"/>
      <c r="G302" s="76"/>
      <c r="H302" s="69"/>
      <c r="I302" s="70"/>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7"/>
      <c r="E305" s="185"/>
      <c r="F305" s="205"/>
      <c r="G305" s="76"/>
      <c r="H305" s="69"/>
      <c r="I305" s="70"/>
    </row>
    <row r="306" customFormat="false" ht="13.5" hidden="false" customHeight="false" outlineLevel="0" collapsed="false">
      <c r="A306" s="32"/>
      <c r="B306" s="181"/>
      <c r="C306" s="181"/>
      <c r="D306" s="184"/>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7"/>
      <c r="E311" s="185"/>
      <c r="F311" s="205"/>
      <c r="G311" s="76"/>
      <c r="H311" s="69"/>
      <c r="I311" s="70"/>
    </row>
    <row r="312" customFormat="false" ht="13.5" hidden="false" customHeight="false" outlineLevel="0" collapsed="false">
      <c r="A312" s="32"/>
      <c r="B312" s="181"/>
      <c r="C312" s="181"/>
      <c r="D312" s="184"/>
      <c r="E312" s="185"/>
      <c r="F312" s="204"/>
      <c r="G312" s="76"/>
      <c r="H312" s="76"/>
      <c r="I312" s="69"/>
    </row>
    <row r="313" customFormat="false" ht="13.5" hidden="false" customHeight="false" outlineLevel="0" collapsed="false">
      <c r="A313" s="32"/>
      <c r="B313" s="63"/>
      <c r="C313" s="79"/>
      <c r="D313" s="83"/>
      <c r="E313" s="84"/>
      <c r="F313" s="72"/>
      <c r="G313" s="76"/>
      <c r="H313" s="86"/>
      <c r="I313" s="70"/>
    </row>
    <row r="314" customFormat="false" ht="13.5" hidden="false" customHeight="false" outlineLevel="0" collapsed="false">
      <c r="A314" s="32"/>
      <c r="B314" s="240"/>
      <c r="C314" s="240"/>
      <c r="D314" s="241"/>
      <c r="E314" s="240"/>
      <c r="F314" s="245"/>
      <c r="G314" s="246"/>
      <c r="H314" s="81"/>
      <c r="I314" s="81"/>
    </row>
    <row r="315" customFormat="false" ht="15.75" hidden="false" customHeight="false" outlineLevel="0" collapsed="false">
      <c r="A315" s="32"/>
      <c r="B315" s="53"/>
      <c r="C315" s="236"/>
      <c r="D315" s="229"/>
      <c r="E315" s="229"/>
      <c r="F315" s="200"/>
      <c r="G315" s="202"/>
      <c r="H315" s="202"/>
      <c r="I315" s="203"/>
    </row>
    <row r="316" customFormat="false" ht="13.5" hidden="false" customHeight="false" outlineLevel="0" collapsed="false">
      <c r="A316" s="32"/>
      <c r="B316" s="181"/>
      <c r="C316" s="181"/>
      <c r="D316" s="184"/>
      <c r="E316" s="185"/>
      <c r="F316" s="38"/>
      <c r="G316" s="76"/>
      <c r="H316" s="76"/>
      <c r="I316" s="69"/>
    </row>
    <row r="317" customFormat="false" ht="13.5" hidden="false" customHeight="false" outlineLevel="0" collapsed="false">
      <c r="A317" s="32"/>
      <c r="B317" s="181"/>
      <c r="C317" s="181"/>
      <c r="D317" s="187"/>
      <c r="E317" s="185"/>
      <c r="F317" s="205"/>
      <c r="G317" s="76"/>
      <c r="H317" s="69"/>
      <c r="I317" s="70"/>
    </row>
    <row r="318" customFormat="false" ht="13.5" hidden="false" customHeight="false" outlineLevel="0" collapsed="false">
      <c r="A318" s="32"/>
      <c r="B318" s="181"/>
      <c r="C318" s="181"/>
      <c r="D318" s="187"/>
      <c r="E318" s="185"/>
      <c r="F318" s="205"/>
      <c r="G318" s="76"/>
      <c r="H318" s="69"/>
      <c r="I318" s="70"/>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c r="J388" s="21"/>
    </row>
    <row r="389" customFormat="false" ht="13.5" hidden="false" customHeight="false" outlineLevel="0" collapsed="false">
      <c r="A389" s="32"/>
      <c r="B389" s="181"/>
      <c r="C389" s="181"/>
      <c r="D389" s="184"/>
      <c r="E389" s="185"/>
      <c r="F389" s="204"/>
      <c r="G389" s="76"/>
      <c r="H389" s="76"/>
      <c r="I389" s="69"/>
    </row>
    <row r="390" customFormat="false" ht="13.5" hidden="false" customHeight="false" outlineLevel="0" collapsed="false">
      <c r="A390" s="32"/>
      <c r="B390" s="63"/>
      <c r="C390" s="79"/>
      <c r="D390" s="83"/>
      <c r="E390" s="84"/>
      <c r="F390" s="72"/>
      <c r="G390" s="76"/>
      <c r="H390" s="86"/>
      <c r="I390" s="70"/>
    </row>
    <row r="391" customFormat="false" ht="13.5" hidden="false" customHeight="false" outlineLevel="0" collapsed="false">
      <c r="A391" s="32"/>
      <c r="B391" s="240"/>
      <c r="C391" s="240"/>
      <c r="D391" s="241"/>
      <c r="E391" s="240"/>
      <c r="F391" s="245"/>
      <c r="G391" s="246"/>
      <c r="H391" s="81"/>
      <c r="I391"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31"/>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s="52" customFormat="true" ht="15.75" hidden="false" customHeight="false" outlineLevel="0" collapsed="false">
      <c r="B10" s="174" t="s">
        <v>48</v>
      </c>
      <c r="C10" s="175"/>
      <c r="D10" s="254" t="s">
        <v>26</v>
      </c>
      <c r="E10" s="254" t="s">
        <v>27</v>
      </c>
      <c r="F10" s="176" t="s">
        <v>28</v>
      </c>
      <c r="G10" s="178" t="s">
        <v>24</v>
      </c>
      <c r="H10" s="178" t="s">
        <v>15</v>
      </c>
      <c r="I10" s="179"/>
      <c r="J10" s="50"/>
      <c r="K10" s="51"/>
      <c r="L10" s="51"/>
    </row>
    <row r="11" customFormat="false" ht="8.25" hidden="false" customHeight="true" outlineLevel="0" collapsed="false">
      <c r="B11" s="180"/>
      <c r="C11" s="255"/>
      <c r="D11" s="256"/>
      <c r="E11" s="185"/>
      <c r="F11" s="183"/>
      <c r="G11" s="76"/>
      <c r="H11" s="76"/>
      <c r="I11" s="135"/>
      <c r="J11" s="41"/>
      <c r="K11" s="13"/>
      <c r="L11" s="13"/>
    </row>
    <row r="12" s="51" customFormat="true" ht="15.75" hidden="false" customHeight="false" outlineLevel="0" collapsed="false">
      <c r="B12" s="180"/>
      <c r="C12" s="230"/>
      <c r="D12" s="187"/>
      <c r="E12" s="185"/>
      <c r="F12" s="186"/>
      <c r="G12" s="76" t="n">
        <f aca="false">($D12*F12)</f>
        <v>0</v>
      </c>
      <c r="H12" s="69" t="e">
        <f aca="false">(G12/'Cover Sheet'!H$3)</f>
        <v>#DIV/0!</v>
      </c>
      <c r="I12" s="136"/>
      <c r="J12" s="50"/>
    </row>
    <row r="13" s="51" customFormat="true" ht="15.75" hidden="false" customHeight="false" outlineLevel="0" collapsed="false">
      <c r="B13" s="180"/>
      <c r="C13" s="230"/>
      <c r="D13" s="184"/>
      <c r="E13" s="185"/>
      <c r="F13" s="186"/>
      <c r="G13" s="76" t="n">
        <f aca="false">($D13*F13)</f>
        <v>0</v>
      </c>
      <c r="H13" s="69" t="e">
        <f aca="false">(G13/'Cover Sheet'!H$3)</f>
        <v>#DIV/0!</v>
      </c>
      <c r="I13" s="136"/>
      <c r="J13" s="50"/>
    </row>
    <row r="14" s="51" customFormat="true" ht="15.75" hidden="false" customHeight="false" outlineLevel="0" collapsed="false">
      <c r="B14" s="180"/>
      <c r="C14" s="181"/>
      <c r="D14" s="187"/>
      <c r="E14" s="185"/>
      <c r="F14" s="186"/>
      <c r="G14" s="76" t="n">
        <f aca="false">($D14*F14)</f>
        <v>0</v>
      </c>
      <c r="H14" s="69" t="e">
        <f aca="false">(G14/'Cover Sheet'!H$3)</f>
        <v>#DIV/0!</v>
      </c>
      <c r="I14" s="136"/>
      <c r="J14" s="50"/>
    </row>
    <row r="15" s="51" customFormat="true" ht="15.75" hidden="false" customHeight="false" outlineLevel="0" collapsed="false">
      <c r="B15" s="180"/>
      <c r="C15" s="181"/>
      <c r="D15" s="184"/>
      <c r="E15" s="185"/>
      <c r="F15" s="186"/>
      <c r="G15" s="76" t="n">
        <f aca="false">($D15*F15)</f>
        <v>0</v>
      </c>
      <c r="H15" s="69" t="e">
        <f aca="false">(G15/'Cover Sheet'!H$3)</f>
        <v>#DIV/0!</v>
      </c>
      <c r="I15" s="136"/>
      <c r="J15" s="50"/>
    </row>
    <row r="16" s="51" customFormat="true" ht="15.75" hidden="false" customHeight="false" outlineLevel="0" collapsed="false">
      <c r="B16" s="180"/>
      <c r="C16" s="181"/>
      <c r="D16" s="187"/>
      <c r="E16" s="185"/>
      <c r="F16" s="186"/>
      <c r="G16" s="76" t="n">
        <f aca="false">($D16*F16)</f>
        <v>0</v>
      </c>
      <c r="H16" s="69" t="e">
        <f aca="false">(G16/'Cover Sheet'!H$3)</f>
        <v>#DIV/0!</v>
      </c>
      <c r="I16" s="136"/>
      <c r="J16" s="50"/>
    </row>
    <row r="17" s="51" customFormat="true" ht="15.75" hidden="false" customHeight="false" outlineLevel="0" collapsed="false">
      <c r="B17" s="180"/>
      <c r="C17" s="181"/>
      <c r="D17" s="187"/>
      <c r="E17" s="185"/>
      <c r="F17" s="186"/>
      <c r="G17" s="76" t="n">
        <f aca="false">($D17*F17)</f>
        <v>0</v>
      </c>
      <c r="H17" s="69" t="e">
        <f aca="false">(G17/'Cover Sheet'!H$3)</f>
        <v>#DIV/0!</v>
      </c>
      <c r="I17" s="136"/>
      <c r="J17" s="50"/>
    </row>
    <row r="18" s="51" customFormat="true" ht="15.75" hidden="false" customHeight="false" outlineLevel="0" collapsed="false">
      <c r="B18" s="180"/>
      <c r="C18" s="181"/>
      <c r="D18" s="187"/>
      <c r="E18" s="185"/>
      <c r="F18" s="186"/>
      <c r="G18" s="76" t="n">
        <f aca="false">($D18*F18)</f>
        <v>0</v>
      </c>
      <c r="H18" s="69" t="e">
        <f aca="false">(G18/'Cover Sheet'!H$3)</f>
        <v>#DIV/0!</v>
      </c>
      <c r="I18" s="136"/>
      <c r="J18" s="50"/>
    </row>
    <row r="19" s="51" customFormat="true" ht="15.75" hidden="false" customHeight="false" outlineLevel="0" collapsed="false">
      <c r="B19" s="180"/>
      <c r="C19" s="181"/>
      <c r="D19" s="187"/>
      <c r="E19" s="185"/>
      <c r="F19" s="186"/>
      <c r="G19" s="76" t="n">
        <f aca="false">($D19*F19)</f>
        <v>0</v>
      </c>
      <c r="H19" s="69" t="e">
        <f aca="false">(G19/'Cover Sheet'!H$3)</f>
        <v>#DIV/0!</v>
      </c>
      <c r="I19" s="190"/>
      <c r="J19" s="50"/>
    </row>
    <row r="20" s="51" customFormat="true" ht="15.75" hidden="false" customHeight="false" outlineLevel="0" collapsed="false">
      <c r="B20" s="180"/>
      <c r="C20" s="181"/>
      <c r="D20" s="187"/>
      <c r="E20" s="185"/>
      <c r="F20" s="186"/>
      <c r="G20" s="76" t="n">
        <f aca="false">($D20*F20)</f>
        <v>0</v>
      </c>
      <c r="H20" s="69" t="e">
        <f aca="false">(G20/'Cover Sheet'!H$3)</f>
        <v>#DIV/0!</v>
      </c>
      <c r="I20" s="136"/>
      <c r="J20" s="50"/>
    </row>
    <row r="21" s="51" customFormat="true" ht="15.75" hidden="false" customHeight="false" outlineLevel="0" collapsed="false">
      <c r="B21" s="180"/>
      <c r="C21" s="181"/>
      <c r="D21" s="187"/>
      <c r="E21" s="185"/>
      <c r="F21" s="186"/>
      <c r="G21" s="76" t="n">
        <f aca="false">($D21*F21)</f>
        <v>0</v>
      </c>
      <c r="H21" s="69" t="e">
        <f aca="false">(G21/'Cover Sheet'!H$3)</f>
        <v>#DIV/0!</v>
      </c>
      <c r="I21" s="136"/>
      <c r="J21" s="50"/>
    </row>
    <row r="22" s="51" customFormat="true" ht="15.75" hidden="false" customHeight="false" outlineLevel="0" collapsed="false">
      <c r="B22" s="180"/>
      <c r="C22" s="181"/>
      <c r="D22" s="187"/>
      <c r="E22" s="185"/>
      <c r="F22" s="186"/>
      <c r="G22" s="76" t="n">
        <f aca="false">($D22*F22)</f>
        <v>0</v>
      </c>
      <c r="H22" s="69" t="e">
        <f aca="false">(G22/'Cover Sheet'!H$3)</f>
        <v>#DIV/0!</v>
      </c>
      <c r="I22" s="136"/>
      <c r="J22" s="50"/>
    </row>
    <row r="23" s="51" customFormat="true" ht="15.75" hidden="false" customHeight="false" outlineLevel="0" collapsed="false">
      <c r="B23" s="180"/>
      <c r="C23" s="181"/>
      <c r="D23" s="187"/>
      <c r="E23" s="185"/>
      <c r="F23" s="186"/>
      <c r="G23" s="76" t="n">
        <f aca="false">($D23*F23)</f>
        <v>0</v>
      </c>
      <c r="H23" s="69" t="e">
        <f aca="false">(G23/'Cover Sheet'!H$3)</f>
        <v>#DIV/0!</v>
      </c>
      <c r="I23" s="136"/>
      <c r="J23" s="50"/>
    </row>
    <row r="24" s="51" customFormat="true" ht="15.75" hidden="false" customHeight="false" outlineLevel="0" collapsed="false">
      <c r="B24" s="180"/>
      <c r="C24" s="181"/>
      <c r="D24" s="187"/>
      <c r="E24" s="185"/>
      <c r="F24" s="186"/>
      <c r="G24" s="76" t="n">
        <f aca="false">($D24*F24)</f>
        <v>0</v>
      </c>
      <c r="H24" s="69" t="e">
        <f aca="false">(G24/'Cover Sheet'!H$3)</f>
        <v>#DIV/0!</v>
      </c>
      <c r="I24" s="136"/>
      <c r="J24" s="50"/>
    </row>
    <row r="25" s="51" customFormat="true" ht="15.75" hidden="false" customHeight="false" outlineLevel="0" collapsed="false">
      <c r="B25" s="180"/>
      <c r="C25" s="181"/>
      <c r="D25" s="187"/>
      <c r="E25" s="185"/>
      <c r="F25" s="186"/>
      <c r="G25" s="76" t="n">
        <f aca="false">($D25*F25)</f>
        <v>0</v>
      </c>
      <c r="H25" s="69" t="e">
        <f aca="false">(G25/'Cover Sheet'!H$3)</f>
        <v>#DIV/0!</v>
      </c>
      <c r="I25" s="136"/>
      <c r="J25" s="50"/>
    </row>
    <row r="26" s="51" customFormat="true" ht="15.75" hidden="false" customHeight="false" outlineLevel="0" collapsed="false">
      <c r="B26" s="180"/>
      <c r="C26" s="181"/>
      <c r="D26" s="187"/>
      <c r="E26" s="185"/>
      <c r="F26" s="186"/>
      <c r="G26" s="76" t="n">
        <f aca="false">($D26*F26)</f>
        <v>0</v>
      </c>
      <c r="H26" s="69" t="e">
        <f aca="false">(G26/'Cover Sheet'!H$3)</f>
        <v>#DIV/0!</v>
      </c>
      <c r="I26" s="136"/>
      <c r="J26" s="50"/>
    </row>
    <row r="27" s="51" customFormat="true" ht="15.75" hidden="false" customHeight="false" outlineLevel="0" collapsed="false">
      <c r="B27" s="180"/>
      <c r="C27" s="181"/>
      <c r="D27" s="187"/>
      <c r="E27" s="185"/>
      <c r="F27" s="186"/>
      <c r="G27" s="76" t="n">
        <f aca="false">($D27*F27)</f>
        <v>0</v>
      </c>
      <c r="H27" s="69" t="e">
        <f aca="false">(G27/'Cover Sheet'!H$3)</f>
        <v>#DIV/0!</v>
      </c>
      <c r="I27" s="136"/>
      <c r="J27" s="50"/>
    </row>
    <row r="28" s="51" customFormat="true" ht="15.75" hidden="false" customHeight="false" outlineLevel="0" collapsed="false">
      <c r="B28" s="180"/>
      <c r="C28" s="181"/>
      <c r="D28" s="187"/>
      <c r="E28" s="185"/>
      <c r="F28" s="186"/>
      <c r="G28" s="76" t="n">
        <f aca="false">($D28*F28)</f>
        <v>0</v>
      </c>
      <c r="H28" s="69" t="e">
        <f aca="false">(G28/'Cover Sheet'!H$3)</f>
        <v>#DIV/0!</v>
      </c>
      <c r="I28" s="136"/>
      <c r="J28" s="50"/>
    </row>
    <row r="29" s="51" customFormat="true" ht="15.75" hidden="false" customHeight="false" outlineLevel="0" collapsed="false">
      <c r="B29" s="180"/>
      <c r="C29" s="181"/>
      <c r="D29" s="187"/>
      <c r="E29" s="185"/>
      <c r="F29" s="186"/>
      <c r="G29" s="76" t="n">
        <f aca="false">($D29*F29)</f>
        <v>0</v>
      </c>
      <c r="H29" s="69" t="e">
        <f aca="false">(G29/'Cover Sheet'!H$3)</f>
        <v>#DIV/0!</v>
      </c>
      <c r="I29" s="136"/>
      <c r="J29" s="50"/>
    </row>
    <row r="30" s="51" customFormat="true" ht="15.75" hidden="false" customHeight="false" outlineLevel="0" collapsed="false">
      <c r="B30" s="180"/>
      <c r="C30" s="181"/>
      <c r="D30" s="184"/>
      <c r="E30" s="185"/>
      <c r="F30" s="186"/>
      <c r="G30" s="76" t="n">
        <f aca="false">($D30*F30)</f>
        <v>0</v>
      </c>
      <c r="H30" s="69" t="e">
        <f aca="false">(G30/'Cover Sheet'!H$3)</f>
        <v>#DIV/0!</v>
      </c>
      <c r="I30" s="136"/>
      <c r="J30" s="50"/>
    </row>
    <row r="31" s="51" customFormat="true" ht="15.75" hidden="false" customHeight="false" outlineLevel="0" collapsed="false">
      <c r="B31" s="180"/>
      <c r="C31" s="181"/>
      <c r="D31" s="184"/>
      <c r="E31" s="185"/>
      <c r="F31" s="186"/>
      <c r="G31" s="76" t="n">
        <f aca="false">($D31*F31)</f>
        <v>0</v>
      </c>
      <c r="H31" s="69" t="e">
        <f aca="false">(G31/'Cover Sheet'!H$3)</f>
        <v>#DIV/0!</v>
      </c>
      <c r="I31" s="136"/>
      <c r="J31" s="50"/>
    </row>
    <row r="32" s="52" customFormat="true" ht="9" hidden="false" customHeight="true" outlineLevel="0" collapsed="false">
      <c r="B32" s="180"/>
      <c r="C32" s="181"/>
      <c r="D32" s="184"/>
      <c r="E32" s="185"/>
      <c r="F32" s="183"/>
      <c r="G32" s="76"/>
      <c r="H32" s="76"/>
      <c r="I32" s="135"/>
      <c r="J32" s="50"/>
      <c r="K32" s="51"/>
      <c r="L32" s="51"/>
    </row>
    <row r="33" s="13" customFormat="true" ht="14.25" hidden="false" customHeight="false" outlineLevel="0" collapsed="false">
      <c r="B33" s="191"/>
      <c r="C33" s="192" t="str">
        <f aca="false">+B10</f>
        <v>C10 - INTERIOR CONSTRUCTION</v>
      </c>
      <c r="D33" s="193"/>
      <c r="E33" s="194"/>
      <c r="F33" s="195"/>
      <c r="G33" s="196" t="n">
        <f aca="false">SUM(G11:G32)</f>
        <v>0</v>
      </c>
      <c r="H33" s="197" t="e">
        <f aca="false">SUM(H11:H32)</f>
        <v>#DIV/0!</v>
      </c>
      <c r="I33" s="198"/>
      <c r="J33" s="41"/>
    </row>
    <row r="34" customFormat="false" ht="15.75" hidden="false" customHeight="true" outlineLevel="0" collapsed="false">
      <c r="A34" s="32"/>
      <c r="B34" s="67"/>
      <c r="C34" s="34"/>
      <c r="D34" s="64"/>
      <c r="E34" s="34"/>
      <c r="F34" s="38"/>
      <c r="G34" s="68"/>
      <c r="H34" s="69"/>
      <c r="I34" s="70"/>
      <c r="J34" s="41"/>
      <c r="K34" s="13"/>
      <c r="L34" s="13"/>
    </row>
    <row r="35" customFormat="false" ht="15.75" hidden="false" customHeight="true" outlineLevel="0" collapsed="false">
      <c r="A35" s="32"/>
      <c r="B35" s="67"/>
      <c r="C35" s="34"/>
      <c r="D35" s="64"/>
      <c r="E35" s="34"/>
      <c r="F35" s="38"/>
      <c r="G35" s="68"/>
      <c r="H35" s="69"/>
      <c r="I35" s="70"/>
      <c r="J35" s="41"/>
      <c r="K35" s="13"/>
      <c r="L35" s="13"/>
    </row>
    <row r="36" customFormat="false" ht="7.5" hidden="false" customHeight="true" outlineLevel="0" collapsed="false">
      <c r="A36" s="32"/>
      <c r="B36" s="63"/>
      <c r="C36" s="63"/>
      <c r="D36" s="71"/>
      <c r="E36" s="63"/>
      <c r="F36" s="72"/>
      <c r="G36" s="73"/>
      <c r="H36" s="73"/>
      <c r="I36" s="40"/>
      <c r="J36" s="41"/>
      <c r="K36" s="13"/>
      <c r="L36" s="13"/>
    </row>
    <row r="37" customFormat="false" ht="6.75" hidden="false" customHeight="true" outlineLevel="0" collapsed="false">
      <c r="A37" s="32"/>
      <c r="B37" s="34"/>
      <c r="C37" s="63"/>
      <c r="D37" s="71"/>
      <c r="E37" s="63"/>
      <c r="F37" s="38"/>
      <c r="G37" s="18"/>
      <c r="H37" s="18"/>
      <c r="I37" s="40"/>
      <c r="J37" s="41"/>
      <c r="K37" s="13"/>
      <c r="L37" s="13"/>
    </row>
    <row r="38" customFormat="false" ht="15.75" hidden="false" customHeight="true" outlineLevel="0" collapsed="false">
      <c r="A38" s="32"/>
      <c r="B38" s="34"/>
      <c r="C38" s="74"/>
      <c r="D38" s="75"/>
      <c r="E38" s="63"/>
      <c r="F38" s="38"/>
      <c r="G38" s="76"/>
      <c r="H38" s="69"/>
      <c r="I38" s="70"/>
      <c r="J38" s="41"/>
      <c r="K38" s="13"/>
      <c r="L38" s="13"/>
    </row>
    <row r="39" customFormat="false" ht="6.75" hidden="false" customHeight="true" outlineLevel="0" collapsed="false">
      <c r="A39" s="32"/>
      <c r="B39" s="34"/>
      <c r="C39" s="74"/>
      <c r="D39" s="75"/>
      <c r="E39" s="63"/>
      <c r="F39" s="38"/>
      <c r="G39" s="76"/>
      <c r="H39" s="69"/>
      <c r="I39" s="70"/>
      <c r="J39" s="41"/>
      <c r="K39" s="13"/>
      <c r="L39" s="13"/>
    </row>
    <row r="40" customFormat="false" ht="15.75" hidden="false" customHeight="true" outlineLevel="0" collapsed="false">
      <c r="A40" s="32"/>
      <c r="B40" s="34"/>
      <c r="C40" s="63"/>
      <c r="D40" s="78"/>
      <c r="E40" s="63"/>
      <c r="F40" s="38"/>
      <c r="G40" s="76"/>
      <c r="H40" s="69"/>
      <c r="I40" s="70"/>
      <c r="J40" s="41"/>
      <c r="K40" s="13"/>
      <c r="L40" s="13"/>
    </row>
    <row r="41" customFormat="false" ht="15.75" hidden="false" customHeight="true" outlineLevel="0" collapsed="false">
      <c r="A41" s="32"/>
      <c r="B41" s="34"/>
      <c r="C41" s="63"/>
      <c r="D41" s="78"/>
      <c r="E41" s="63"/>
      <c r="F41" s="38"/>
      <c r="G41" s="76"/>
      <c r="H41" s="69"/>
      <c r="I41" s="70"/>
      <c r="J41" s="41"/>
      <c r="K41" s="13"/>
      <c r="L41" s="13"/>
    </row>
    <row r="42" customFormat="false" ht="15.75" hidden="false" customHeight="true" outlineLevel="0" collapsed="false">
      <c r="A42" s="32"/>
      <c r="B42" s="34"/>
      <c r="C42" s="63"/>
      <c r="D42" s="78"/>
      <c r="E42" s="63"/>
      <c r="F42" s="38"/>
      <c r="G42" s="76"/>
      <c r="H42" s="69"/>
      <c r="I42" s="70"/>
      <c r="J42" s="41"/>
      <c r="K42" s="13"/>
      <c r="L42" s="13"/>
    </row>
    <row r="43" customFormat="false" ht="15.75" hidden="false" customHeight="true" outlineLevel="0" collapsed="false">
      <c r="A43" s="32"/>
      <c r="B43" s="34"/>
      <c r="C43" s="63"/>
      <c r="D43" s="78"/>
      <c r="E43" s="63"/>
      <c r="F43" s="38"/>
      <c r="G43" s="76"/>
      <c r="H43" s="69"/>
      <c r="I43" s="70"/>
      <c r="J43" s="41"/>
      <c r="K43" s="13"/>
      <c r="L43" s="13"/>
    </row>
    <row r="44" customFormat="false" ht="15.75" hidden="false" customHeight="true" outlineLevel="0" collapsed="false">
      <c r="A44" s="32"/>
      <c r="B44" s="34"/>
      <c r="C44" s="63"/>
      <c r="D44" s="78"/>
      <c r="E44" s="63"/>
      <c r="F44" s="38"/>
      <c r="G44" s="76"/>
      <c r="H44" s="69"/>
      <c r="I44" s="70"/>
      <c r="J44" s="41"/>
      <c r="K44" s="13"/>
      <c r="L44" s="13"/>
    </row>
    <row r="45" customFormat="false" ht="15.75" hidden="false" customHeight="true" outlineLevel="0" collapsed="false">
      <c r="A45" s="32"/>
      <c r="B45" s="34"/>
      <c r="C45" s="63"/>
      <c r="D45" s="78"/>
      <c r="E45" s="63"/>
      <c r="F45" s="38"/>
      <c r="G45" s="76"/>
      <c r="H45" s="69"/>
      <c r="I45" s="70"/>
      <c r="J45" s="41"/>
      <c r="K45" s="13"/>
      <c r="L45" s="13"/>
    </row>
    <row r="46" customFormat="false" ht="6.75" hidden="false" customHeight="true" outlineLevel="0" collapsed="false">
      <c r="A46" s="32"/>
      <c r="B46" s="34"/>
      <c r="C46" s="63"/>
      <c r="D46" s="78"/>
      <c r="E46" s="63"/>
      <c r="F46" s="38"/>
      <c r="G46" s="76"/>
      <c r="H46" s="69"/>
      <c r="I46" s="70"/>
      <c r="J46" s="41"/>
      <c r="K46" s="13"/>
      <c r="L46" s="13"/>
    </row>
    <row r="47" customFormat="false" ht="4.5" hidden="false" customHeight="true" outlineLevel="0" collapsed="false">
      <c r="A47" s="32"/>
      <c r="B47" s="63"/>
      <c r="C47" s="74"/>
      <c r="D47" s="71"/>
      <c r="E47" s="63"/>
      <c r="F47" s="38"/>
      <c r="G47" s="76"/>
      <c r="H47" s="76"/>
      <c r="I47" s="40"/>
      <c r="J47" s="41"/>
      <c r="K47" s="13"/>
      <c r="L47" s="13"/>
    </row>
    <row r="48" customFormat="false" ht="13.5" hidden="false" customHeight="false" outlineLevel="0" collapsed="false">
      <c r="A48" s="32"/>
      <c r="B48" s="79"/>
      <c r="C48" s="80"/>
      <c r="D48" s="71"/>
      <c r="E48" s="63"/>
      <c r="F48" s="38"/>
      <c r="G48" s="76"/>
      <c r="H48" s="69"/>
      <c r="I48" s="70"/>
      <c r="J48" s="41"/>
      <c r="K48" s="13"/>
      <c r="L48" s="13"/>
    </row>
    <row r="49" customFormat="false" ht="4.5" hidden="false" customHeight="true" outlineLevel="0" collapsed="false">
      <c r="A49" s="32"/>
      <c r="B49" s="63"/>
      <c r="C49" s="74"/>
      <c r="D49" s="71"/>
      <c r="E49" s="63"/>
      <c r="F49" s="72"/>
      <c r="G49" s="73"/>
      <c r="H49" s="73"/>
      <c r="I49" s="40"/>
      <c r="J49" s="41"/>
      <c r="K49" s="13"/>
      <c r="L49" s="13"/>
    </row>
    <row r="50" customFormat="false" ht="12" hidden="false" customHeight="true" outlineLevel="0" collapsed="false">
      <c r="A50" s="32"/>
      <c r="B50" s="63"/>
      <c r="C50" s="74"/>
      <c r="D50" s="71"/>
      <c r="E50" s="63"/>
      <c r="F50" s="72"/>
      <c r="G50" s="73"/>
      <c r="H50" s="73"/>
      <c r="I50" s="40"/>
      <c r="J50" s="41"/>
      <c r="K50" s="13"/>
      <c r="L50" s="13"/>
    </row>
    <row r="51" customFormat="false" ht="18" hidden="false" customHeight="true" outlineLevel="0" collapsed="false">
      <c r="A51" s="32"/>
      <c r="B51" s="53"/>
      <c r="C51" s="199"/>
      <c r="D51" s="200"/>
      <c r="E51" s="201"/>
      <c r="F51" s="200"/>
      <c r="G51" s="202"/>
      <c r="H51" s="202"/>
      <c r="I51" s="203"/>
      <c r="J51" s="41"/>
      <c r="K51" s="13"/>
      <c r="L51" s="13"/>
    </row>
    <row r="52" customFormat="false" ht="12" hidden="false" customHeight="true" outlineLevel="0" collapsed="false">
      <c r="A52" s="32"/>
      <c r="B52" s="181"/>
      <c r="C52" s="181"/>
      <c r="D52" s="182"/>
      <c r="E52" s="181"/>
      <c r="F52" s="204"/>
      <c r="G52" s="76"/>
      <c r="H52" s="76"/>
      <c r="I52" s="69"/>
      <c r="J52" s="41"/>
      <c r="K52" s="13"/>
      <c r="L52" s="13"/>
    </row>
    <row r="53" customFormat="false" ht="12" hidden="false" customHeight="true" outlineLevel="0" collapsed="false">
      <c r="A53" s="32"/>
      <c r="B53" s="181"/>
      <c r="C53" s="181"/>
      <c r="D53" s="184"/>
      <c r="E53" s="185"/>
      <c r="F53" s="205"/>
      <c r="G53" s="76"/>
      <c r="H53" s="69"/>
      <c r="I53" s="70"/>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7"/>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5"/>
      <c r="G57" s="76"/>
      <c r="H57" s="69"/>
      <c r="I57" s="70"/>
      <c r="J57" s="21"/>
      <c r="K57" s="188"/>
      <c r="L57" s="13"/>
    </row>
    <row r="58" customFormat="false" ht="12" hidden="false" customHeight="true" outlineLevel="0" collapsed="false">
      <c r="A58" s="32"/>
      <c r="B58" s="181"/>
      <c r="C58" s="181"/>
      <c r="D58" s="187"/>
      <c r="E58" s="185"/>
      <c r="F58" s="205"/>
      <c r="G58" s="76"/>
      <c r="H58" s="69"/>
      <c r="I58" s="70"/>
      <c r="J58" s="21"/>
      <c r="K58" s="189"/>
      <c r="L58" s="13"/>
    </row>
    <row r="59" customFormat="false" ht="12" hidden="false" customHeight="true" outlineLevel="0" collapsed="false">
      <c r="A59" s="32"/>
      <c r="B59" s="181"/>
      <c r="C59" s="181"/>
      <c r="D59" s="187"/>
      <c r="E59" s="185"/>
      <c r="F59" s="205"/>
      <c r="G59" s="76"/>
      <c r="H59" s="69"/>
      <c r="I59" s="206"/>
      <c r="J59" s="21"/>
      <c r="K59" s="17"/>
      <c r="L59" s="13"/>
    </row>
    <row r="60" customFormat="false" ht="12" hidden="false" customHeight="true" outlineLevel="0" collapsed="false">
      <c r="A60" s="32"/>
      <c r="B60" s="181"/>
      <c r="C60" s="181"/>
      <c r="D60" s="187"/>
      <c r="E60" s="185"/>
      <c r="F60" s="205"/>
      <c r="G60" s="76"/>
      <c r="H60" s="69"/>
      <c r="I60" s="70"/>
      <c r="J60" s="21"/>
      <c r="K60" s="17"/>
      <c r="L60" s="13"/>
    </row>
    <row r="61" customFormat="false" ht="12" hidden="false" customHeight="true" outlineLevel="0" collapsed="false">
      <c r="A61" s="32"/>
      <c r="B61" s="181"/>
      <c r="C61" s="181"/>
      <c r="D61" s="184"/>
      <c r="E61" s="185"/>
      <c r="F61" s="205"/>
      <c r="G61" s="76"/>
      <c r="H61" s="69"/>
      <c r="I61" s="70"/>
      <c r="J61" s="21"/>
      <c r="K61" s="17"/>
      <c r="L61" s="13"/>
    </row>
    <row r="62" customFormat="false" ht="12" hidden="false" customHeight="true" outlineLevel="0" collapsed="false">
      <c r="A62" s="32"/>
      <c r="B62" s="181"/>
      <c r="C62" s="181"/>
      <c r="D62" s="187"/>
      <c r="E62" s="185"/>
      <c r="F62" s="205"/>
      <c r="G62" s="76"/>
      <c r="H62" s="69"/>
      <c r="I62" s="70"/>
      <c r="J62" s="21"/>
      <c r="K62" s="17"/>
      <c r="L62" s="13"/>
    </row>
    <row r="63" customFormat="false" ht="12" hidden="false" customHeight="true" outlineLevel="0" collapsed="false">
      <c r="A63" s="32"/>
      <c r="B63" s="181"/>
      <c r="C63" s="181"/>
      <c r="D63" s="184"/>
      <c r="E63" s="185"/>
      <c r="F63" s="204"/>
      <c r="G63" s="76"/>
      <c r="H63" s="76"/>
      <c r="I63" s="69"/>
      <c r="J63" s="41"/>
      <c r="K63" s="13"/>
      <c r="L63" s="13"/>
    </row>
    <row r="64" customFormat="false" ht="15" hidden="false" customHeight="true" outlineLevel="0" collapsed="false">
      <c r="A64" s="32"/>
      <c r="B64" s="63"/>
      <c r="C64" s="79"/>
      <c r="D64" s="83"/>
      <c r="E64" s="84"/>
      <c r="F64" s="72"/>
      <c r="G64" s="76"/>
      <c r="H64" s="86"/>
      <c r="I64" s="70"/>
      <c r="J64" s="41"/>
      <c r="K64" s="13"/>
      <c r="L64" s="13"/>
    </row>
    <row r="65" s="51" customFormat="true" ht="12" hidden="false" customHeight="true" outlineLevel="0" collapsed="false">
      <c r="A65" s="207"/>
      <c r="B65" s="63"/>
      <c r="C65" s="82"/>
      <c r="D65" s="83"/>
      <c r="E65" s="84"/>
      <c r="F65" s="72"/>
      <c r="G65" s="85"/>
      <c r="H65" s="85"/>
      <c r="I65" s="70"/>
      <c r="J65" s="50"/>
    </row>
    <row r="66" s="51" customFormat="true" ht="17.25" hidden="false" customHeight="true" outlineLevel="0" collapsed="false">
      <c r="A66" s="207"/>
      <c r="B66" s="53"/>
      <c r="C66" s="199"/>
      <c r="D66" s="200"/>
      <c r="E66" s="201"/>
      <c r="F66" s="200"/>
      <c r="G66" s="202"/>
      <c r="H66" s="202"/>
      <c r="I66" s="203"/>
      <c r="J66" s="50"/>
    </row>
    <row r="67" s="51" customFormat="true" ht="12" hidden="false" customHeight="true" outlineLevel="0" collapsed="false">
      <c r="A67" s="207"/>
      <c r="B67" s="181"/>
      <c r="C67" s="181"/>
      <c r="D67" s="182"/>
      <c r="E67" s="181"/>
      <c r="F67" s="204"/>
      <c r="G67" s="76"/>
      <c r="H67" s="76"/>
      <c r="I67" s="69"/>
      <c r="J67" s="50"/>
    </row>
    <row r="68" s="51" customFormat="true" ht="12" hidden="false" customHeight="true" outlineLevel="0" collapsed="false">
      <c r="A68" s="207"/>
      <c r="B68" s="181"/>
      <c r="C68" s="181"/>
      <c r="D68" s="184"/>
      <c r="E68" s="185"/>
      <c r="F68" s="205"/>
      <c r="G68" s="76"/>
      <c r="H68" s="69"/>
      <c r="I68" s="70"/>
      <c r="J68" s="50"/>
    </row>
    <row r="69" s="51" customFormat="true" ht="12" hidden="false" customHeight="true" outlineLevel="0" collapsed="false">
      <c r="A69" s="207"/>
      <c r="B69" s="181"/>
      <c r="C69" s="181"/>
      <c r="D69" s="187"/>
      <c r="E69" s="185"/>
      <c r="F69" s="205"/>
      <c r="G69" s="76"/>
      <c r="H69" s="69"/>
      <c r="I69" s="70"/>
      <c r="J69" s="50"/>
    </row>
    <row r="70" s="51" customFormat="true" ht="12" hidden="false" customHeight="true" outlineLevel="0" collapsed="false">
      <c r="A70" s="207"/>
      <c r="B70" s="181"/>
      <c r="C70" s="181"/>
      <c r="D70" s="187"/>
      <c r="E70" s="185"/>
      <c r="F70" s="205"/>
      <c r="G70" s="76"/>
      <c r="H70" s="69"/>
      <c r="I70" s="70"/>
      <c r="J70" s="50"/>
    </row>
    <row r="71" s="51" customFormat="true" ht="12" hidden="false" customHeight="true" outlineLevel="0" collapsed="false">
      <c r="A71" s="207"/>
      <c r="B71" s="181"/>
      <c r="C71" s="181"/>
      <c r="D71" s="187"/>
      <c r="E71" s="185"/>
      <c r="F71" s="205"/>
      <c r="G71" s="76"/>
      <c r="H71" s="69"/>
      <c r="I71" s="70"/>
      <c r="J71" s="50"/>
    </row>
    <row r="72" s="51" customFormat="true" ht="12" hidden="false" customHeight="true" outlineLevel="0" collapsed="false">
      <c r="A72" s="207"/>
      <c r="B72" s="181"/>
      <c r="C72" s="181"/>
      <c r="D72" s="187"/>
      <c r="E72" s="185"/>
      <c r="F72" s="205"/>
      <c r="G72" s="76"/>
      <c r="H72" s="69"/>
      <c r="I72" s="70"/>
      <c r="J72" s="50"/>
    </row>
    <row r="73" s="51" customFormat="true" ht="12" hidden="false" customHeight="true" outlineLevel="0" collapsed="false">
      <c r="A73" s="207"/>
      <c r="B73" s="181"/>
      <c r="C73" s="181"/>
      <c r="D73" s="187"/>
      <c r="E73" s="185"/>
      <c r="F73" s="205"/>
      <c r="G73" s="76"/>
      <c r="H73" s="69"/>
      <c r="I73" s="70"/>
      <c r="J73" s="50"/>
    </row>
    <row r="74" s="51" customFormat="true" ht="12" hidden="false" customHeight="true" outlineLevel="0" collapsed="false">
      <c r="A74" s="207"/>
      <c r="B74" s="181"/>
      <c r="C74" s="181"/>
      <c r="D74" s="187"/>
      <c r="E74" s="185"/>
      <c r="F74" s="205"/>
      <c r="G74" s="76"/>
      <c r="H74" s="69"/>
      <c r="I74" s="70"/>
      <c r="J74" s="50"/>
    </row>
    <row r="75" s="51" customFormat="true" ht="12" hidden="false" customHeight="true" outlineLevel="0" collapsed="false">
      <c r="A75" s="207"/>
      <c r="B75" s="181"/>
      <c r="C75" s="181"/>
      <c r="D75" s="184"/>
      <c r="E75" s="185"/>
      <c r="F75" s="205"/>
      <c r="G75" s="76"/>
      <c r="H75" s="69"/>
      <c r="I75" s="70"/>
      <c r="J75" s="21"/>
    </row>
    <row r="76" s="51" customFormat="true" ht="12" hidden="false" customHeight="true" outlineLevel="0" collapsed="false">
      <c r="A76" s="207"/>
      <c r="B76" s="181"/>
      <c r="C76" s="181"/>
      <c r="D76" s="187"/>
      <c r="E76" s="185"/>
      <c r="F76" s="205"/>
      <c r="G76" s="76"/>
      <c r="H76" s="69"/>
      <c r="I76" s="70"/>
      <c r="J76" s="21"/>
    </row>
    <row r="77" s="51" customFormat="true" ht="12" hidden="false" customHeight="true" outlineLevel="0" collapsed="false">
      <c r="A77" s="207"/>
      <c r="B77" s="181"/>
      <c r="C77" s="181"/>
      <c r="D77" s="184"/>
      <c r="E77" s="185"/>
      <c r="F77" s="204"/>
      <c r="G77" s="76"/>
      <c r="H77" s="76"/>
      <c r="I77" s="69"/>
      <c r="J77" s="50"/>
    </row>
    <row r="78" s="51" customFormat="true" ht="12" hidden="false" customHeight="true" outlineLevel="0" collapsed="false">
      <c r="A78" s="207"/>
      <c r="B78" s="63"/>
      <c r="C78" s="79"/>
      <c r="D78" s="83"/>
      <c r="E78" s="84"/>
      <c r="F78" s="72"/>
      <c r="G78" s="76"/>
      <c r="H78" s="86"/>
      <c r="I78" s="70"/>
      <c r="J78" s="50"/>
    </row>
    <row r="79" s="51" customFormat="true" ht="12" hidden="false" customHeight="true" outlineLevel="0" collapsed="false">
      <c r="A79" s="207"/>
      <c r="B79" s="63"/>
      <c r="C79" s="82"/>
      <c r="D79" s="83"/>
      <c r="E79" s="84"/>
      <c r="F79" s="72"/>
      <c r="G79" s="85"/>
      <c r="H79" s="85"/>
      <c r="I79" s="70"/>
      <c r="J79" s="50"/>
    </row>
    <row r="80" customFormat="false" ht="17.25" hidden="false" customHeight="true" outlineLevel="0" collapsed="false">
      <c r="A80" s="32"/>
      <c r="B80" s="53"/>
      <c r="C80" s="208"/>
      <c r="D80" s="200"/>
      <c r="E80" s="201"/>
      <c r="F80" s="200"/>
      <c r="G80" s="202"/>
      <c r="H80" s="202"/>
      <c r="I80" s="203"/>
      <c r="J80" s="41"/>
      <c r="K80" s="13"/>
      <c r="L80" s="13"/>
    </row>
    <row r="81" customFormat="false" ht="12" hidden="false" customHeight="true" outlineLevel="0" collapsed="false">
      <c r="A81" s="32"/>
      <c r="B81" s="181"/>
      <c r="C81" s="181"/>
      <c r="D81" s="184"/>
      <c r="E81" s="185"/>
      <c r="F81" s="204"/>
      <c r="G81" s="76"/>
      <c r="H81" s="76"/>
      <c r="I81" s="69"/>
      <c r="J81" s="41"/>
      <c r="K81" s="13"/>
      <c r="L81" s="13"/>
    </row>
    <row r="82" customFormat="false" ht="12" hidden="false" customHeight="true" outlineLevel="0" collapsed="false">
      <c r="A82" s="32"/>
      <c r="B82" s="181"/>
      <c r="C82" s="181"/>
      <c r="D82" s="184"/>
      <c r="E82" s="185"/>
      <c r="F82" s="205"/>
      <c r="G82" s="76"/>
      <c r="H82" s="69"/>
      <c r="I82" s="70"/>
      <c r="J82" s="21"/>
      <c r="K82" s="17"/>
      <c r="L82" s="13"/>
    </row>
    <row r="83" customFormat="false" ht="12" hidden="false" customHeight="true" outlineLevel="0" collapsed="false">
      <c r="A83" s="32"/>
      <c r="B83" s="181"/>
      <c r="C83" s="181"/>
      <c r="D83" s="184"/>
      <c r="E83" s="185"/>
      <c r="F83" s="205"/>
      <c r="G83" s="76"/>
      <c r="H83" s="69"/>
      <c r="I83" s="70"/>
      <c r="J83" s="21"/>
      <c r="K83" s="17"/>
      <c r="L83" s="13"/>
    </row>
    <row r="84" customFormat="false" ht="12" hidden="false" customHeight="true" outlineLevel="0" collapsed="false">
      <c r="A84" s="32"/>
      <c r="B84" s="181"/>
      <c r="C84" s="181"/>
      <c r="D84" s="187"/>
      <c r="E84" s="185"/>
      <c r="F84" s="209"/>
      <c r="G84" s="76"/>
      <c r="H84" s="69"/>
      <c r="I84" s="70"/>
      <c r="J84" s="21"/>
      <c r="K84" s="17"/>
      <c r="L84" s="13"/>
    </row>
    <row r="85" customFormat="false" ht="12" hidden="false" customHeight="true" outlineLevel="0" collapsed="false">
      <c r="A85" s="32"/>
      <c r="B85" s="181"/>
      <c r="C85" s="181"/>
      <c r="D85" s="187"/>
      <c r="E85" s="185"/>
      <c r="F85" s="205"/>
      <c r="G85" s="76"/>
      <c r="H85" s="69"/>
      <c r="I85" s="70"/>
      <c r="J85" s="21"/>
      <c r="K85" s="17"/>
      <c r="L85" s="13"/>
    </row>
    <row r="86" customFormat="false" ht="12" hidden="false" customHeight="true" outlineLevel="0" collapsed="false">
      <c r="A86" s="32"/>
      <c r="B86" s="181"/>
      <c r="C86" s="181"/>
      <c r="D86" s="187"/>
      <c r="E86" s="185"/>
      <c r="F86" s="205"/>
      <c r="G86" s="76"/>
      <c r="H86" s="69"/>
      <c r="I86" s="206"/>
      <c r="J86" s="21"/>
      <c r="K86" s="17"/>
      <c r="L86" s="13"/>
    </row>
    <row r="87" customFormat="false" ht="12" hidden="false" customHeight="true" outlineLevel="0" collapsed="false">
      <c r="A87" s="32"/>
      <c r="B87" s="181"/>
      <c r="C87" s="181"/>
      <c r="D87" s="187"/>
      <c r="E87" s="185"/>
      <c r="F87" s="205"/>
      <c r="G87" s="76"/>
      <c r="H87" s="69"/>
      <c r="I87" s="206"/>
      <c r="J87" s="21"/>
      <c r="K87" s="17"/>
      <c r="L87" s="13"/>
    </row>
    <row r="88" customFormat="false" ht="12" hidden="false" customHeight="true" outlineLevel="0" collapsed="false">
      <c r="A88" s="32"/>
      <c r="B88" s="181"/>
      <c r="C88" s="181"/>
      <c r="D88" s="187"/>
      <c r="E88" s="185"/>
      <c r="F88" s="205"/>
      <c r="G88" s="76"/>
      <c r="H88" s="69"/>
      <c r="I88" s="206"/>
      <c r="J88" s="21"/>
      <c r="K88" s="17"/>
      <c r="L88" s="13"/>
    </row>
    <row r="89" customFormat="false" ht="12" hidden="false" customHeight="true" outlineLevel="0" collapsed="false">
      <c r="A89" s="32"/>
      <c r="B89" s="181"/>
      <c r="C89" s="181"/>
      <c r="D89" s="187"/>
      <c r="E89" s="185"/>
      <c r="F89" s="205"/>
      <c r="G89" s="76"/>
      <c r="H89" s="69"/>
      <c r="I89" s="70"/>
      <c r="J89" s="21"/>
      <c r="K89" s="17"/>
      <c r="L89" s="13"/>
    </row>
    <row r="90" customFormat="false" ht="12" hidden="false" customHeight="true" outlineLevel="0" collapsed="false">
      <c r="A90" s="32"/>
      <c r="B90" s="181"/>
      <c r="C90" s="181"/>
      <c r="D90" s="184"/>
      <c r="E90" s="185"/>
      <c r="F90" s="205"/>
      <c r="G90" s="76"/>
      <c r="H90" s="69"/>
      <c r="I90" s="70"/>
      <c r="J90" s="21"/>
      <c r="K90" s="17"/>
      <c r="L90" s="13"/>
    </row>
    <row r="91" customFormat="false" ht="12" hidden="false" customHeight="true" outlineLevel="0" collapsed="false">
      <c r="A91" s="32"/>
      <c r="B91" s="181"/>
      <c r="C91" s="181"/>
      <c r="D91" s="184"/>
      <c r="E91" s="185"/>
      <c r="F91" s="204"/>
      <c r="G91" s="76"/>
      <c r="H91" s="76"/>
      <c r="I91" s="69"/>
      <c r="J91" s="41"/>
      <c r="K91" s="13"/>
      <c r="L91" s="13"/>
    </row>
    <row r="92" customFormat="false" ht="18" hidden="false" customHeight="true" outlineLevel="0" collapsed="false">
      <c r="A92" s="32"/>
      <c r="B92" s="63"/>
      <c r="C92" s="79"/>
      <c r="D92" s="83"/>
      <c r="E92" s="84"/>
      <c r="F92" s="72"/>
      <c r="G92" s="76"/>
      <c r="H92" s="86"/>
      <c r="I92" s="70"/>
      <c r="J92" s="41"/>
      <c r="K92" s="13"/>
      <c r="L92" s="13"/>
    </row>
    <row r="93" s="51" customFormat="true" ht="15.75" hidden="false" customHeight="false" outlineLevel="0" collapsed="false">
      <c r="A93" s="207"/>
      <c r="B93" s="63"/>
      <c r="C93" s="82"/>
      <c r="D93" s="83"/>
      <c r="E93" s="84"/>
      <c r="F93" s="72"/>
      <c r="G93" s="85"/>
      <c r="H93" s="85"/>
      <c r="I93" s="70"/>
      <c r="J93" s="50"/>
    </row>
    <row r="94" s="13" customFormat="true" ht="15.75" hidden="false" customHeight="false" outlineLevel="0" collapsed="false">
      <c r="A94" s="17"/>
      <c r="B94" s="53"/>
      <c r="C94" s="208"/>
      <c r="D94" s="200"/>
      <c r="E94" s="201"/>
      <c r="F94" s="200"/>
      <c r="G94" s="202"/>
      <c r="H94" s="202"/>
      <c r="I94" s="203"/>
      <c r="J94" s="41"/>
    </row>
    <row r="95" customFormat="false" ht="12" hidden="false" customHeight="true" outlineLevel="0" collapsed="false">
      <c r="A95" s="32"/>
      <c r="B95" s="210"/>
      <c r="C95" s="211"/>
      <c r="D95" s="212"/>
      <c r="E95" s="213"/>
      <c r="F95" s="214"/>
      <c r="G95" s="215"/>
      <c r="H95" s="215"/>
      <c r="I95" s="216"/>
      <c r="J95" s="41"/>
      <c r="K95" s="13"/>
      <c r="L95" s="13"/>
    </row>
    <row r="96" customFormat="false" ht="13.5" hidden="false" customHeight="false" outlineLevel="0" collapsed="false">
      <c r="A96" s="32"/>
      <c r="B96" s="181"/>
      <c r="C96" s="217"/>
      <c r="D96" s="184"/>
      <c r="E96" s="185"/>
      <c r="F96" s="205"/>
      <c r="G96" s="76"/>
      <c r="H96" s="69"/>
      <c r="I96" s="70"/>
      <c r="J96" s="21"/>
      <c r="K96" s="17"/>
      <c r="L96" s="13"/>
    </row>
    <row r="97" customFormat="false" ht="13.5" hidden="false" customHeight="false" outlineLevel="0" collapsed="false">
      <c r="A97" s="32"/>
      <c r="B97" s="218"/>
      <c r="C97" s="219"/>
      <c r="D97" s="187"/>
      <c r="E97" s="185"/>
      <c r="F97" s="205"/>
      <c r="G97" s="76"/>
      <c r="H97" s="69"/>
      <c r="I97" s="70"/>
      <c r="J97" s="21"/>
      <c r="K97" s="17"/>
      <c r="L97" s="13"/>
    </row>
    <row r="98" customFormat="false" ht="13.5" hidden="false" customHeight="false" outlineLevel="0" collapsed="false">
      <c r="A98" s="32"/>
      <c r="B98" s="181"/>
      <c r="C98" s="220"/>
      <c r="D98" s="184"/>
      <c r="E98" s="185"/>
      <c r="F98" s="205"/>
      <c r="G98" s="76"/>
      <c r="H98" s="69"/>
      <c r="I98" s="70"/>
      <c r="J98" s="21"/>
      <c r="K98" s="17"/>
      <c r="L98" s="13"/>
    </row>
    <row r="99" customFormat="false" ht="13.5" hidden="false" customHeight="false" outlineLevel="0" collapsed="false">
      <c r="A99" s="32"/>
      <c r="B99" s="218"/>
      <c r="C99" s="220"/>
      <c r="D99" s="187"/>
      <c r="E99" s="185"/>
      <c r="F99" s="205"/>
      <c r="G99" s="76"/>
      <c r="H99" s="69"/>
      <c r="I99" s="70"/>
      <c r="J99" s="21"/>
      <c r="K99" s="17"/>
      <c r="L99" s="13"/>
    </row>
    <row r="100" customFormat="false" ht="13.5" hidden="false" customHeight="false" outlineLevel="0" collapsed="false">
      <c r="A100" s="32"/>
      <c r="B100" s="218"/>
      <c r="C100" s="220"/>
      <c r="D100" s="187"/>
      <c r="E100" s="185"/>
      <c r="F100" s="205"/>
      <c r="G100" s="76"/>
      <c r="H100" s="69"/>
      <c r="I100" s="70"/>
      <c r="J100" s="21"/>
      <c r="K100" s="17"/>
      <c r="L100" s="13"/>
    </row>
    <row r="101" customFormat="false" ht="13.5" hidden="false" customHeight="false" outlineLevel="0" collapsed="false">
      <c r="A101" s="32"/>
      <c r="B101" s="181"/>
      <c r="C101" s="181"/>
      <c r="D101" s="184"/>
      <c r="E101" s="185"/>
      <c r="F101" s="209"/>
      <c r="G101" s="221"/>
      <c r="H101" s="69"/>
      <c r="I101" s="70"/>
      <c r="J101" s="21"/>
      <c r="K101" s="17"/>
      <c r="L101" s="13"/>
    </row>
    <row r="102" customFormat="false" ht="13.5" hidden="false" customHeight="false" outlineLevel="0" collapsed="false">
      <c r="A102" s="32"/>
      <c r="B102" s="181"/>
      <c r="C102" s="222"/>
      <c r="D102" s="222"/>
      <c r="E102" s="185"/>
      <c r="F102" s="209"/>
      <c r="G102" s="221"/>
      <c r="H102" s="69"/>
      <c r="I102" s="70"/>
      <c r="J102" s="21"/>
      <c r="K102" s="17"/>
      <c r="L102" s="13"/>
    </row>
    <row r="103" customFormat="false" ht="13.5" hidden="false" customHeight="false" outlineLevel="0" collapsed="false">
      <c r="A103" s="32"/>
      <c r="B103" s="181"/>
      <c r="C103" s="222"/>
      <c r="D103" s="184"/>
      <c r="E103" s="185"/>
      <c r="F103" s="205"/>
      <c r="G103" s="221"/>
      <c r="H103" s="69"/>
      <c r="I103" s="70"/>
      <c r="J103" s="21"/>
      <c r="K103" s="17"/>
      <c r="L103" s="13"/>
    </row>
    <row r="104" customFormat="false" ht="13.5" hidden="false" customHeight="false" outlineLevel="0" collapsed="false">
      <c r="A104" s="32"/>
      <c r="B104" s="181"/>
      <c r="C104" s="222"/>
      <c r="D104" s="187"/>
      <c r="E104" s="185"/>
      <c r="F104" s="209"/>
      <c r="G104" s="221"/>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7"/>
      <c r="E113" s="185"/>
      <c r="F113" s="205"/>
      <c r="G113" s="76"/>
      <c r="H113" s="69"/>
      <c r="I113" s="70"/>
      <c r="J113" s="21"/>
      <c r="K113" s="17"/>
      <c r="L113" s="13"/>
    </row>
    <row r="114" customFormat="false" ht="13.5" hidden="false" customHeight="false" outlineLevel="0" collapsed="false">
      <c r="A114" s="32"/>
      <c r="B114" s="181"/>
      <c r="C114" s="181"/>
      <c r="D114" s="187"/>
      <c r="E114" s="185"/>
      <c r="F114" s="205"/>
      <c r="G114" s="76"/>
      <c r="H114" s="69"/>
      <c r="I114" s="70"/>
      <c r="J114" s="21"/>
      <c r="K114" s="17"/>
      <c r="L114" s="13"/>
    </row>
    <row r="115" customFormat="false" ht="13.5" hidden="false" customHeight="false" outlineLevel="0" collapsed="false">
      <c r="A115" s="32"/>
      <c r="B115" s="181"/>
      <c r="C115" s="181"/>
      <c r="D115" s="187"/>
      <c r="E115" s="185"/>
      <c r="F115" s="205"/>
      <c r="G115" s="76"/>
      <c r="H115" s="69"/>
      <c r="I115" s="70"/>
      <c r="J115" s="21"/>
      <c r="K115" s="17"/>
      <c r="L115" s="13"/>
    </row>
    <row r="116" customFormat="false" ht="13.5" hidden="false" customHeight="false" outlineLevel="0" collapsed="false">
      <c r="A116" s="32"/>
      <c r="B116" s="181"/>
      <c r="C116" s="181"/>
      <c r="D116" s="187"/>
      <c r="E116" s="185"/>
      <c r="F116" s="205"/>
      <c r="G116" s="76"/>
      <c r="H116" s="69"/>
      <c r="I116" s="70"/>
      <c r="J116" s="21"/>
      <c r="K116" s="17"/>
      <c r="L116" s="13"/>
    </row>
    <row r="117" customFormat="false" ht="13.5" hidden="false" customHeight="false" outlineLevel="0" collapsed="false">
      <c r="A117" s="32"/>
      <c r="B117" s="181"/>
      <c r="C117" s="181"/>
      <c r="D117" s="187"/>
      <c r="E117" s="185"/>
      <c r="F117" s="205"/>
      <c r="G117" s="76"/>
      <c r="H117" s="69"/>
      <c r="I117" s="70"/>
      <c r="J117" s="21"/>
      <c r="K117" s="17"/>
      <c r="L117" s="13"/>
    </row>
    <row r="118" customFormat="false" ht="13.5" hidden="false" customHeight="false" outlineLevel="0" collapsed="false">
      <c r="A118" s="32"/>
      <c r="B118" s="181"/>
      <c r="C118" s="181"/>
      <c r="D118" s="187"/>
      <c r="E118" s="185"/>
      <c r="F118" s="205"/>
      <c r="G118" s="76"/>
      <c r="H118" s="69"/>
      <c r="I118" s="70"/>
      <c r="J118" s="21"/>
      <c r="K118" s="17"/>
      <c r="L118" s="13"/>
    </row>
    <row r="119" customFormat="false" ht="13.5" hidden="false" customHeight="false" outlineLevel="0" collapsed="false">
      <c r="A119" s="32"/>
      <c r="B119" s="181"/>
      <c r="C119" s="181"/>
      <c r="D119" s="184"/>
      <c r="E119" s="185"/>
      <c r="F119" s="205"/>
      <c r="G119" s="76"/>
      <c r="H119" s="69"/>
      <c r="I119" s="70"/>
      <c r="J119" s="21"/>
      <c r="K119" s="17"/>
      <c r="L119" s="13"/>
    </row>
    <row r="120" customFormat="false" ht="13.5" hidden="false" customHeight="false" outlineLevel="0" collapsed="false">
      <c r="A120" s="32"/>
      <c r="B120" s="181"/>
      <c r="C120" s="181"/>
      <c r="D120" s="184"/>
      <c r="E120" s="185"/>
      <c r="F120" s="223"/>
      <c r="G120" s="76"/>
      <c r="H120" s="76"/>
      <c r="I120" s="70"/>
      <c r="J120" s="21"/>
      <c r="K120" s="17"/>
      <c r="L120" s="13"/>
    </row>
    <row r="121" customFormat="false" ht="5.25" hidden="false" customHeight="true" outlineLevel="0" collapsed="false">
      <c r="A121" s="32"/>
      <c r="B121" s="67"/>
      <c r="C121" s="181"/>
      <c r="D121" s="184"/>
      <c r="E121" s="185"/>
      <c r="F121" s="204"/>
      <c r="G121" s="215"/>
      <c r="H121" s="215"/>
      <c r="I121" s="216"/>
      <c r="J121" s="41"/>
      <c r="K121" s="13"/>
      <c r="L121" s="13"/>
    </row>
    <row r="122" customFormat="false" ht="13.5" hidden="false" customHeight="false" outlineLevel="0" collapsed="false">
      <c r="A122" s="32"/>
      <c r="B122" s="63"/>
      <c r="C122" s="79"/>
      <c r="D122" s="83"/>
      <c r="E122" s="84"/>
      <c r="F122" s="72"/>
      <c r="G122" s="76"/>
      <c r="H122" s="86"/>
      <c r="I122" s="70"/>
      <c r="J122" s="41"/>
      <c r="K122" s="13"/>
      <c r="L122" s="13"/>
    </row>
    <row r="123" s="51" customFormat="true" ht="15.75" hidden="false" customHeight="false" outlineLevel="0" collapsed="false">
      <c r="A123" s="207"/>
      <c r="B123" s="63"/>
      <c r="C123" s="74"/>
      <c r="D123" s="83"/>
      <c r="E123" s="84"/>
      <c r="F123" s="72"/>
      <c r="G123" s="85"/>
      <c r="H123" s="85"/>
      <c r="I123" s="70"/>
      <c r="J123" s="50"/>
    </row>
    <row r="124" s="227" customFormat="true" ht="15.75" hidden="false" customHeight="false" outlineLevel="0" collapsed="false">
      <c r="A124" s="224"/>
      <c r="B124" s="53"/>
      <c r="C124" s="208"/>
      <c r="D124" s="200"/>
      <c r="E124" s="201"/>
      <c r="F124" s="200"/>
      <c r="G124" s="202"/>
      <c r="H124" s="202"/>
      <c r="I124" s="203"/>
      <c r="J124" s="225"/>
      <c r="K124" s="226"/>
      <c r="L124" s="226"/>
    </row>
    <row r="125" customFormat="false" ht="12" hidden="false" customHeight="true" outlineLevel="0" collapsed="false">
      <c r="A125" s="32"/>
      <c r="B125" s="181"/>
      <c r="C125" s="181"/>
      <c r="D125" s="184"/>
      <c r="E125" s="228"/>
      <c r="F125" s="204"/>
      <c r="G125" s="76"/>
      <c r="H125" s="76"/>
      <c r="I125" s="69"/>
      <c r="J125" s="41"/>
      <c r="K125" s="13"/>
      <c r="L125" s="13"/>
    </row>
    <row r="126" s="32" customFormat="true" ht="13.5" hidden="false" customHeight="false" outlineLevel="0" collapsed="false">
      <c r="B126" s="181"/>
      <c r="C126" s="181"/>
      <c r="D126" s="187"/>
      <c r="E126" s="185"/>
      <c r="F126" s="205"/>
      <c r="G126" s="76"/>
      <c r="H126" s="69"/>
      <c r="I126" s="70"/>
      <c r="J126" s="21"/>
      <c r="K126" s="17"/>
      <c r="L126" s="17"/>
    </row>
    <row r="127" s="32" customFormat="true" ht="13.5" hidden="false" customHeight="false" outlineLevel="0" collapsed="false">
      <c r="B127" s="181"/>
      <c r="C127" s="181"/>
      <c r="D127" s="187"/>
      <c r="E127" s="185"/>
      <c r="F127" s="205"/>
      <c r="G127" s="76"/>
      <c r="H127" s="69"/>
      <c r="I127" s="70"/>
      <c r="J127" s="21"/>
      <c r="K127" s="17"/>
      <c r="L127" s="17"/>
    </row>
    <row r="128" s="32" customFormat="true" ht="13.5" hidden="false" customHeight="false" outlineLevel="0" collapsed="false">
      <c r="B128" s="181"/>
      <c r="C128" s="181"/>
      <c r="D128" s="184"/>
      <c r="E128" s="185"/>
      <c r="F128" s="205"/>
      <c r="G128" s="76"/>
      <c r="H128" s="69"/>
      <c r="I128" s="70"/>
      <c r="J128" s="21"/>
      <c r="K128" s="17"/>
      <c r="L128" s="17"/>
    </row>
    <row r="129" s="32" customFormat="true" ht="13.5" hidden="false" customHeight="false" outlineLevel="0" collapsed="false">
      <c r="B129" s="181"/>
      <c r="C129" s="181"/>
      <c r="D129" s="187"/>
      <c r="E129" s="185"/>
      <c r="F129" s="205"/>
      <c r="G129" s="76"/>
      <c r="H129" s="69"/>
      <c r="I129" s="70"/>
      <c r="J129" s="21"/>
      <c r="K129" s="17"/>
      <c r="L129" s="17"/>
    </row>
    <row r="130" s="32" customFormat="true" ht="13.5" hidden="false" customHeight="false" outlineLevel="0" collapsed="false">
      <c r="B130" s="181"/>
      <c r="C130" s="181"/>
      <c r="D130" s="184"/>
      <c r="E130" s="185"/>
      <c r="F130" s="205"/>
      <c r="G130" s="76"/>
      <c r="H130" s="69"/>
      <c r="I130" s="70"/>
      <c r="J130" s="21"/>
      <c r="K130" s="17"/>
      <c r="L130" s="17"/>
    </row>
    <row r="131" customFormat="false" ht="6" hidden="false" customHeight="true" outlineLevel="0" collapsed="false">
      <c r="A131" s="32"/>
      <c r="B131" s="181"/>
      <c r="C131" s="181"/>
      <c r="D131" s="184"/>
      <c r="E131" s="185"/>
      <c r="F131" s="204"/>
      <c r="G131" s="76"/>
      <c r="H131" s="76"/>
      <c r="I131" s="69"/>
      <c r="J131" s="41"/>
      <c r="K131" s="13"/>
      <c r="L131" s="13"/>
    </row>
    <row r="132" s="32" customFormat="true" ht="13.5" hidden="false" customHeight="false" outlineLevel="0" collapsed="false">
      <c r="B132" s="63"/>
      <c r="C132" s="79"/>
      <c r="D132" s="83"/>
      <c r="E132" s="84"/>
      <c r="F132" s="72"/>
      <c r="G132" s="76"/>
      <c r="H132" s="86"/>
      <c r="I132" s="70"/>
      <c r="J132" s="41"/>
      <c r="K132" s="17"/>
      <c r="L132" s="17"/>
    </row>
    <row r="133" customFormat="false" ht="13.5" hidden="false" customHeight="false" outlineLevel="0" collapsed="false">
      <c r="A133" s="32"/>
      <c r="B133" s="63"/>
      <c r="C133" s="74"/>
      <c r="D133" s="83"/>
      <c r="E133" s="84"/>
      <c r="F133" s="72"/>
      <c r="G133" s="85"/>
      <c r="H133" s="85"/>
      <c r="I133" s="70"/>
      <c r="J133" s="41"/>
      <c r="K133" s="13"/>
      <c r="L133" s="13"/>
    </row>
    <row r="134" s="52" customFormat="true" ht="15.75" hidden="false" customHeight="false" outlineLevel="0" collapsed="false">
      <c r="A134" s="42"/>
      <c r="B134" s="53"/>
      <c r="C134" s="199"/>
      <c r="D134" s="229"/>
      <c r="E134" s="229"/>
      <c r="F134" s="200"/>
      <c r="G134" s="202"/>
      <c r="H134" s="202"/>
      <c r="I134" s="203"/>
      <c r="J134" s="50"/>
      <c r="K134" s="51"/>
      <c r="L134" s="51"/>
    </row>
    <row r="135" customFormat="false" ht="8.25" hidden="false" customHeight="true" outlineLevel="0" collapsed="false">
      <c r="A135" s="32"/>
      <c r="B135" s="181"/>
      <c r="C135" s="181"/>
      <c r="D135" s="184"/>
      <c r="E135" s="185"/>
      <c r="F135" s="204"/>
      <c r="G135" s="76"/>
      <c r="H135" s="76"/>
      <c r="I135" s="69"/>
      <c r="J135" s="41"/>
      <c r="K135" s="13"/>
      <c r="L135" s="13"/>
    </row>
    <row r="136" s="51" customFormat="true" ht="15.75" hidden="false" customHeight="false" outlineLevel="0" collapsed="false">
      <c r="A136" s="207"/>
      <c r="B136" s="181"/>
      <c r="C136" s="230"/>
      <c r="D136" s="187"/>
      <c r="E136" s="185"/>
      <c r="F136" s="205"/>
      <c r="G136" s="76"/>
      <c r="H136" s="69"/>
      <c r="I136" s="70"/>
      <c r="J136" s="50"/>
    </row>
    <row r="137" s="51" customFormat="true" ht="15.75" hidden="false" customHeight="false" outlineLevel="0" collapsed="false">
      <c r="A137" s="207"/>
      <c r="B137" s="181"/>
      <c r="C137" s="230"/>
      <c r="D137" s="184"/>
      <c r="E137" s="185"/>
      <c r="F137" s="205"/>
      <c r="G137" s="76"/>
      <c r="H137" s="69"/>
      <c r="I137" s="70"/>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4"/>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206"/>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7"/>
      <c r="E148" s="185"/>
      <c r="F148" s="205"/>
      <c r="G148" s="76"/>
      <c r="H148" s="69"/>
      <c r="I148" s="70"/>
      <c r="J148" s="50"/>
    </row>
    <row r="149" s="51" customFormat="true" ht="15.75" hidden="false" customHeight="false" outlineLevel="0" collapsed="false">
      <c r="A149" s="207"/>
      <c r="B149" s="181"/>
      <c r="C149" s="181"/>
      <c r="D149" s="187"/>
      <c r="E149" s="185"/>
      <c r="F149" s="205"/>
      <c r="G149" s="76"/>
      <c r="H149" s="69"/>
      <c r="I149" s="70"/>
      <c r="J149" s="50"/>
    </row>
    <row r="150" s="51" customFormat="true" ht="15.75" hidden="false" customHeight="false" outlineLevel="0" collapsed="false">
      <c r="A150" s="207"/>
      <c r="B150" s="181"/>
      <c r="C150" s="181"/>
      <c r="D150" s="187"/>
      <c r="E150" s="185"/>
      <c r="F150" s="205"/>
      <c r="G150" s="76"/>
      <c r="H150" s="69"/>
      <c r="I150" s="70"/>
      <c r="J150" s="50"/>
    </row>
    <row r="151" s="51" customFormat="true" ht="15.75" hidden="false" customHeight="false" outlineLevel="0" collapsed="false">
      <c r="A151" s="207"/>
      <c r="B151" s="181"/>
      <c r="C151" s="181"/>
      <c r="D151" s="187"/>
      <c r="E151" s="185"/>
      <c r="F151" s="205"/>
      <c r="G151" s="76"/>
      <c r="H151" s="69"/>
      <c r="I151" s="70"/>
      <c r="J151" s="50"/>
    </row>
    <row r="152" s="51" customFormat="true" ht="15.75" hidden="false" customHeight="false" outlineLevel="0" collapsed="false">
      <c r="A152" s="207"/>
      <c r="B152" s="181"/>
      <c r="C152" s="181"/>
      <c r="D152" s="187"/>
      <c r="E152" s="185"/>
      <c r="F152" s="205"/>
      <c r="G152" s="76"/>
      <c r="H152" s="69"/>
      <c r="I152" s="70"/>
      <c r="J152" s="50"/>
    </row>
    <row r="153" s="51" customFormat="true" ht="15.75" hidden="false" customHeight="false" outlineLevel="0" collapsed="false">
      <c r="A153" s="207"/>
      <c r="B153" s="181"/>
      <c r="C153" s="181"/>
      <c r="D153" s="187"/>
      <c r="E153" s="185"/>
      <c r="F153" s="205"/>
      <c r="G153" s="76"/>
      <c r="H153" s="69"/>
      <c r="I153" s="70"/>
      <c r="J153" s="50"/>
    </row>
    <row r="154" s="51" customFormat="true" ht="15.75" hidden="false" customHeight="false" outlineLevel="0" collapsed="false">
      <c r="A154" s="207"/>
      <c r="B154" s="181"/>
      <c r="C154" s="181"/>
      <c r="D154" s="184"/>
      <c r="E154" s="185"/>
      <c r="F154" s="205"/>
      <c r="G154" s="76"/>
      <c r="H154" s="69"/>
      <c r="I154" s="70"/>
      <c r="J154" s="50"/>
    </row>
    <row r="155" s="51" customFormat="true" ht="15.75" hidden="false" customHeight="false" outlineLevel="0" collapsed="false">
      <c r="A155" s="207"/>
      <c r="B155" s="181"/>
      <c r="C155" s="181"/>
      <c r="D155" s="184"/>
      <c r="E155" s="185"/>
      <c r="F155" s="205"/>
      <c r="G155" s="76"/>
      <c r="H155" s="69"/>
      <c r="I155" s="70"/>
      <c r="J155" s="50"/>
    </row>
    <row r="156" s="52" customFormat="true" ht="9" hidden="false" customHeight="true" outlineLevel="0" collapsed="false">
      <c r="A156" s="42"/>
      <c r="B156" s="181"/>
      <c r="C156" s="181"/>
      <c r="D156" s="184"/>
      <c r="E156" s="185"/>
      <c r="F156" s="204"/>
      <c r="G156" s="76"/>
      <c r="H156" s="76"/>
      <c r="I156" s="69"/>
      <c r="J156" s="50"/>
      <c r="K156" s="51"/>
      <c r="L156" s="51"/>
    </row>
    <row r="157" s="13" customFormat="true" ht="13.5" hidden="false" customHeight="false" outlineLevel="0" collapsed="false">
      <c r="A157" s="17"/>
      <c r="B157" s="63"/>
      <c r="C157" s="79"/>
      <c r="D157" s="83"/>
      <c r="E157" s="84"/>
      <c r="F157" s="72"/>
      <c r="G157" s="76"/>
      <c r="H157" s="86"/>
      <c r="I157" s="70"/>
      <c r="J157" s="41"/>
    </row>
    <row r="158" s="13" customFormat="true" ht="13.5" hidden="false" customHeight="false" outlineLevel="0" collapsed="false">
      <c r="A158" s="17"/>
      <c r="B158" s="63"/>
      <c r="C158" s="74"/>
      <c r="D158" s="83"/>
      <c r="E158" s="84"/>
      <c r="F158" s="72"/>
      <c r="G158" s="85"/>
      <c r="H158" s="85"/>
      <c r="I158" s="70"/>
      <c r="J158" s="41"/>
    </row>
    <row r="159" s="13" customFormat="true" ht="15.75" hidden="false" customHeight="false" outlineLevel="0" collapsed="false">
      <c r="A159" s="17"/>
      <c r="B159" s="53"/>
      <c r="C159" s="199"/>
      <c r="D159" s="229"/>
      <c r="E159" s="229"/>
      <c r="F159" s="200"/>
      <c r="G159" s="202"/>
      <c r="H159" s="202"/>
      <c r="I159" s="203"/>
      <c r="J159" s="41"/>
    </row>
    <row r="160" s="13" customFormat="true" ht="13.5" hidden="false" customHeight="false" outlineLevel="0" collapsed="false">
      <c r="A160" s="17"/>
      <c r="B160" s="181"/>
      <c r="C160" s="181"/>
      <c r="D160" s="184"/>
      <c r="E160" s="185"/>
      <c r="F160" s="204"/>
      <c r="G160" s="76"/>
      <c r="H160" s="76"/>
      <c r="I160" s="69"/>
      <c r="J160" s="41"/>
    </row>
    <row r="161" s="13" customFormat="true" ht="13.5" hidden="false" customHeight="false" outlineLevel="0" collapsed="false">
      <c r="A161" s="17"/>
      <c r="B161" s="181"/>
      <c r="C161" s="181"/>
      <c r="D161" s="187"/>
      <c r="E161" s="185"/>
      <c r="F161" s="205"/>
      <c r="G161" s="76"/>
      <c r="H161" s="69"/>
      <c r="I161" s="70"/>
      <c r="J161" s="21"/>
    </row>
    <row r="162" s="13" customFormat="true" ht="13.5" hidden="false" customHeight="false" outlineLevel="0" collapsed="false">
      <c r="A162" s="17"/>
      <c r="B162" s="181"/>
      <c r="C162" s="181"/>
      <c r="D162" s="187"/>
      <c r="E162" s="185"/>
      <c r="F162" s="205"/>
      <c r="G162" s="76"/>
      <c r="H162" s="69"/>
      <c r="I162" s="70"/>
      <c r="J162" s="41"/>
    </row>
    <row r="163" s="13" customFormat="true" ht="13.5" hidden="false" customHeight="false" outlineLevel="0" collapsed="false">
      <c r="A163" s="17"/>
      <c r="B163" s="181"/>
      <c r="C163" s="181"/>
      <c r="D163" s="187"/>
      <c r="E163" s="185"/>
      <c r="F163" s="205"/>
      <c r="G163" s="76"/>
      <c r="H163" s="69"/>
      <c r="I163" s="70"/>
      <c r="J163" s="41"/>
    </row>
    <row r="164" s="13" customFormat="true" ht="13.5" hidden="false" customHeight="false" outlineLevel="0" collapsed="false">
      <c r="A164" s="17"/>
      <c r="B164" s="181"/>
      <c r="C164" s="181"/>
      <c r="D164" s="184"/>
      <c r="E164" s="185"/>
      <c r="F164" s="205"/>
      <c r="G164" s="76"/>
      <c r="H164" s="69"/>
      <c r="I164" s="70"/>
      <c r="J164" s="41"/>
    </row>
    <row r="165" s="13" customFormat="true" ht="13.5" hidden="false" customHeight="false" outlineLevel="0" collapsed="false">
      <c r="A165" s="17"/>
      <c r="B165" s="181"/>
      <c r="C165" s="181"/>
      <c r="D165" s="184"/>
      <c r="E165" s="185"/>
      <c r="F165" s="204"/>
      <c r="G165" s="76"/>
      <c r="H165" s="76"/>
      <c r="I165" s="69"/>
      <c r="J165" s="41"/>
    </row>
    <row r="166" s="13" customFormat="true" ht="13.5" hidden="false" customHeight="false" outlineLevel="0" collapsed="false">
      <c r="A166" s="17"/>
      <c r="B166" s="63"/>
      <c r="C166" s="79"/>
      <c r="D166" s="83"/>
      <c r="E166" s="84"/>
      <c r="F166" s="72"/>
      <c r="G166" s="76"/>
      <c r="H166" s="86"/>
      <c r="I166" s="70"/>
      <c r="J166" s="41"/>
    </row>
    <row r="167" s="13" customFormat="true" ht="13.5" hidden="false" customHeight="false" outlineLevel="0" collapsed="false">
      <c r="A167" s="17"/>
      <c r="B167" s="63"/>
      <c r="C167" s="74"/>
      <c r="D167" s="83"/>
      <c r="E167" s="84"/>
      <c r="F167" s="72"/>
      <c r="G167" s="85"/>
      <c r="H167" s="85"/>
      <c r="I167" s="70"/>
      <c r="J167" s="41"/>
    </row>
    <row r="168" s="13" customFormat="true" ht="15.75" hidden="false" customHeight="false" outlineLevel="0" collapsed="false">
      <c r="A168" s="17"/>
      <c r="B168" s="53"/>
      <c r="C168" s="199"/>
      <c r="D168" s="229"/>
      <c r="E168" s="229"/>
      <c r="F168" s="200"/>
      <c r="G168" s="202"/>
      <c r="H168" s="202"/>
      <c r="I168" s="203"/>
      <c r="J168" s="41"/>
    </row>
    <row r="169" s="13" customFormat="true" ht="13.5" hidden="false" customHeight="false" outlineLevel="0" collapsed="false">
      <c r="A169" s="17"/>
      <c r="B169" s="181"/>
      <c r="C169" s="181"/>
      <c r="D169" s="184"/>
      <c r="E169" s="185"/>
      <c r="F169" s="204"/>
      <c r="G169" s="76"/>
      <c r="H169" s="76"/>
      <c r="I169" s="69"/>
      <c r="J169" s="41"/>
    </row>
    <row r="170" s="13" customFormat="true" ht="13.5" hidden="false" customHeight="false" outlineLevel="0" collapsed="false">
      <c r="A170" s="17"/>
      <c r="B170" s="181"/>
      <c r="C170" s="230"/>
      <c r="D170" s="187"/>
      <c r="E170" s="185"/>
      <c r="F170" s="205"/>
      <c r="G170" s="76"/>
      <c r="H170" s="69"/>
      <c r="I170" s="70"/>
      <c r="J170" s="41"/>
    </row>
    <row r="171" s="13" customFormat="true" ht="13.5" hidden="false" customHeight="false" outlineLevel="0" collapsed="false">
      <c r="A171" s="17"/>
      <c r="B171" s="181"/>
      <c r="C171" s="230"/>
      <c r="D171" s="187"/>
      <c r="E171" s="185"/>
      <c r="F171" s="205"/>
      <c r="G171" s="76"/>
      <c r="H171" s="69"/>
      <c r="I171" s="70"/>
      <c r="J171" s="41"/>
    </row>
    <row r="172" s="13" customFormat="true" ht="13.5" hidden="false" customHeight="false" outlineLevel="0" collapsed="false">
      <c r="A172" s="17"/>
      <c r="B172" s="181"/>
      <c r="C172" s="230"/>
      <c r="D172" s="187"/>
      <c r="E172" s="185"/>
      <c r="F172" s="205"/>
      <c r="G172" s="76"/>
      <c r="H172" s="69"/>
      <c r="I172" s="70"/>
      <c r="J172" s="41"/>
    </row>
    <row r="173" s="13" customFormat="true" ht="13.5" hidden="false" customHeight="false" outlineLevel="0" collapsed="false">
      <c r="A173" s="17"/>
      <c r="B173" s="181"/>
      <c r="C173" s="230"/>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7"/>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187"/>
      <c r="E182" s="185"/>
      <c r="F182" s="205"/>
      <c r="G182" s="76"/>
      <c r="H182" s="69"/>
      <c r="I182" s="70"/>
      <c r="J182" s="41"/>
    </row>
    <row r="183" s="13" customFormat="true" ht="13.5" hidden="false" customHeight="false" outlineLevel="0" collapsed="false">
      <c r="A183" s="17"/>
      <c r="B183" s="181"/>
      <c r="C183" s="181"/>
      <c r="D183" s="187"/>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7"/>
      <c r="E185" s="185"/>
      <c r="F185" s="205"/>
      <c r="G185" s="76"/>
      <c r="H185" s="69"/>
      <c r="I185" s="70"/>
      <c r="J185" s="41"/>
    </row>
    <row r="186" s="13" customFormat="true" ht="13.5" hidden="false" customHeight="false" outlineLevel="0" collapsed="false">
      <c r="A186" s="17"/>
      <c r="B186" s="181"/>
      <c r="C186" s="181"/>
      <c r="D186" s="187"/>
      <c r="E186" s="185"/>
      <c r="F186" s="205"/>
      <c r="G186" s="76"/>
      <c r="H186" s="69"/>
      <c r="I186" s="70"/>
      <c r="J186" s="41"/>
    </row>
    <row r="187" s="13" customFormat="true" ht="13.5" hidden="false" customHeight="false" outlineLevel="0" collapsed="false">
      <c r="A187" s="17"/>
      <c r="B187" s="181"/>
      <c r="C187" s="181"/>
      <c r="D187" s="187"/>
      <c r="E187" s="185"/>
      <c r="F187" s="205"/>
      <c r="G187" s="76"/>
      <c r="H187" s="69"/>
      <c r="I187" s="70"/>
      <c r="J187" s="41"/>
    </row>
    <row r="188" s="13" customFormat="true" ht="13.5" hidden="false" customHeight="false" outlineLevel="0" collapsed="false">
      <c r="A188" s="17"/>
      <c r="B188" s="181"/>
      <c r="C188" s="181"/>
      <c r="D188" s="231"/>
      <c r="E188" s="185"/>
      <c r="F188" s="205"/>
      <c r="G188" s="76"/>
      <c r="H188" s="69"/>
      <c r="I188" s="70"/>
      <c r="J188" s="41"/>
    </row>
    <row r="189" s="13" customFormat="true" ht="13.5" hidden="false" customHeight="false" outlineLevel="0" collapsed="false">
      <c r="A189" s="17"/>
      <c r="B189" s="181"/>
      <c r="C189" s="181"/>
      <c r="D189" s="184"/>
      <c r="E189" s="185"/>
      <c r="F189" s="205"/>
      <c r="G189" s="76"/>
      <c r="H189" s="69"/>
      <c r="I189" s="70"/>
      <c r="J189" s="41"/>
    </row>
    <row r="190" s="13" customFormat="true" ht="13.5" hidden="false" customHeight="false" outlineLevel="0" collapsed="false">
      <c r="A190" s="17"/>
      <c r="B190" s="181"/>
      <c r="C190" s="181"/>
      <c r="D190" s="184"/>
      <c r="E190" s="185"/>
      <c r="F190" s="205"/>
      <c r="G190" s="76"/>
      <c r="H190" s="69"/>
      <c r="I190" s="70"/>
      <c r="J190" s="41"/>
    </row>
    <row r="191" s="13" customFormat="true" ht="13.5" hidden="false" customHeight="false" outlineLevel="0" collapsed="false">
      <c r="A191" s="17"/>
      <c r="B191" s="181"/>
      <c r="C191" s="181"/>
      <c r="D191" s="184"/>
      <c r="E191" s="185"/>
      <c r="F191" s="204"/>
      <c r="G191" s="76"/>
      <c r="H191" s="76"/>
      <c r="I191" s="69"/>
      <c r="J191" s="41"/>
    </row>
    <row r="192" s="13" customFormat="true" ht="13.5" hidden="false" customHeight="false" outlineLevel="0" collapsed="false">
      <c r="A192" s="17"/>
      <c r="B192" s="63"/>
      <c r="C192" s="79"/>
      <c r="D192" s="83"/>
      <c r="E192" s="84"/>
      <c r="F192" s="72"/>
      <c r="G192" s="76"/>
      <c r="H192" s="86"/>
      <c r="I192" s="70"/>
      <c r="J192" s="41"/>
    </row>
    <row r="193" customFormat="false" ht="13.5" hidden="false" customHeight="false" outlineLevel="0" collapsed="false">
      <c r="A193" s="32"/>
      <c r="B193" s="63"/>
      <c r="C193" s="74"/>
      <c r="D193" s="83"/>
      <c r="E193" s="84"/>
      <c r="F193" s="72"/>
      <c r="G193" s="85"/>
      <c r="H193" s="85"/>
      <c r="I193" s="70"/>
      <c r="J193" s="41"/>
      <c r="K193" s="13"/>
      <c r="L193" s="13"/>
    </row>
    <row r="194" s="32" customFormat="true" ht="15.75" hidden="false" customHeight="false" outlineLevel="0" collapsed="false">
      <c r="B194" s="53"/>
      <c r="C194" s="199"/>
      <c r="D194" s="229"/>
      <c r="E194" s="229"/>
      <c r="F194" s="200"/>
      <c r="G194" s="202"/>
      <c r="H194" s="202"/>
      <c r="I194" s="203"/>
      <c r="J194" s="21"/>
      <c r="K194" s="17"/>
      <c r="L194" s="17"/>
    </row>
    <row r="195" customFormat="false" ht="13.5" hidden="false" customHeight="false" outlineLevel="0" collapsed="false">
      <c r="A195" s="32"/>
      <c r="B195" s="34"/>
      <c r="C195" s="34"/>
      <c r="D195" s="232"/>
      <c r="E195" s="232"/>
      <c r="F195" s="233"/>
      <c r="G195" s="76"/>
      <c r="H195" s="76"/>
      <c r="I195" s="69"/>
      <c r="J195" s="41"/>
      <c r="K195" s="13"/>
      <c r="L195" s="13"/>
    </row>
    <row r="196" customFormat="false" ht="13.5" hidden="false" customHeight="false" outlineLevel="0" collapsed="false">
      <c r="A196" s="32"/>
      <c r="B196" s="181"/>
      <c r="C196" s="184"/>
      <c r="D196" s="187"/>
      <c r="E196" s="185"/>
      <c r="F196" s="205"/>
      <c r="G196" s="76"/>
      <c r="H196" s="69"/>
      <c r="I196" s="70"/>
      <c r="J196" s="21"/>
      <c r="K196" s="13"/>
      <c r="L196" s="13"/>
    </row>
    <row r="197" customFormat="false" ht="13.5" hidden="false" customHeight="false" outlineLevel="0" collapsed="false">
      <c r="A197" s="32"/>
      <c r="B197" s="181"/>
      <c r="C197" s="181"/>
      <c r="D197" s="187"/>
      <c r="E197" s="185"/>
      <c r="F197" s="205"/>
      <c r="G197" s="76"/>
      <c r="H197" s="69"/>
      <c r="I197" s="70"/>
      <c r="J197" s="21"/>
      <c r="K197" s="13"/>
      <c r="L197" s="13"/>
    </row>
    <row r="198" customFormat="false" ht="13.5" hidden="false" customHeight="false" outlineLevel="0" collapsed="false">
      <c r="A198" s="32"/>
      <c r="B198" s="181"/>
      <c r="C198" s="184"/>
      <c r="D198" s="187"/>
      <c r="E198" s="185"/>
      <c r="F198" s="205"/>
      <c r="G198" s="76"/>
      <c r="H198" s="69"/>
      <c r="I198" s="70"/>
      <c r="J198" s="21"/>
      <c r="K198" s="13"/>
      <c r="L198" s="13"/>
    </row>
    <row r="199" customFormat="false" ht="13.5" hidden="false" customHeight="false" outlineLevel="0" collapsed="false">
      <c r="A199" s="32"/>
      <c r="B199" s="181"/>
      <c r="C199" s="181"/>
      <c r="D199" s="184"/>
      <c r="E199" s="185"/>
      <c r="F199" s="205"/>
      <c r="G199" s="76"/>
      <c r="H199" s="69"/>
      <c r="I199" s="70"/>
      <c r="J199" s="21"/>
      <c r="K199" s="13"/>
      <c r="L199" s="13"/>
    </row>
    <row r="200" customFormat="false" ht="10.5" hidden="false" customHeight="true" outlineLevel="0" collapsed="false">
      <c r="A200" s="32"/>
      <c r="B200" s="181"/>
      <c r="C200" s="181"/>
      <c r="D200" s="184"/>
      <c r="E200" s="185"/>
      <c r="F200" s="204"/>
      <c r="G200" s="76"/>
      <c r="H200" s="76"/>
      <c r="I200" s="69"/>
      <c r="J200" s="41"/>
      <c r="K200" s="13"/>
      <c r="L200" s="13"/>
    </row>
    <row r="201" s="13" customFormat="true" ht="15" hidden="false" customHeight="true" outlineLevel="0" collapsed="false">
      <c r="A201" s="17"/>
      <c r="B201" s="63"/>
      <c r="C201" s="79"/>
      <c r="D201" s="83"/>
      <c r="E201" s="84"/>
      <c r="F201" s="72"/>
      <c r="G201" s="76"/>
      <c r="H201" s="86"/>
      <c r="I201" s="70"/>
      <c r="J201" s="41"/>
    </row>
    <row r="202" customFormat="false" ht="13.5" hidden="false" customHeight="false" outlineLevel="0" collapsed="false">
      <c r="A202" s="32"/>
      <c r="B202" s="63"/>
      <c r="C202" s="74"/>
      <c r="D202" s="83"/>
      <c r="E202" s="84"/>
      <c r="F202" s="72"/>
      <c r="G202" s="85"/>
      <c r="H202" s="85"/>
      <c r="I202" s="70"/>
      <c r="J202" s="41"/>
      <c r="K202" s="13"/>
      <c r="L202" s="13"/>
    </row>
    <row r="203" customFormat="false" ht="15.75" hidden="false" customHeight="false" outlineLevel="0" collapsed="false">
      <c r="A203" s="32"/>
      <c r="B203" s="53"/>
      <c r="C203" s="199"/>
      <c r="D203" s="229"/>
      <c r="E203" s="229"/>
      <c r="F203" s="200"/>
      <c r="G203" s="202"/>
      <c r="H203" s="202"/>
      <c r="I203" s="203"/>
      <c r="J203" s="41"/>
      <c r="K203" s="13"/>
      <c r="L203" s="13"/>
    </row>
    <row r="204" customFormat="false" ht="13.5" hidden="false" customHeight="false" outlineLevel="0" collapsed="false">
      <c r="A204" s="32"/>
      <c r="B204" s="34"/>
      <c r="C204" s="34"/>
      <c r="D204" s="234"/>
      <c r="E204" s="232"/>
      <c r="F204" s="233"/>
      <c r="G204" s="76"/>
      <c r="H204" s="76"/>
      <c r="I204" s="69"/>
      <c r="J204" s="41"/>
      <c r="K204" s="13"/>
      <c r="L204" s="13"/>
    </row>
    <row r="205" s="32" customFormat="true" ht="13.5" hidden="false" customHeight="false" outlineLevel="0" collapsed="false">
      <c r="B205" s="181"/>
      <c r="C205" s="181"/>
      <c r="D205" s="184"/>
      <c r="E205" s="185"/>
      <c r="F205" s="235"/>
      <c r="G205" s="76"/>
      <c r="H205" s="69"/>
      <c r="I205" s="206"/>
      <c r="J205" s="21"/>
      <c r="K205" s="17"/>
      <c r="L205" s="17"/>
    </row>
    <row r="206" s="32" customFormat="true" ht="13.5" hidden="false" customHeight="false" outlineLevel="0" collapsed="false">
      <c r="B206" s="181"/>
      <c r="C206" s="181"/>
      <c r="D206" s="184"/>
      <c r="E206" s="185"/>
      <c r="F206" s="235"/>
      <c r="G206" s="76"/>
      <c r="H206" s="69"/>
      <c r="I206" s="206"/>
      <c r="J206" s="21"/>
      <c r="K206" s="17"/>
      <c r="L206" s="17"/>
    </row>
    <row r="207" s="32" customFormat="true" ht="13.5" hidden="false" customHeight="false" outlineLevel="0" collapsed="false">
      <c r="B207" s="181"/>
      <c r="C207" s="181"/>
      <c r="D207" s="187"/>
      <c r="E207" s="185"/>
      <c r="F207" s="205"/>
      <c r="G207" s="76"/>
      <c r="H207" s="69"/>
      <c r="I207" s="206"/>
      <c r="J207" s="21"/>
      <c r="K207" s="17"/>
      <c r="L207" s="17"/>
    </row>
    <row r="208" s="32" customFormat="true" ht="13.5" hidden="false" customHeight="false" outlineLevel="0" collapsed="false">
      <c r="B208" s="181"/>
      <c r="C208" s="219"/>
      <c r="D208" s="184"/>
      <c r="E208" s="185"/>
      <c r="F208" s="235"/>
      <c r="G208" s="76"/>
      <c r="H208" s="69"/>
      <c r="I208" s="70"/>
      <c r="J208" s="21"/>
      <c r="K208" s="17"/>
      <c r="L208" s="17"/>
    </row>
    <row r="209" s="32" customFormat="true" ht="13.5" hidden="false" customHeight="false" outlineLevel="0" collapsed="false">
      <c r="B209" s="181"/>
      <c r="C209" s="181"/>
      <c r="D209" s="187"/>
      <c r="E209" s="185"/>
      <c r="F209" s="205"/>
      <c r="G209" s="76"/>
      <c r="H209" s="69"/>
      <c r="I209" s="70"/>
      <c r="J209" s="21"/>
      <c r="K209" s="17"/>
      <c r="L209" s="17"/>
    </row>
    <row r="210" s="32" customFormat="true" ht="13.5" hidden="false" customHeight="false" outlineLevel="0" collapsed="false">
      <c r="B210" s="181"/>
      <c r="C210" s="181"/>
      <c r="D210" s="184"/>
      <c r="E210" s="185"/>
      <c r="F210" s="205"/>
      <c r="G210" s="76"/>
      <c r="H210" s="69"/>
      <c r="I210" s="70"/>
      <c r="J210" s="21"/>
      <c r="K210" s="17"/>
      <c r="L210" s="17"/>
    </row>
    <row r="211" customFormat="false" ht="13.5" hidden="false" customHeight="false" outlineLevel="0" collapsed="false">
      <c r="A211" s="32"/>
      <c r="B211" s="181"/>
      <c r="C211" s="181"/>
      <c r="D211" s="184"/>
      <c r="E211" s="185"/>
      <c r="F211" s="204"/>
      <c r="G211" s="76"/>
      <c r="H211" s="76"/>
      <c r="I211" s="69"/>
      <c r="J211" s="41"/>
      <c r="K211" s="13"/>
      <c r="L211" s="13"/>
    </row>
    <row r="212" customFormat="false" ht="13.5" hidden="false" customHeight="false" outlineLevel="0" collapsed="false">
      <c r="A212" s="32"/>
      <c r="B212" s="63"/>
      <c r="C212" s="79"/>
      <c r="D212" s="83"/>
      <c r="E212" s="84"/>
      <c r="F212" s="72"/>
      <c r="G212" s="76"/>
      <c r="H212" s="86"/>
      <c r="I212" s="70"/>
      <c r="J212" s="41"/>
      <c r="K212" s="13"/>
      <c r="L212" s="13"/>
    </row>
    <row r="213" customFormat="false" ht="13.5" hidden="false" customHeight="false" outlineLevel="0" collapsed="false">
      <c r="A213" s="32"/>
      <c r="B213" s="63"/>
      <c r="C213" s="74"/>
      <c r="D213" s="83"/>
      <c r="E213" s="84"/>
      <c r="F213" s="72"/>
      <c r="G213" s="85"/>
      <c r="H213" s="85"/>
      <c r="I213" s="70"/>
      <c r="J213" s="41"/>
      <c r="K213" s="13"/>
      <c r="L213" s="13"/>
    </row>
    <row r="214" customFormat="false" ht="15.75" hidden="false" customHeight="false" outlineLevel="0" collapsed="false">
      <c r="A214" s="32"/>
      <c r="B214" s="53"/>
      <c r="C214" s="199"/>
      <c r="D214" s="229"/>
      <c r="E214" s="229"/>
      <c r="F214" s="200"/>
      <c r="G214" s="202"/>
      <c r="H214" s="202"/>
      <c r="I214" s="203"/>
      <c r="J214" s="41"/>
      <c r="K214" s="13"/>
      <c r="L214" s="13"/>
    </row>
    <row r="215" customFormat="false" ht="13.5" hidden="false" customHeight="false" outlineLevel="0" collapsed="false">
      <c r="A215" s="32"/>
      <c r="B215" s="34"/>
      <c r="C215" s="34"/>
      <c r="D215" s="234"/>
      <c r="E215" s="232"/>
      <c r="F215" s="233"/>
      <c r="G215" s="76"/>
      <c r="H215" s="76"/>
      <c r="I215" s="69"/>
      <c r="J215" s="41"/>
      <c r="K215" s="13"/>
      <c r="L215" s="13"/>
    </row>
    <row r="216" customFormat="false" ht="13.5" hidden="false" customHeight="false" outlineLevel="0" collapsed="false">
      <c r="A216" s="32"/>
      <c r="B216" s="181"/>
      <c r="C216" s="181"/>
      <c r="D216" s="184"/>
      <c r="E216" s="185"/>
      <c r="F216" s="205"/>
      <c r="G216" s="76"/>
      <c r="H216" s="69"/>
      <c r="I216" s="70"/>
      <c r="J216" s="21"/>
      <c r="K216" s="13"/>
      <c r="L216" s="13"/>
    </row>
    <row r="217" customFormat="false" ht="13.5" hidden="false" customHeight="false" outlineLevel="0" collapsed="false">
      <c r="A217" s="32"/>
      <c r="B217" s="181"/>
      <c r="C217" s="181"/>
      <c r="D217" s="184"/>
      <c r="E217" s="185"/>
      <c r="F217" s="205"/>
      <c r="G217" s="76"/>
      <c r="H217" s="69"/>
      <c r="I217" s="70"/>
      <c r="J217" s="2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4"/>
      <c r="G219" s="76"/>
      <c r="H219" s="76"/>
      <c r="I219" s="69"/>
      <c r="J219" s="41"/>
      <c r="K219" s="13"/>
      <c r="L219" s="13"/>
    </row>
    <row r="220" customFormat="false" ht="13.5" hidden="false" customHeight="false" outlineLevel="0" collapsed="false">
      <c r="A220" s="32"/>
      <c r="B220" s="63"/>
      <c r="C220" s="79"/>
      <c r="D220" s="83"/>
      <c r="E220" s="84"/>
      <c r="F220" s="72"/>
      <c r="G220" s="76"/>
      <c r="H220" s="86"/>
      <c r="I220" s="70"/>
      <c r="J220" s="41"/>
      <c r="K220" s="13"/>
      <c r="L220" s="13"/>
    </row>
    <row r="221" customFormat="false" ht="13.5" hidden="false" customHeight="false" outlineLevel="0" collapsed="false">
      <c r="A221" s="32"/>
      <c r="B221" s="63"/>
      <c r="C221" s="74"/>
      <c r="D221" s="83"/>
      <c r="E221" s="84"/>
      <c r="F221" s="72"/>
      <c r="G221" s="85"/>
      <c r="H221" s="85"/>
      <c r="I221" s="70"/>
      <c r="J221" s="41"/>
      <c r="K221" s="13"/>
      <c r="L221" s="13"/>
    </row>
    <row r="222" customFormat="false" ht="15.75" hidden="false" customHeight="false" outlineLevel="0" collapsed="false">
      <c r="A222" s="32"/>
      <c r="B222" s="53"/>
      <c r="C222" s="236"/>
      <c r="D222" s="229"/>
      <c r="E222" s="229"/>
      <c r="F222" s="200"/>
      <c r="G222" s="202"/>
      <c r="H222" s="202"/>
      <c r="I222" s="203"/>
      <c r="J222" s="41"/>
      <c r="K222" s="13"/>
      <c r="L222" s="13"/>
    </row>
    <row r="223" customFormat="false" ht="13.5" hidden="false" customHeight="false" outlineLevel="0" collapsed="false">
      <c r="A223" s="32"/>
      <c r="B223" s="237"/>
      <c r="C223" s="237"/>
      <c r="D223" s="234"/>
      <c r="E223" s="234"/>
      <c r="F223" s="233"/>
      <c r="G223" s="76"/>
      <c r="H223" s="76"/>
      <c r="I223" s="69"/>
      <c r="J223" s="4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5"/>
      <c r="G226" s="76"/>
      <c r="H226" s="69"/>
      <c r="I226" s="70"/>
      <c r="J226" s="21"/>
      <c r="K226" s="13"/>
      <c r="L226" s="13"/>
    </row>
    <row r="227" customFormat="false" ht="13.5" hidden="false" customHeight="false" outlineLevel="0" collapsed="false">
      <c r="A227" s="32"/>
      <c r="B227" s="181"/>
      <c r="C227" s="181"/>
      <c r="D227" s="184"/>
      <c r="E227" s="185"/>
      <c r="F227" s="205"/>
      <c r="G227" s="76"/>
      <c r="H227" s="69"/>
      <c r="I227" s="70"/>
      <c r="J227" s="21"/>
      <c r="K227" s="13"/>
      <c r="L227" s="13"/>
    </row>
    <row r="228" customFormat="false" ht="13.5" hidden="false" customHeight="false" outlineLevel="0" collapsed="false">
      <c r="A228" s="32"/>
      <c r="B228" s="181"/>
      <c r="C228" s="181"/>
      <c r="D228" s="184"/>
      <c r="E228" s="185"/>
      <c r="F228" s="205"/>
      <c r="G228" s="76"/>
      <c r="H228" s="69"/>
      <c r="I228" s="70"/>
      <c r="J228" s="21"/>
      <c r="K228" s="13"/>
      <c r="L228" s="13"/>
    </row>
    <row r="229" customFormat="false" ht="13.5" hidden="false" customHeight="false" outlineLevel="0" collapsed="false">
      <c r="A229" s="32"/>
      <c r="B229" s="181"/>
      <c r="C229" s="181"/>
      <c r="D229" s="184"/>
      <c r="E229" s="185"/>
      <c r="F229" s="205"/>
      <c r="G229" s="76"/>
      <c r="H229" s="69"/>
      <c r="I229" s="70"/>
      <c r="J229" s="21"/>
      <c r="K229" s="13"/>
      <c r="L229" s="13"/>
    </row>
    <row r="230" customFormat="false" ht="13.5" hidden="false" customHeight="false" outlineLevel="0" collapsed="false">
      <c r="A230" s="32"/>
      <c r="B230" s="181"/>
      <c r="C230" s="181"/>
      <c r="D230" s="184"/>
      <c r="E230" s="185"/>
      <c r="F230" s="205"/>
      <c r="G230" s="76"/>
      <c r="H230" s="69"/>
      <c r="I230" s="70"/>
      <c r="J230" s="2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4"/>
      <c r="G232" s="76"/>
      <c r="H232" s="76"/>
      <c r="I232" s="69"/>
      <c r="J232" s="41"/>
      <c r="K232" s="13"/>
      <c r="L232" s="13"/>
    </row>
    <row r="233" customFormat="false" ht="13.5" hidden="false" customHeight="false" outlineLevel="0" collapsed="false">
      <c r="A233" s="32"/>
      <c r="B233" s="63"/>
      <c r="C233" s="79"/>
      <c r="D233" s="83"/>
      <c r="E233" s="84"/>
      <c r="F233" s="72"/>
      <c r="G233" s="76"/>
      <c r="H233" s="86"/>
      <c r="I233" s="70"/>
      <c r="J233" s="41"/>
      <c r="K233" s="13"/>
      <c r="L233" s="13"/>
    </row>
    <row r="234" customFormat="false" ht="13.5" hidden="false" customHeight="false" outlineLevel="0" collapsed="false">
      <c r="A234" s="32"/>
      <c r="B234" s="63"/>
      <c r="C234" s="74"/>
      <c r="D234" s="83"/>
      <c r="E234" s="84"/>
      <c r="F234" s="72"/>
      <c r="G234" s="85"/>
      <c r="H234" s="85"/>
      <c r="I234" s="70"/>
      <c r="J234" s="41"/>
      <c r="K234" s="13"/>
      <c r="L234" s="13"/>
    </row>
    <row r="235" customFormat="false" ht="15.75" hidden="false" customHeight="false" outlineLevel="0" collapsed="false">
      <c r="A235" s="32"/>
      <c r="B235" s="53"/>
      <c r="C235" s="199"/>
      <c r="D235" s="229"/>
      <c r="E235" s="229"/>
      <c r="F235" s="200"/>
      <c r="G235" s="202"/>
      <c r="H235" s="202"/>
      <c r="I235" s="203"/>
      <c r="J235" s="41"/>
      <c r="K235" s="13"/>
      <c r="L235" s="13"/>
    </row>
    <row r="236" customFormat="false" ht="12" hidden="false" customHeight="true" outlineLevel="0" collapsed="false">
      <c r="A236" s="32"/>
      <c r="B236" s="237"/>
      <c r="C236" s="237"/>
      <c r="D236" s="234"/>
      <c r="E236" s="234"/>
      <c r="F236" s="233"/>
      <c r="G236" s="76"/>
      <c r="H236" s="76"/>
      <c r="I236" s="69"/>
      <c r="J236" s="41"/>
      <c r="K236" s="13"/>
      <c r="L236" s="13"/>
    </row>
    <row r="237" customFormat="false" ht="13.5" hidden="false" customHeight="false" outlineLevel="0" collapsed="false">
      <c r="A237" s="32"/>
      <c r="B237" s="181"/>
      <c r="C237" s="181"/>
      <c r="D237" s="184"/>
      <c r="E237" s="185"/>
      <c r="F237" s="205"/>
      <c r="G237" s="76"/>
      <c r="H237" s="69"/>
      <c r="I237" s="70"/>
      <c r="J237" s="21"/>
      <c r="K237" s="13"/>
      <c r="L237" s="13"/>
    </row>
    <row r="238" customFormat="false" ht="13.5" hidden="false" customHeight="false" outlineLevel="0" collapsed="false">
      <c r="A238" s="32"/>
      <c r="B238" s="181"/>
      <c r="C238" s="181"/>
      <c r="D238" s="184"/>
      <c r="E238" s="185"/>
      <c r="F238" s="205"/>
      <c r="G238" s="76"/>
      <c r="H238" s="69"/>
      <c r="I238" s="70"/>
      <c r="J238" s="21"/>
      <c r="K238" s="13"/>
      <c r="L238" s="13"/>
    </row>
    <row r="239" customFormat="false" ht="13.5" hidden="false" customHeight="false" outlineLevel="0" collapsed="false">
      <c r="A239" s="32"/>
      <c r="B239" s="181"/>
      <c r="C239" s="181"/>
      <c r="D239" s="184"/>
      <c r="E239" s="185"/>
      <c r="F239" s="205"/>
      <c r="G239" s="76"/>
      <c r="H239" s="69"/>
      <c r="I239" s="70"/>
      <c r="J239" s="21"/>
      <c r="K239" s="13"/>
      <c r="L239" s="13"/>
    </row>
    <row r="240" customFormat="false" ht="13.5" hidden="false" customHeight="false" outlineLevel="0" collapsed="false">
      <c r="A240" s="32"/>
      <c r="B240" s="181"/>
      <c r="C240" s="181"/>
      <c r="D240" s="184"/>
      <c r="E240" s="185"/>
      <c r="F240" s="205"/>
      <c r="G240" s="76"/>
      <c r="H240" s="69"/>
      <c r="I240" s="70"/>
      <c r="J240" s="21"/>
      <c r="K240" s="13"/>
      <c r="L240" s="13"/>
    </row>
    <row r="241" customFormat="false" ht="9.75" hidden="false" customHeight="true" outlineLevel="0" collapsed="false">
      <c r="A241" s="32"/>
      <c r="B241" s="181"/>
      <c r="C241" s="181"/>
      <c r="D241" s="184"/>
      <c r="E241" s="185"/>
      <c r="F241" s="204"/>
      <c r="G241" s="76"/>
      <c r="H241" s="76"/>
      <c r="I241" s="69"/>
      <c r="J241" s="41"/>
      <c r="K241" s="13"/>
      <c r="L241" s="13"/>
    </row>
    <row r="242" customFormat="false" ht="16.5" hidden="false" customHeight="true" outlineLevel="0" collapsed="false">
      <c r="A242" s="32"/>
      <c r="B242" s="63"/>
      <c r="C242" s="79"/>
      <c r="D242" s="83"/>
      <c r="E242" s="84"/>
      <c r="F242" s="72"/>
      <c r="G242" s="76"/>
      <c r="H242" s="86"/>
      <c r="I242" s="70"/>
      <c r="J242" s="41"/>
      <c r="K242" s="13"/>
      <c r="L242" s="13"/>
    </row>
    <row r="243" customFormat="false" ht="13.5" hidden="false" customHeight="false" outlineLevel="0" collapsed="false">
      <c r="A243" s="32"/>
      <c r="B243" s="63"/>
      <c r="C243" s="74"/>
      <c r="D243" s="83"/>
      <c r="E243" s="84"/>
      <c r="F243" s="72"/>
      <c r="G243" s="85"/>
      <c r="H243" s="85"/>
      <c r="I243" s="70"/>
      <c r="J243" s="21"/>
      <c r="K243" s="13"/>
      <c r="L243" s="13"/>
    </row>
    <row r="244" customFormat="false" ht="15.75" hidden="false" customHeight="false" outlineLevel="0" collapsed="false">
      <c r="A244" s="32"/>
      <c r="B244" s="53"/>
      <c r="C244" s="236"/>
      <c r="D244" s="229"/>
      <c r="E244" s="229"/>
      <c r="F244" s="200"/>
      <c r="G244" s="202"/>
      <c r="H244" s="202"/>
      <c r="I244" s="203"/>
      <c r="J244" s="41"/>
      <c r="K244" s="13"/>
      <c r="L244" s="13"/>
    </row>
    <row r="245" customFormat="false" ht="13.5" hidden="false" customHeight="false" outlineLevel="0" collapsed="false">
      <c r="A245" s="32"/>
      <c r="B245" s="181"/>
      <c r="C245" s="181"/>
      <c r="D245" s="184"/>
      <c r="E245" s="185"/>
      <c r="F245" s="38"/>
      <c r="G245" s="76"/>
      <c r="H245" s="76"/>
      <c r="I245" s="69"/>
      <c r="J245" s="41"/>
      <c r="K245" s="13"/>
      <c r="L245" s="13"/>
    </row>
    <row r="246" customFormat="false" ht="15.75" hidden="false" customHeight="false" outlineLevel="0" collapsed="false">
      <c r="A246" s="32"/>
      <c r="B246" s="181"/>
      <c r="C246" s="181"/>
      <c r="D246" s="187"/>
      <c r="E246" s="185"/>
      <c r="F246" s="205"/>
      <c r="G246" s="76"/>
      <c r="H246" s="69"/>
      <c r="I246" s="70"/>
      <c r="J246" s="50"/>
      <c r="K246" s="13"/>
      <c r="L246" s="13"/>
    </row>
    <row r="247" customFormat="false" ht="15.75" hidden="false" customHeight="false" outlineLevel="0" collapsed="false">
      <c r="A247" s="32"/>
      <c r="B247" s="181"/>
      <c r="C247" s="181"/>
      <c r="D247" s="187"/>
      <c r="E247" s="185"/>
      <c r="F247" s="205"/>
      <c r="G247" s="76"/>
      <c r="H247" s="69"/>
      <c r="I247" s="70"/>
      <c r="J247" s="50"/>
      <c r="K247" s="13"/>
      <c r="L247" s="13"/>
    </row>
    <row r="248" customFormat="false" ht="15.75" hidden="false" customHeight="false" outlineLevel="0" collapsed="false">
      <c r="A248" s="32"/>
      <c r="B248" s="181"/>
      <c r="C248" s="181"/>
      <c r="D248" s="187"/>
      <c r="E248" s="185"/>
      <c r="F248" s="205"/>
      <c r="G248" s="76"/>
      <c r="H248" s="69"/>
      <c r="I248" s="70"/>
      <c r="J248" s="50"/>
      <c r="K248" s="13"/>
      <c r="L248" s="13"/>
    </row>
    <row r="249" customFormat="false" ht="15.75" hidden="false" customHeight="false" outlineLevel="0" collapsed="false">
      <c r="A249" s="32"/>
      <c r="B249" s="181"/>
      <c r="C249" s="181"/>
      <c r="D249" s="187"/>
      <c r="E249" s="185"/>
      <c r="F249" s="205"/>
      <c r="G249" s="76"/>
      <c r="H249" s="69"/>
      <c r="I249" s="70"/>
      <c r="J249" s="50"/>
      <c r="K249" s="13"/>
      <c r="L249" s="13"/>
    </row>
    <row r="250" customFormat="false" ht="15.75" hidden="false" customHeight="false" outlineLevel="0" collapsed="false">
      <c r="A250" s="32"/>
      <c r="B250" s="181"/>
      <c r="C250" s="181"/>
      <c r="D250" s="187"/>
      <c r="E250" s="185"/>
      <c r="F250" s="205"/>
      <c r="G250" s="76"/>
      <c r="H250" s="69"/>
      <c r="I250" s="70"/>
      <c r="J250" s="50"/>
      <c r="K250" s="13"/>
      <c r="L250" s="13"/>
    </row>
    <row r="251" customFormat="false" ht="15.75" hidden="false" customHeight="false" outlineLevel="0" collapsed="false">
      <c r="A251" s="32"/>
      <c r="B251" s="181"/>
      <c r="C251" s="181"/>
      <c r="D251" s="187"/>
      <c r="E251" s="185"/>
      <c r="F251" s="205"/>
      <c r="G251" s="76"/>
      <c r="H251" s="69"/>
      <c r="I251" s="70"/>
      <c r="J251" s="50"/>
      <c r="K251" s="13"/>
      <c r="L251" s="13"/>
    </row>
    <row r="252" customFormat="false" ht="15.75" hidden="false" customHeight="false" outlineLevel="0" collapsed="false">
      <c r="A252" s="32"/>
      <c r="B252" s="181"/>
      <c r="C252" s="181"/>
      <c r="D252" s="184"/>
      <c r="E252" s="185"/>
      <c r="F252" s="205"/>
      <c r="G252" s="76"/>
      <c r="H252" s="69"/>
      <c r="I252" s="70"/>
      <c r="J252" s="50"/>
      <c r="K252" s="13"/>
      <c r="L252" s="13"/>
    </row>
    <row r="253" customFormat="false" ht="15.75" hidden="false" customHeight="false" outlineLevel="0" collapsed="false">
      <c r="A253" s="32"/>
      <c r="B253" s="181"/>
      <c r="C253" s="181"/>
      <c r="D253" s="184"/>
      <c r="E253" s="185"/>
      <c r="F253" s="204"/>
      <c r="G253" s="76"/>
      <c r="H253" s="76"/>
      <c r="I253" s="69"/>
      <c r="J253" s="50"/>
      <c r="K253" s="13"/>
      <c r="L253" s="13"/>
    </row>
    <row r="254" customFormat="false" ht="13.5" hidden="false" customHeight="false" outlineLevel="0" collapsed="false">
      <c r="A254" s="32"/>
      <c r="B254" s="63"/>
      <c r="C254" s="79"/>
      <c r="D254" s="83"/>
      <c r="E254" s="84"/>
      <c r="F254" s="72"/>
      <c r="G254" s="76"/>
      <c r="H254" s="86"/>
      <c r="I254" s="70"/>
      <c r="J254" s="41"/>
      <c r="K254" s="13"/>
      <c r="L254" s="13"/>
    </row>
    <row r="255" customFormat="false" ht="13.5" hidden="false" customHeight="false" outlineLevel="0" collapsed="false">
      <c r="A255" s="32"/>
      <c r="B255" s="63"/>
      <c r="C255" s="79"/>
      <c r="D255" s="83"/>
      <c r="E255" s="84"/>
      <c r="F255" s="72"/>
      <c r="G255" s="76"/>
      <c r="H255" s="86"/>
      <c r="I255" s="70"/>
      <c r="J255" s="21"/>
      <c r="K255" s="13"/>
      <c r="L255" s="13"/>
    </row>
    <row r="256" customFormat="false" ht="15.75" hidden="false" customHeight="false" outlineLevel="0" collapsed="false">
      <c r="A256" s="32"/>
      <c r="B256" s="53"/>
      <c r="C256" s="236"/>
      <c r="D256" s="229"/>
      <c r="E256" s="229"/>
      <c r="F256" s="200"/>
      <c r="G256" s="202"/>
      <c r="H256" s="202"/>
      <c r="I256" s="203"/>
      <c r="J256" s="41"/>
      <c r="K256" s="13"/>
      <c r="L256" s="13"/>
    </row>
    <row r="257" customFormat="false" ht="13.5" hidden="false" customHeight="false" outlineLevel="0" collapsed="false">
      <c r="A257" s="32"/>
      <c r="B257" s="181"/>
      <c r="C257" s="181"/>
      <c r="D257" s="184"/>
      <c r="E257" s="185"/>
      <c r="F257" s="38"/>
      <c r="G257" s="76"/>
      <c r="H257" s="76"/>
      <c r="I257" s="69"/>
      <c r="J257" s="41"/>
      <c r="K257" s="13"/>
      <c r="L257" s="13"/>
    </row>
    <row r="258" customFormat="false" ht="15.75" hidden="false" customHeight="false" outlineLevel="0" collapsed="false">
      <c r="A258" s="32"/>
      <c r="B258" s="181"/>
      <c r="C258" s="181"/>
      <c r="D258" s="187"/>
      <c r="E258" s="185"/>
      <c r="F258" s="205"/>
      <c r="G258" s="76"/>
      <c r="H258" s="69"/>
      <c r="I258" s="70"/>
      <c r="J258" s="50"/>
      <c r="K258" s="13"/>
      <c r="L258" s="13"/>
    </row>
    <row r="259" customFormat="false" ht="15.75" hidden="false" customHeight="false" outlineLevel="0" collapsed="false">
      <c r="A259" s="32"/>
      <c r="B259" s="181"/>
      <c r="C259" s="181"/>
      <c r="D259" s="187"/>
      <c r="E259" s="185"/>
      <c r="F259" s="205"/>
      <c r="G259" s="76"/>
      <c r="H259" s="69"/>
      <c r="I259" s="70"/>
      <c r="J259" s="50"/>
      <c r="K259" s="13"/>
      <c r="L259" s="13"/>
    </row>
    <row r="260" customFormat="false" ht="15.75" hidden="false" customHeight="false" outlineLevel="0" collapsed="false">
      <c r="A260" s="32"/>
      <c r="B260" s="181"/>
      <c r="C260" s="181"/>
      <c r="D260" s="187"/>
      <c r="E260" s="185"/>
      <c r="F260" s="205"/>
      <c r="G260" s="76"/>
      <c r="H260" s="69"/>
      <c r="I260" s="70"/>
      <c r="J260" s="50"/>
      <c r="K260" s="13"/>
      <c r="L260" s="13"/>
    </row>
    <row r="261" customFormat="false" ht="15.75" hidden="false" customHeight="false" outlineLevel="0" collapsed="false">
      <c r="A261" s="32"/>
      <c r="B261" s="181"/>
      <c r="C261" s="181"/>
      <c r="D261" s="184"/>
      <c r="E261" s="185"/>
      <c r="F261" s="205"/>
      <c r="G261" s="76"/>
      <c r="H261" s="69"/>
      <c r="I261" s="70"/>
      <c r="J261" s="50"/>
      <c r="K261" s="13"/>
      <c r="L261" s="13"/>
    </row>
    <row r="262" customFormat="false" ht="15.75" hidden="false" customHeight="false" outlineLevel="0" collapsed="false">
      <c r="A262" s="32"/>
      <c r="B262" s="181"/>
      <c r="C262" s="181"/>
      <c r="D262" s="184"/>
      <c r="E262" s="185"/>
      <c r="F262" s="204"/>
      <c r="G262" s="76"/>
      <c r="H262" s="76"/>
      <c r="I262" s="69"/>
      <c r="J262" s="50"/>
      <c r="K262" s="13"/>
      <c r="L262" s="13"/>
    </row>
    <row r="263" customFormat="false" ht="13.5" hidden="false" customHeight="false" outlineLevel="0" collapsed="false">
      <c r="A263" s="32"/>
      <c r="B263" s="63"/>
      <c r="C263" s="79"/>
      <c r="D263" s="83"/>
      <c r="E263" s="84"/>
      <c r="F263" s="72"/>
      <c r="G263" s="76"/>
      <c r="H263" s="86"/>
      <c r="I263" s="70"/>
      <c r="J263" s="41"/>
      <c r="K263" s="13"/>
      <c r="L263" s="13"/>
    </row>
    <row r="264" customFormat="false" ht="13.5" hidden="false" customHeight="false" outlineLevel="0" collapsed="false">
      <c r="A264" s="32"/>
      <c r="B264" s="238"/>
      <c r="C264" s="238"/>
      <c r="D264" s="239"/>
      <c r="E264" s="238"/>
      <c r="F264" s="72"/>
      <c r="G264" s="73"/>
      <c r="H264" s="40"/>
      <c r="I264" s="40"/>
      <c r="J264" s="41"/>
      <c r="K264" s="13"/>
      <c r="L264" s="13"/>
    </row>
    <row r="265" customFormat="false" ht="15.75" hidden="false" customHeight="false" outlineLevel="0" collapsed="false">
      <c r="A265" s="32"/>
      <c r="B265" s="53"/>
      <c r="C265" s="236"/>
      <c r="D265" s="229"/>
      <c r="E265" s="229"/>
      <c r="F265" s="200"/>
      <c r="G265" s="202"/>
      <c r="H265" s="202"/>
      <c r="I265" s="203"/>
      <c r="J265" s="41"/>
      <c r="K265" s="13"/>
      <c r="L265" s="13"/>
    </row>
    <row r="266" customFormat="false" ht="13.5" hidden="false" customHeight="false" outlineLevel="0" collapsed="false">
      <c r="A266" s="32"/>
      <c r="B266" s="181"/>
      <c r="C266" s="181"/>
      <c r="D266" s="184"/>
      <c r="E266" s="185"/>
      <c r="F266" s="38"/>
      <c r="G266" s="76"/>
      <c r="H266" s="76"/>
      <c r="I266" s="69"/>
      <c r="J266" s="41"/>
      <c r="K266" s="13"/>
      <c r="L266" s="13"/>
    </row>
    <row r="267" customFormat="false" ht="13.5" hidden="false" customHeight="false" outlineLevel="0" collapsed="false">
      <c r="A267" s="32"/>
      <c r="B267" s="181"/>
      <c r="C267" s="181"/>
      <c r="D267" s="187"/>
      <c r="E267" s="185"/>
      <c r="F267" s="205"/>
      <c r="G267" s="76"/>
      <c r="H267" s="69"/>
      <c r="I267" s="70"/>
      <c r="J267" s="93"/>
      <c r="K267" s="13"/>
      <c r="L267" s="13"/>
    </row>
    <row r="268" customFormat="false" ht="13.5" hidden="false" customHeight="false" outlineLevel="0" collapsed="false">
      <c r="A268" s="32"/>
      <c r="B268" s="181"/>
      <c r="C268" s="181"/>
      <c r="D268" s="187"/>
      <c r="E268" s="185"/>
      <c r="F268" s="205"/>
      <c r="G268" s="76"/>
      <c r="H268" s="69"/>
      <c r="I268" s="70"/>
      <c r="J268" s="93"/>
    </row>
    <row r="269" customFormat="false" ht="13.5" hidden="false" customHeight="false" outlineLevel="0" collapsed="false">
      <c r="A269" s="32"/>
      <c r="B269" s="181"/>
      <c r="C269" s="181"/>
      <c r="D269" s="187"/>
      <c r="E269" s="185"/>
      <c r="F269" s="205"/>
      <c r="G269" s="76"/>
      <c r="H269" s="69"/>
      <c r="I269" s="70"/>
      <c r="J269" s="93"/>
    </row>
    <row r="270" customFormat="false" ht="13.5" hidden="false" customHeight="false" outlineLevel="0" collapsed="false">
      <c r="A270" s="32"/>
      <c r="B270" s="181"/>
      <c r="C270" s="181"/>
      <c r="D270" s="184"/>
      <c r="E270" s="185"/>
      <c r="F270" s="205"/>
      <c r="G270" s="76"/>
      <c r="H270" s="69"/>
      <c r="I270" s="70"/>
      <c r="J270" s="93"/>
    </row>
    <row r="271" customFormat="false" ht="13.5" hidden="false" customHeight="false" outlineLevel="0" collapsed="false">
      <c r="A271" s="32"/>
      <c r="B271" s="181"/>
      <c r="C271" s="181"/>
      <c r="D271" s="184"/>
      <c r="E271" s="185"/>
      <c r="F271" s="204"/>
      <c r="G271" s="76"/>
      <c r="H271" s="76"/>
      <c r="I271" s="69"/>
      <c r="J271" s="93"/>
    </row>
    <row r="272" customFormat="false" ht="13.5" hidden="false" customHeight="false" outlineLevel="0" collapsed="false">
      <c r="A272" s="32"/>
      <c r="B272" s="63"/>
      <c r="C272" s="79"/>
      <c r="D272" s="83"/>
      <c r="E272" s="84"/>
      <c r="F272" s="72"/>
      <c r="G272" s="76"/>
      <c r="H272" s="86"/>
      <c r="I272" s="70"/>
      <c r="J272" s="93"/>
    </row>
    <row r="273" customFormat="false" ht="13.5" hidden="false" customHeight="false" outlineLevel="0" collapsed="false">
      <c r="A273" s="32"/>
      <c r="B273" s="240"/>
      <c r="C273" s="240"/>
      <c r="D273" s="241"/>
      <c r="E273" s="240"/>
      <c r="F273" s="242"/>
      <c r="G273" s="243"/>
      <c r="H273" s="244"/>
      <c r="I273" s="244"/>
      <c r="J273" s="93"/>
    </row>
    <row r="274" customFormat="false" ht="15.75" hidden="false" customHeight="false" outlineLevel="0" collapsed="false">
      <c r="A274" s="32"/>
      <c r="B274" s="53"/>
      <c r="C274" s="236"/>
      <c r="D274" s="229"/>
      <c r="E274" s="229"/>
      <c r="F274" s="200"/>
      <c r="G274" s="202"/>
      <c r="H274" s="202"/>
      <c r="I274" s="203"/>
      <c r="J274" s="41"/>
    </row>
    <row r="275" customFormat="false" ht="13.5" hidden="false" customHeight="false" outlineLevel="0" collapsed="false">
      <c r="A275" s="32"/>
      <c r="B275" s="181"/>
      <c r="C275" s="181"/>
      <c r="D275" s="184"/>
      <c r="E275" s="185"/>
      <c r="F275" s="38"/>
      <c r="G275" s="76"/>
      <c r="H275" s="76"/>
      <c r="I275" s="69"/>
      <c r="J275" s="41"/>
    </row>
    <row r="276" customFormat="false" ht="13.5" hidden="false" customHeight="false" outlineLevel="0" collapsed="false">
      <c r="A276" s="32"/>
      <c r="B276" s="181"/>
      <c r="C276" s="181"/>
      <c r="D276" s="187"/>
      <c r="E276" s="185"/>
      <c r="F276" s="205"/>
      <c r="G276" s="76"/>
      <c r="H276" s="69"/>
      <c r="I276" s="70"/>
      <c r="J276" s="41"/>
    </row>
    <row r="277" customFormat="false" ht="13.5" hidden="false" customHeight="false" outlineLevel="0" collapsed="false">
      <c r="A277" s="32"/>
      <c r="B277" s="181"/>
      <c r="C277" s="181"/>
      <c r="D277" s="187"/>
      <c r="E277" s="185"/>
      <c r="F277" s="205"/>
      <c r="G277" s="76"/>
      <c r="H277" s="69"/>
      <c r="I277" s="70"/>
      <c r="J277" s="41"/>
    </row>
    <row r="278" customFormat="false" ht="13.5" hidden="false" customHeight="false" outlineLevel="0" collapsed="false">
      <c r="A278" s="32"/>
      <c r="B278" s="181"/>
      <c r="C278" s="181"/>
      <c r="D278" s="187"/>
      <c r="E278" s="185"/>
      <c r="F278" s="205"/>
      <c r="G278" s="76"/>
      <c r="H278" s="69"/>
      <c r="I278" s="70"/>
      <c r="J278" s="93"/>
    </row>
    <row r="279" customFormat="false" ht="13.5" hidden="false" customHeight="false" outlineLevel="0" collapsed="false">
      <c r="A279" s="32"/>
      <c r="B279" s="181"/>
      <c r="C279" s="181"/>
      <c r="D279" s="184"/>
      <c r="E279" s="185"/>
      <c r="F279" s="205"/>
      <c r="G279" s="76"/>
      <c r="H279" s="69"/>
      <c r="I279" s="70"/>
      <c r="J279" s="93"/>
    </row>
    <row r="280" customFormat="false" ht="13.5" hidden="false" customHeight="false" outlineLevel="0" collapsed="false">
      <c r="A280" s="32"/>
      <c r="B280" s="181"/>
      <c r="C280" s="181"/>
      <c r="D280" s="184"/>
      <c r="E280" s="185"/>
      <c r="F280" s="204"/>
      <c r="G280" s="76"/>
      <c r="H280" s="76"/>
      <c r="I280" s="69"/>
      <c r="J280" s="93"/>
    </row>
    <row r="281" customFormat="false" ht="13.5" hidden="false" customHeight="false" outlineLevel="0" collapsed="false">
      <c r="A281" s="32"/>
      <c r="B281" s="63"/>
      <c r="C281" s="79"/>
      <c r="D281" s="83"/>
      <c r="E281" s="84"/>
      <c r="F281" s="72"/>
      <c r="G281" s="76"/>
      <c r="H281" s="86"/>
      <c r="I281" s="70"/>
      <c r="J281" s="93"/>
    </row>
    <row r="282" customFormat="false" ht="13.5" hidden="false" customHeight="false" outlineLevel="0" collapsed="false">
      <c r="A282" s="32"/>
      <c r="B282" s="240"/>
      <c r="C282" s="240"/>
      <c r="D282" s="241"/>
      <c r="E282" s="240"/>
      <c r="F282" s="245"/>
      <c r="G282" s="246"/>
      <c r="H282" s="81"/>
      <c r="I282" s="81"/>
    </row>
    <row r="283" customFormat="false" ht="15.75" hidden="false" customHeight="false" outlineLevel="0" collapsed="false">
      <c r="A283" s="32"/>
      <c r="B283" s="53"/>
      <c r="C283" s="236"/>
      <c r="D283" s="229"/>
      <c r="E283" s="229"/>
      <c r="F283" s="200"/>
      <c r="G283" s="202"/>
      <c r="H283" s="202"/>
      <c r="I283" s="203"/>
    </row>
    <row r="284" customFormat="false" ht="13.5" hidden="false" customHeight="false" outlineLevel="0" collapsed="false">
      <c r="A284" s="32"/>
      <c r="B284" s="181"/>
      <c r="C284" s="181"/>
      <c r="D284" s="184"/>
      <c r="E284" s="185"/>
      <c r="F284" s="38"/>
      <c r="G284" s="76"/>
      <c r="H284" s="76"/>
      <c r="I284" s="69"/>
    </row>
    <row r="285" customFormat="false" ht="13.5" hidden="false" customHeight="false" outlineLevel="0" collapsed="false">
      <c r="A285" s="32"/>
      <c r="B285" s="181"/>
      <c r="C285" s="181"/>
      <c r="D285" s="231"/>
      <c r="E285" s="185"/>
      <c r="F285" s="205"/>
      <c r="G285" s="76"/>
      <c r="H285" s="69"/>
      <c r="I285" s="70"/>
    </row>
    <row r="286" customFormat="false" ht="13.5" hidden="false" customHeight="false" outlineLevel="0" collapsed="false">
      <c r="A286" s="32"/>
      <c r="B286" s="181"/>
      <c r="C286" s="181"/>
      <c r="D286" s="231"/>
      <c r="E286" s="185"/>
      <c r="F286" s="205"/>
      <c r="G286" s="76"/>
      <c r="H286" s="69"/>
      <c r="I286" s="70"/>
    </row>
    <row r="287" customFormat="false" ht="13.5" hidden="false" customHeight="false" outlineLevel="0" collapsed="false">
      <c r="A287" s="32"/>
      <c r="B287" s="181"/>
      <c r="C287" s="181"/>
      <c r="D287" s="231"/>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7"/>
      <c r="E294" s="185"/>
      <c r="F294" s="205"/>
      <c r="G294" s="76"/>
      <c r="H294" s="69"/>
      <c r="I294" s="70"/>
    </row>
    <row r="295" customFormat="false" ht="13.5" hidden="false" customHeight="false" outlineLevel="0" collapsed="false">
      <c r="A295" s="32"/>
      <c r="B295" s="181"/>
      <c r="C295" s="181"/>
      <c r="D295" s="187"/>
      <c r="E295" s="185"/>
      <c r="F295" s="205"/>
      <c r="G295" s="76"/>
      <c r="H295" s="69"/>
      <c r="I295" s="70"/>
    </row>
    <row r="296" customFormat="false" ht="13.5" hidden="false" customHeight="false" outlineLevel="0" collapsed="false">
      <c r="A296" s="32"/>
      <c r="B296" s="181"/>
      <c r="C296" s="181"/>
      <c r="D296" s="187"/>
      <c r="E296" s="185"/>
      <c r="F296" s="205"/>
      <c r="G296" s="76"/>
      <c r="H296" s="69"/>
      <c r="I296" s="70"/>
    </row>
    <row r="297" customFormat="false" ht="13.5" hidden="false" customHeight="false" outlineLevel="0" collapsed="false">
      <c r="A297" s="32"/>
      <c r="B297" s="181"/>
      <c r="C297" s="181"/>
      <c r="D297" s="187"/>
      <c r="E297" s="185"/>
      <c r="F297" s="205"/>
      <c r="G297" s="76"/>
      <c r="H297" s="69"/>
      <c r="I297" s="70"/>
    </row>
    <row r="298" customFormat="false" ht="13.5" hidden="false" customHeight="false" outlineLevel="0" collapsed="false">
      <c r="A298" s="32"/>
      <c r="B298" s="181"/>
      <c r="C298" s="181"/>
      <c r="D298" s="187"/>
      <c r="E298" s="185"/>
      <c r="F298" s="205"/>
      <c r="G298" s="76"/>
      <c r="H298" s="69"/>
      <c r="I298" s="70"/>
    </row>
    <row r="299" customFormat="false" ht="13.5" hidden="false" customHeight="false" outlineLevel="0" collapsed="false">
      <c r="A299" s="32"/>
      <c r="B299" s="181"/>
      <c r="C299" s="181"/>
      <c r="D299" s="187"/>
      <c r="E299" s="185"/>
      <c r="F299" s="205"/>
      <c r="G299" s="76"/>
      <c r="H299" s="69"/>
      <c r="I299" s="70"/>
    </row>
    <row r="300" customFormat="false" ht="13.5" hidden="false" customHeight="false" outlineLevel="0" collapsed="false">
      <c r="A300" s="32"/>
      <c r="B300" s="181"/>
      <c r="C300" s="181"/>
      <c r="D300" s="184"/>
      <c r="E300" s="185"/>
      <c r="F300" s="205"/>
      <c r="G300" s="76"/>
      <c r="H300" s="69"/>
      <c r="I300" s="70"/>
    </row>
    <row r="301" customFormat="false" ht="13.5" hidden="false" customHeight="false" outlineLevel="0" collapsed="false">
      <c r="A301" s="32"/>
      <c r="B301" s="181"/>
      <c r="C301" s="181"/>
      <c r="D301" s="184"/>
      <c r="E301" s="185"/>
      <c r="F301" s="204"/>
      <c r="G301" s="76"/>
      <c r="H301" s="76"/>
      <c r="I301" s="69"/>
    </row>
    <row r="302" customFormat="false" ht="13.5" hidden="false" customHeight="false" outlineLevel="0" collapsed="false">
      <c r="A302" s="32"/>
      <c r="B302" s="63"/>
      <c r="C302" s="79"/>
      <c r="D302" s="83"/>
      <c r="E302" s="84"/>
      <c r="F302" s="72"/>
      <c r="G302" s="76"/>
      <c r="H302" s="86"/>
      <c r="I302" s="70"/>
    </row>
    <row r="303" customFormat="false" ht="13.5" hidden="false" customHeight="false" outlineLevel="0" collapsed="false">
      <c r="A303" s="32"/>
      <c r="B303" s="240"/>
      <c r="C303" s="240"/>
      <c r="D303" s="241"/>
      <c r="E303" s="240"/>
      <c r="F303" s="245"/>
      <c r="G303" s="246"/>
      <c r="H303" s="81"/>
      <c r="I303" s="81"/>
    </row>
    <row r="304" customFormat="false" ht="15.75" hidden="false" customHeight="false" outlineLevel="0" collapsed="false">
      <c r="A304" s="32"/>
      <c r="B304" s="53"/>
      <c r="C304" s="236"/>
      <c r="D304" s="229"/>
      <c r="E304" s="229"/>
      <c r="F304" s="200"/>
      <c r="G304" s="202"/>
      <c r="H304" s="202"/>
      <c r="I304" s="203"/>
    </row>
    <row r="305" customFormat="false" ht="13.5" hidden="false" customHeight="false" outlineLevel="0" collapsed="false">
      <c r="A305" s="32"/>
      <c r="B305" s="181"/>
      <c r="C305" s="181"/>
      <c r="D305" s="184"/>
      <c r="E305" s="185"/>
      <c r="F305" s="38"/>
      <c r="G305" s="76"/>
      <c r="H305" s="76"/>
      <c r="I305" s="69"/>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5"/>
      <c r="G311" s="76"/>
      <c r="H311" s="69"/>
      <c r="I311" s="70"/>
    </row>
    <row r="312" customFormat="false" ht="13.5" hidden="false" customHeight="false" outlineLevel="0" collapsed="false">
      <c r="A312" s="32"/>
      <c r="B312" s="181"/>
      <c r="C312" s="181"/>
      <c r="D312" s="187"/>
      <c r="E312" s="185"/>
      <c r="F312" s="205"/>
      <c r="G312" s="76"/>
      <c r="H312" s="69"/>
      <c r="I312" s="70"/>
    </row>
    <row r="313" customFormat="false" ht="13.5" hidden="false" customHeight="false" outlineLevel="0" collapsed="false">
      <c r="A313" s="32"/>
      <c r="B313" s="181"/>
      <c r="C313" s="181"/>
      <c r="D313" s="187"/>
      <c r="E313" s="185"/>
      <c r="F313" s="205"/>
      <c r="G313" s="76"/>
      <c r="H313" s="69"/>
      <c r="I313" s="70"/>
    </row>
    <row r="314" customFormat="false" ht="13.5" hidden="false" customHeight="false" outlineLevel="0" collapsed="false">
      <c r="A314" s="32"/>
      <c r="B314" s="181"/>
      <c r="C314" s="181"/>
      <c r="D314" s="187"/>
      <c r="E314" s="185"/>
      <c r="F314" s="205"/>
      <c r="G314" s="76"/>
      <c r="H314" s="69"/>
      <c r="I314" s="70"/>
    </row>
    <row r="315" customFormat="false" ht="13.5" hidden="false" customHeight="false" outlineLevel="0" collapsed="false">
      <c r="A315" s="32"/>
      <c r="B315" s="181"/>
      <c r="C315" s="181"/>
      <c r="D315" s="187"/>
      <c r="E315" s="185"/>
      <c r="F315" s="205"/>
      <c r="G315" s="76"/>
      <c r="H315" s="69"/>
      <c r="I315" s="70"/>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4"/>
      <c r="E317" s="185"/>
      <c r="F317" s="204"/>
      <c r="G317" s="76"/>
      <c r="H317" s="76"/>
      <c r="I317" s="69"/>
    </row>
    <row r="318" customFormat="false" ht="13.5" hidden="false" customHeight="false" outlineLevel="0" collapsed="false">
      <c r="A318" s="32"/>
      <c r="B318" s="63"/>
      <c r="C318" s="79"/>
      <c r="D318" s="83"/>
      <c r="E318" s="84"/>
      <c r="F318" s="72"/>
      <c r="G318" s="76"/>
      <c r="H318" s="86"/>
      <c r="I318" s="70"/>
    </row>
    <row r="319" customFormat="false" ht="13.5" hidden="false" customHeight="false" outlineLevel="0" collapsed="false">
      <c r="A319" s="32"/>
      <c r="B319" s="240"/>
      <c r="C319" s="240"/>
      <c r="D319" s="241"/>
      <c r="E319" s="240"/>
      <c r="F319" s="245"/>
      <c r="G319" s="246"/>
      <c r="H319" s="81"/>
      <c r="I319" s="81"/>
    </row>
    <row r="320" customFormat="false" ht="15.75" hidden="false" customHeight="false" outlineLevel="0" collapsed="false">
      <c r="A320" s="32"/>
      <c r="B320" s="53"/>
      <c r="C320" s="236"/>
      <c r="D320" s="229"/>
      <c r="E320" s="229"/>
      <c r="F320" s="200"/>
      <c r="G320" s="202"/>
      <c r="H320" s="202"/>
      <c r="I320" s="203"/>
    </row>
    <row r="321" customFormat="false" ht="13.5" hidden="false" customHeight="false" outlineLevel="0" collapsed="false">
      <c r="A321" s="32"/>
      <c r="B321" s="181"/>
      <c r="C321" s="181"/>
      <c r="D321" s="184"/>
      <c r="E321" s="185"/>
      <c r="F321" s="38"/>
      <c r="G321" s="76"/>
      <c r="H321" s="76"/>
      <c r="I321" s="69"/>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row>
    <row r="388" customFormat="false" ht="13.5" hidden="false" customHeight="false" outlineLevel="0" collapsed="false">
      <c r="A388" s="32"/>
      <c r="B388" s="181"/>
      <c r="C388" s="181"/>
      <c r="D388" s="187"/>
      <c r="E388" s="185"/>
      <c r="F388" s="205"/>
      <c r="G388" s="76"/>
      <c r="H388" s="69"/>
      <c r="I388" s="70"/>
    </row>
    <row r="389" customFormat="false" ht="13.5" hidden="false" customHeight="false" outlineLevel="0" collapsed="false">
      <c r="A389" s="32"/>
      <c r="B389" s="181"/>
      <c r="C389" s="181"/>
      <c r="D389" s="187"/>
      <c r="E389" s="185"/>
      <c r="F389" s="205"/>
      <c r="G389" s="76"/>
      <c r="H389" s="69"/>
      <c r="I389" s="70"/>
    </row>
    <row r="390" customFormat="false" ht="13.5" hidden="false" customHeight="false" outlineLevel="0" collapsed="false">
      <c r="A390" s="32"/>
      <c r="B390" s="181"/>
      <c r="C390" s="181"/>
      <c r="D390" s="187"/>
      <c r="E390" s="185"/>
      <c r="F390" s="205"/>
      <c r="G390" s="76"/>
      <c r="H390" s="69"/>
      <c r="I390" s="70"/>
    </row>
    <row r="391" customFormat="false" ht="13.5" hidden="false" customHeight="false" outlineLevel="0" collapsed="false">
      <c r="A391" s="32"/>
      <c r="B391" s="181"/>
      <c r="C391" s="181"/>
      <c r="D391" s="187"/>
      <c r="E391" s="185"/>
      <c r="F391" s="205"/>
      <c r="G391" s="76"/>
      <c r="H391" s="69"/>
      <c r="I391" s="70"/>
    </row>
    <row r="392" customFormat="false" ht="13.5" hidden="false" customHeight="false" outlineLevel="0" collapsed="false">
      <c r="A392" s="32"/>
      <c r="B392" s="181"/>
      <c r="C392" s="181"/>
      <c r="D392" s="187"/>
      <c r="E392" s="185"/>
      <c r="F392" s="205"/>
      <c r="G392" s="76"/>
      <c r="H392" s="69"/>
      <c r="I392" s="70"/>
    </row>
    <row r="393" customFormat="false" ht="13.5" hidden="false" customHeight="false" outlineLevel="0" collapsed="false">
      <c r="A393" s="32"/>
      <c r="B393" s="181"/>
      <c r="C393" s="181"/>
      <c r="D393" s="187"/>
      <c r="E393" s="185"/>
      <c r="F393" s="205"/>
      <c r="G393" s="76"/>
      <c r="H393" s="69"/>
      <c r="I393" s="70"/>
      <c r="J393" s="21"/>
    </row>
    <row r="394" customFormat="false" ht="13.5" hidden="false" customHeight="false" outlineLevel="0" collapsed="false">
      <c r="A394" s="32"/>
      <c r="B394" s="181"/>
      <c r="C394" s="181"/>
      <c r="D394" s="184"/>
      <c r="E394" s="185"/>
      <c r="F394" s="204"/>
      <c r="G394" s="76"/>
      <c r="H394" s="76"/>
      <c r="I394" s="69"/>
    </row>
    <row r="395" customFormat="false" ht="13.5" hidden="false" customHeight="false" outlineLevel="0" collapsed="false">
      <c r="A395" s="32"/>
      <c r="B395" s="63"/>
      <c r="C395" s="79"/>
      <c r="D395" s="83"/>
      <c r="E395" s="84"/>
      <c r="F395" s="72"/>
      <c r="G395" s="76"/>
      <c r="H395" s="86"/>
      <c r="I395" s="70"/>
    </row>
    <row r="396" customFormat="false" ht="13.5" hidden="false" customHeight="false" outlineLevel="0" collapsed="false">
      <c r="A396" s="32"/>
      <c r="B396" s="240"/>
      <c r="C396" s="240"/>
      <c r="D396" s="241"/>
      <c r="E396" s="240"/>
      <c r="F396" s="245"/>
      <c r="G396" s="246"/>
      <c r="H396" s="81"/>
      <c r="I396"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2" width="24.41"/>
    <col collapsed="false" customWidth="true" hidden="false" outlineLevel="0" max="3" min="3" style="2" width="20.13"/>
    <col collapsed="false" customWidth="true" hidden="false" outlineLevel="0" max="4" min="4" style="3" width="9.7"/>
    <col collapsed="false" customWidth="true" hidden="false" outlineLevel="0" max="5" min="5" style="2" width="5.99"/>
    <col collapsed="false" customWidth="true" hidden="false" outlineLevel="0" max="6" min="6" style="4" width="14.28"/>
    <col collapsed="false" customWidth="true" hidden="false" outlineLevel="0" max="7" min="7" style="5" width="12.85"/>
    <col collapsed="false" customWidth="true" hidden="false" outlineLevel="0" max="8" min="8" style="6" width="10.56"/>
    <col collapsed="false" customWidth="true" hidden="false" outlineLevel="0" max="9" min="9" style="6" width="34.85"/>
    <col collapsed="false" customWidth="false" hidden="false" outlineLevel="0" max="10" min="10" style="1" width="9.14"/>
    <col collapsed="false" customWidth="true" hidden="false" outlineLevel="0" max="11" min="11" style="1" width="9.99"/>
    <col collapsed="false" customWidth="false" hidden="false" outlineLevel="0" max="257" min="12" style="1" width="9.14"/>
  </cols>
  <sheetData>
    <row r="1" customFormat="false" ht="13.5" hidden="false" customHeight="false" outlineLevel="0" collapsed="false">
      <c r="B1" s="7"/>
      <c r="C1" s="7"/>
      <c r="D1" s="8"/>
      <c r="E1" s="7"/>
      <c r="F1" s="9"/>
      <c r="G1" s="10"/>
      <c r="H1" s="11"/>
      <c r="I1" s="12"/>
      <c r="J1" s="13"/>
      <c r="K1" s="13"/>
      <c r="L1" s="13"/>
    </row>
    <row r="2" customFormat="false" ht="17.25" hidden="false" customHeight="true" outlineLevel="0" collapsed="false">
      <c r="B2" s="14"/>
      <c r="C2" s="15" t="s">
        <v>0</v>
      </c>
      <c r="D2" s="165" t="str">
        <f aca="false">'Cover Sheet'!D2:I2</f>
        <v>Any Project</v>
      </c>
      <c r="E2" s="165"/>
      <c r="F2" s="165"/>
      <c r="G2" s="165"/>
      <c r="H2" s="165"/>
      <c r="I2" s="165"/>
      <c r="J2" s="16"/>
      <c r="K2" s="17"/>
      <c r="L2" s="13"/>
    </row>
    <row r="3" customFormat="false" ht="17.25" hidden="false" customHeight="true" outlineLevel="0" collapsed="false">
      <c r="B3" s="14"/>
      <c r="C3" s="15" t="s">
        <v>2</v>
      </c>
      <c r="D3" s="95" t="str">
        <f aca="false">'Cover Sheet'!D3:F3</f>
        <v>Any Owner</v>
      </c>
      <c r="E3" s="95"/>
      <c r="F3" s="95"/>
      <c r="G3" s="166"/>
      <c r="H3" s="167" t="n">
        <f aca="false">'Cover Sheet'!H3</f>
        <v>0</v>
      </c>
      <c r="I3" s="168" t="s">
        <v>4</v>
      </c>
      <c r="J3" s="21"/>
      <c r="K3" s="17"/>
      <c r="L3" s="13"/>
    </row>
    <row r="4" customFormat="false" ht="17.25" hidden="false" customHeight="true" outlineLevel="0" collapsed="false">
      <c r="B4" s="14"/>
      <c r="C4" s="15" t="s">
        <v>5</v>
      </c>
      <c r="D4" s="95" t="str">
        <f aca="false">'Cover Sheet'!D4:F4</f>
        <v>Any City</v>
      </c>
      <c r="E4" s="95"/>
      <c r="F4" s="95"/>
      <c r="G4" s="166"/>
      <c r="H4" s="167" t="n">
        <f aca="false">'Cover Sheet'!H4</f>
        <v>0</v>
      </c>
      <c r="I4" s="168" t="s">
        <v>7</v>
      </c>
      <c r="J4" s="21"/>
      <c r="K4" s="17"/>
      <c r="L4" s="13"/>
    </row>
    <row r="5" customFormat="false" ht="18.75" hidden="false" customHeight="true" outlineLevel="0" collapsed="false">
      <c r="B5" s="22"/>
      <c r="C5" s="15" t="s">
        <v>8</v>
      </c>
      <c r="D5" s="95" t="str">
        <f aca="false">'Cover Sheet'!D5:F5</f>
        <v>1</v>
      </c>
      <c r="E5" s="95"/>
      <c r="F5" s="95"/>
      <c r="G5" s="169"/>
      <c r="H5" s="170"/>
      <c r="I5" s="171"/>
      <c r="J5" s="16"/>
      <c r="K5" s="26"/>
      <c r="L5" s="27"/>
    </row>
    <row r="6" customFormat="false" ht="18.75" hidden="false" customHeight="true" outlineLevel="0" collapsed="false">
      <c r="B6" s="22"/>
      <c r="C6" s="15" t="s">
        <v>10</v>
      </c>
      <c r="D6" s="95" t="str">
        <f aca="false">'Cover Sheet'!D6:F6</f>
        <v>Your Name</v>
      </c>
      <c r="E6" s="95"/>
      <c r="F6" s="95"/>
      <c r="G6" s="169"/>
      <c r="H6" s="172"/>
      <c r="I6" s="171"/>
      <c r="J6" s="16"/>
      <c r="K6" s="29"/>
      <c r="L6" s="27"/>
    </row>
    <row r="7" customFormat="false" ht="16.5" hidden="false" customHeight="true" outlineLevel="0" collapsed="false">
      <c r="B7" s="22"/>
      <c r="C7" s="15" t="s">
        <v>12</v>
      </c>
      <c r="D7" s="97" t="n">
        <f aca="true">TODAY()</f>
        <v>46232</v>
      </c>
      <c r="E7" s="97"/>
      <c r="F7" s="97"/>
      <c r="G7" s="166"/>
      <c r="H7" s="173"/>
      <c r="I7" s="171"/>
      <c r="J7" s="21"/>
      <c r="K7" s="17"/>
      <c r="L7" s="13"/>
    </row>
    <row r="8" customFormat="false" ht="16.5" hidden="false" customHeight="true" outlineLevel="0" collapsed="false">
      <c r="B8" s="22"/>
      <c r="C8" s="15"/>
      <c r="D8" s="33"/>
      <c r="E8" s="34"/>
      <c r="F8" s="35"/>
      <c r="G8" s="18"/>
      <c r="H8" s="31"/>
      <c r="I8" s="25"/>
      <c r="J8" s="21"/>
      <c r="K8" s="17"/>
      <c r="L8" s="13"/>
    </row>
    <row r="9" customFormat="false" ht="5.25" hidden="false" customHeight="true" outlineLevel="0" collapsed="false">
      <c r="B9" s="36"/>
      <c r="C9" s="34"/>
      <c r="D9" s="37"/>
      <c r="E9" s="34"/>
      <c r="F9" s="38"/>
      <c r="G9" s="18"/>
      <c r="H9" s="39"/>
      <c r="I9" s="40"/>
      <c r="J9" s="41"/>
      <c r="K9" s="13"/>
      <c r="L9" s="13"/>
    </row>
    <row r="10" s="13" customFormat="true" ht="15.75" hidden="false" customHeight="false" outlineLevel="0" collapsed="false">
      <c r="B10" s="174" t="s">
        <v>49</v>
      </c>
      <c r="C10" s="175"/>
      <c r="D10" s="254" t="s">
        <v>26</v>
      </c>
      <c r="E10" s="254" t="s">
        <v>27</v>
      </c>
      <c r="F10" s="176" t="s">
        <v>28</v>
      </c>
      <c r="G10" s="178" t="s">
        <v>24</v>
      </c>
      <c r="H10" s="178" t="s">
        <v>15</v>
      </c>
      <c r="I10" s="179"/>
      <c r="J10" s="41"/>
    </row>
    <row r="11" s="13" customFormat="true" ht="13.5" hidden="false" customHeight="false" outlineLevel="0" collapsed="false">
      <c r="B11" s="180"/>
      <c r="C11" s="255"/>
      <c r="D11" s="256"/>
      <c r="E11" s="185"/>
      <c r="F11" s="183"/>
      <c r="G11" s="76"/>
      <c r="H11" s="76"/>
      <c r="I11" s="135"/>
      <c r="J11" s="41"/>
    </row>
    <row r="12" s="13" customFormat="true" ht="13.5" hidden="false" customHeight="false" outlineLevel="0" collapsed="false">
      <c r="B12" s="180"/>
      <c r="C12" s="181"/>
      <c r="D12" s="187"/>
      <c r="E12" s="185"/>
      <c r="F12" s="186"/>
      <c r="G12" s="76" t="n">
        <f aca="false">($D12*F12)</f>
        <v>0</v>
      </c>
      <c r="H12" s="69" t="e">
        <f aca="false">(G12/'Cover Sheet'!H$3)</f>
        <v>#DIV/0!</v>
      </c>
      <c r="I12" s="136"/>
      <c r="J12" s="21"/>
    </row>
    <row r="13" s="13" customFormat="true" ht="13.5" hidden="false" customHeight="false" outlineLevel="0" collapsed="false">
      <c r="B13" s="180"/>
      <c r="C13" s="181"/>
      <c r="D13" s="187"/>
      <c r="E13" s="185"/>
      <c r="F13" s="186"/>
      <c r="G13" s="76" t="n">
        <f aca="false">($D13*F13)</f>
        <v>0</v>
      </c>
      <c r="H13" s="69" t="e">
        <f aca="false">(G13/'Cover Sheet'!H$3)</f>
        <v>#DIV/0!</v>
      </c>
      <c r="I13" s="136"/>
      <c r="J13" s="41"/>
    </row>
    <row r="14" s="13" customFormat="true" ht="13.5" hidden="false" customHeight="false" outlineLevel="0" collapsed="false">
      <c r="B14" s="180"/>
      <c r="C14" s="181"/>
      <c r="D14" s="187"/>
      <c r="E14" s="185"/>
      <c r="F14" s="186"/>
      <c r="G14" s="76" t="n">
        <f aca="false">($D14*F14)</f>
        <v>0</v>
      </c>
      <c r="H14" s="69" t="e">
        <f aca="false">(G14/'Cover Sheet'!H$3)</f>
        <v>#DIV/0!</v>
      </c>
      <c r="I14" s="136"/>
      <c r="J14" s="41"/>
    </row>
    <row r="15" s="13" customFormat="true" ht="13.5" hidden="false" customHeight="false" outlineLevel="0" collapsed="false">
      <c r="B15" s="180"/>
      <c r="C15" s="181"/>
      <c r="D15" s="184"/>
      <c r="E15" s="185"/>
      <c r="F15" s="186"/>
      <c r="G15" s="76" t="n">
        <f aca="false">($D15*F15)</f>
        <v>0</v>
      </c>
      <c r="H15" s="69" t="e">
        <f aca="false">(G15/'Cover Sheet'!H$3)</f>
        <v>#DIV/0!</v>
      </c>
      <c r="I15" s="136"/>
      <c r="J15" s="41"/>
    </row>
    <row r="16" s="13" customFormat="true" ht="13.5" hidden="false" customHeight="false" outlineLevel="0" collapsed="false">
      <c r="B16" s="180"/>
      <c r="C16" s="181"/>
      <c r="D16" s="184"/>
      <c r="E16" s="185"/>
      <c r="F16" s="183"/>
      <c r="G16" s="76"/>
      <c r="H16" s="76"/>
      <c r="I16" s="135"/>
      <c r="J16" s="41"/>
    </row>
    <row r="17" s="13" customFormat="true" ht="14.25" hidden="false" customHeight="false" outlineLevel="0" collapsed="false">
      <c r="B17" s="191"/>
      <c r="C17" s="192" t="str">
        <f aca="false">+B10</f>
        <v>C20 - STAIRS</v>
      </c>
      <c r="D17" s="193"/>
      <c r="E17" s="194"/>
      <c r="F17" s="195"/>
      <c r="G17" s="196" t="n">
        <f aca="false">SUM(G11:G16)</f>
        <v>0</v>
      </c>
      <c r="H17" s="197" t="e">
        <f aca="false">SUM(H11:H16)</f>
        <v>#DIV/0!</v>
      </c>
      <c r="I17" s="198"/>
      <c r="J17" s="41"/>
    </row>
    <row r="18" customFormat="false" ht="15.75" hidden="false" customHeight="true" outlineLevel="0" collapsed="false">
      <c r="A18" s="32"/>
      <c r="B18" s="67"/>
      <c r="C18" s="34"/>
      <c r="D18" s="64"/>
      <c r="E18" s="34"/>
      <c r="F18" s="38"/>
      <c r="G18" s="68"/>
      <c r="H18" s="69"/>
      <c r="I18" s="70"/>
      <c r="J18" s="41"/>
      <c r="K18" s="13"/>
      <c r="L18" s="13"/>
    </row>
    <row r="19" customFormat="false" ht="15.75" hidden="false" customHeight="true" outlineLevel="0" collapsed="false">
      <c r="A19" s="32"/>
      <c r="B19" s="67"/>
      <c r="C19" s="34"/>
      <c r="D19" s="64"/>
      <c r="E19" s="34"/>
      <c r="F19" s="38"/>
      <c r="G19" s="68"/>
      <c r="H19" s="69"/>
      <c r="I19" s="70"/>
      <c r="J19" s="41"/>
      <c r="K19" s="13"/>
      <c r="L19" s="13"/>
    </row>
    <row r="20" customFormat="false" ht="15.75" hidden="false" customHeight="true" outlineLevel="0" collapsed="false">
      <c r="A20" s="32"/>
      <c r="B20" s="67"/>
      <c r="C20" s="34"/>
      <c r="D20" s="64"/>
      <c r="E20" s="34"/>
      <c r="F20" s="38"/>
      <c r="G20" s="68"/>
      <c r="H20" s="69"/>
      <c r="I20" s="70"/>
      <c r="J20" s="41"/>
      <c r="K20" s="13"/>
      <c r="L20" s="13"/>
    </row>
    <row r="21" customFormat="false" ht="15.75" hidden="false" customHeight="true" outlineLevel="0" collapsed="false">
      <c r="A21" s="32"/>
      <c r="B21" s="67"/>
      <c r="C21" s="34"/>
      <c r="D21" s="64"/>
      <c r="E21" s="34"/>
      <c r="F21" s="38"/>
      <c r="G21" s="68"/>
      <c r="H21" s="69"/>
      <c r="I21" s="70"/>
      <c r="J21" s="41"/>
      <c r="K21" s="13"/>
      <c r="L21" s="13"/>
    </row>
    <row r="22" customFormat="false" ht="15.75" hidden="false" customHeight="true" outlineLevel="0" collapsed="false">
      <c r="A22" s="32"/>
      <c r="B22" s="67"/>
      <c r="C22" s="34"/>
      <c r="D22" s="64"/>
      <c r="E22" s="34"/>
      <c r="F22" s="38"/>
      <c r="G22" s="68"/>
      <c r="H22" s="69"/>
      <c r="I22" s="70"/>
      <c r="J22" s="41"/>
      <c r="K22" s="13"/>
      <c r="L22" s="13"/>
    </row>
    <row r="23" customFormat="false" ht="15.75" hidden="false" customHeight="true" outlineLevel="0" collapsed="false">
      <c r="A23" s="32"/>
      <c r="B23" s="67"/>
      <c r="C23" s="34"/>
      <c r="D23" s="64"/>
      <c r="E23" s="34"/>
      <c r="F23" s="38"/>
      <c r="G23" s="68"/>
      <c r="H23" s="69"/>
      <c r="I23" s="70"/>
      <c r="J23" s="41"/>
      <c r="K23" s="13"/>
      <c r="L23" s="13"/>
    </row>
    <row r="24" customFormat="false" ht="15.75" hidden="false" customHeight="true" outlineLevel="0" collapsed="false">
      <c r="A24" s="32"/>
      <c r="B24" s="67"/>
      <c r="C24" s="34"/>
      <c r="D24" s="64"/>
      <c r="E24" s="34"/>
      <c r="F24" s="38"/>
      <c r="G24" s="68"/>
      <c r="H24" s="69"/>
      <c r="I24" s="70"/>
      <c r="J24" s="41"/>
      <c r="K24" s="13"/>
      <c r="L24" s="13"/>
    </row>
    <row r="25" customFormat="false" ht="15.75" hidden="false" customHeight="true" outlineLevel="0" collapsed="false">
      <c r="A25" s="32"/>
      <c r="B25" s="67"/>
      <c r="C25" s="34"/>
      <c r="D25" s="64"/>
      <c r="E25" s="34"/>
      <c r="F25" s="38"/>
      <c r="G25" s="68"/>
      <c r="H25" s="69"/>
      <c r="I25" s="70"/>
      <c r="J25" s="41"/>
      <c r="K25" s="13"/>
      <c r="L25" s="13"/>
    </row>
    <row r="26" customFormat="false" ht="15.75" hidden="false" customHeight="true" outlineLevel="0" collapsed="false">
      <c r="A26" s="32"/>
      <c r="B26" s="67"/>
      <c r="C26" s="34"/>
      <c r="D26" s="64"/>
      <c r="E26" s="34"/>
      <c r="F26" s="38"/>
      <c r="G26" s="68"/>
      <c r="H26" s="69"/>
      <c r="I26" s="70"/>
      <c r="J26" s="41"/>
      <c r="K26" s="13"/>
      <c r="L26" s="13"/>
    </row>
    <row r="27" customFormat="false" ht="15.75" hidden="false" customHeight="true" outlineLevel="0" collapsed="false">
      <c r="A27" s="32"/>
      <c r="B27" s="67"/>
      <c r="C27" s="34"/>
      <c r="D27" s="64"/>
      <c r="E27" s="34"/>
      <c r="F27" s="38"/>
      <c r="G27" s="68"/>
      <c r="H27" s="69"/>
      <c r="I27" s="70"/>
      <c r="J27" s="41"/>
      <c r="K27" s="13"/>
      <c r="L27" s="13"/>
    </row>
    <row r="28" customFormat="false" ht="15.75" hidden="false" customHeight="true" outlineLevel="0" collapsed="false">
      <c r="A28" s="32"/>
      <c r="B28" s="67"/>
      <c r="C28" s="34"/>
      <c r="D28" s="64"/>
      <c r="E28" s="34"/>
      <c r="F28" s="38"/>
      <c r="G28" s="68"/>
      <c r="H28" s="69"/>
      <c r="I28" s="70"/>
      <c r="J28" s="41"/>
      <c r="K28" s="13"/>
      <c r="L28" s="13"/>
    </row>
    <row r="29" customFormat="false" ht="15.75" hidden="false" customHeight="true" outlineLevel="0" collapsed="false">
      <c r="A29" s="32"/>
      <c r="B29" s="67"/>
      <c r="C29" s="34"/>
      <c r="D29" s="64"/>
      <c r="E29" s="34"/>
      <c r="F29" s="38"/>
      <c r="G29" s="68"/>
      <c r="H29" s="69"/>
      <c r="I29" s="70"/>
      <c r="J29" s="41"/>
      <c r="K29" s="13"/>
      <c r="L29" s="13"/>
    </row>
    <row r="30" customFormat="false" ht="7.5" hidden="false" customHeight="true" outlineLevel="0" collapsed="false">
      <c r="A30" s="32"/>
      <c r="B30" s="63"/>
      <c r="C30" s="63"/>
      <c r="D30" s="71"/>
      <c r="E30" s="63"/>
      <c r="F30" s="72"/>
      <c r="G30" s="73"/>
      <c r="H30" s="73"/>
      <c r="I30" s="40"/>
      <c r="J30" s="41"/>
      <c r="K30" s="13"/>
      <c r="L30" s="13"/>
    </row>
    <row r="31" customFormat="false" ht="6.75" hidden="false" customHeight="true" outlineLevel="0" collapsed="false">
      <c r="A31" s="32"/>
      <c r="B31" s="34"/>
      <c r="C31" s="63"/>
      <c r="D31" s="71"/>
      <c r="E31" s="63"/>
      <c r="F31" s="38"/>
      <c r="G31" s="18"/>
      <c r="H31" s="18"/>
      <c r="I31" s="40"/>
      <c r="J31" s="41"/>
      <c r="K31" s="13"/>
      <c r="L31" s="13"/>
    </row>
    <row r="32" customFormat="false" ht="15.75" hidden="false" customHeight="true" outlineLevel="0" collapsed="false">
      <c r="A32" s="32"/>
      <c r="B32" s="34"/>
      <c r="C32" s="74"/>
      <c r="D32" s="75"/>
      <c r="E32" s="63"/>
      <c r="F32" s="38"/>
      <c r="G32" s="76"/>
      <c r="H32" s="69"/>
      <c r="I32" s="70"/>
      <c r="J32" s="41"/>
      <c r="K32" s="13"/>
      <c r="L32" s="13"/>
    </row>
    <row r="33" customFormat="false" ht="6.75" hidden="false" customHeight="true" outlineLevel="0" collapsed="false">
      <c r="A33" s="32"/>
      <c r="B33" s="34"/>
      <c r="C33" s="74"/>
      <c r="D33" s="75"/>
      <c r="E33" s="63"/>
      <c r="F33" s="38"/>
      <c r="G33" s="76"/>
      <c r="H33" s="69"/>
      <c r="I33" s="70"/>
      <c r="J33" s="41"/>
      <c r="K33" s="13"/>
      <c r="L33" s="13"/>
    </row>
    <row r="34" customFormat="false" ht="15.75" hidden="false" customHeight="true" outlineLevel="0" collapsed="false">
      <c r="A34" s="32"/>
      <c r="B34" s="34"/>
      <c r="C34" s="63"/>
      <c r="D34" s="78"/>
      <c r="E34" s="63"/>
      <c r="F34" s="38"/>
      <c r="G34" s="76"/>
      <c r="H34" s="69"/>
      <c r="I34" s="70"/>
      <c r="J34" s="41"/>
      <c r="K34" s="13"/>
      <c r="L34" s="13"/>
    </row>
    <row r="35" customFormat="false" ht="15.75" hidden="false" customHeight="true" outlineLevel="0" collapsed="false">
      <c r="A35" s="32"/>
      <c r="B35" s="34"/>
      <c r="C35" s="63"/>
      <c r="D35" s="78"/>
      <c r="E35" s="63"/>
      <c r="F35" s="38"/>
      <c r="G35" s="76"/>
      <c r="H35" s="69"/>
      <c r="I35" s="70"/>
      <c r="J35" s="41"/>
      <c r="K35" s="13"/>
      <c r="L35" s="13"/>
    </row>
    <row r="36" customFormat="false" ht="15.75" hidden="false" customHeight="true" outlineLevel="0" collapsed="false">
      <c r="A36" s="32"/>
      <c r="B36" s="34"/>
      <c r="C36" s="63"/>
      <c r="D36" s="78"/>
      <c r="E36" s="63"/>
      <c r="F36" s="38"/>
      <c r="G36" s="76"/>
      <c r="H36" s="69"/>
      <c r="I36" s="70"/>
      <c r="J36" s="41"/>
      <c r="K36" s="13"/>
      <c r="L36" s="13"/>
    </row>
    <row r="37" customFormat="false" ht="15.75" hidden="false" customHeight="true" outlineLevel="0" collapsed="false">
      <c r="A37" s="32"/>
      <c r="B37" s="34"/>
      <c r="C37" s="63"/>
      <c r="D37" s="78"/>
      <c r="E37" s="63"/>
      <c r="F37" s="38"/>
      <c r="G37" s="76"/>
      <c r="H37" s="69"/>
      <c r="I37" s="70"/>
      <c r="J37" s="41"/>
      <c r="K37" s="13"/>
      <c r="L37" s="13"/>
    </row>
    <row r="38" customFormat="false" ht="15.75" hidden="false" customHeight="true" outlineLevel="0" collapsed="false">
      <c r="A38" s="32"/>
      <c r="B38" s="34"/>
      <c r="C38" s="63"/>
      <c r="D38" s="78"/>
      <c r="E38" s="63"/>
      <c r="F38" s="38"/>
      <c r="G38" s="76"/>
      <c r="H38" s="69"/>
      <c r="I38" s="70"/>
      <c r="J38" s="41"/>
      <c r="K38" s="13"/>
      <c r="L38" s="13"/>
    </row>
    <row r="39" customFormat="false" ht="15.75" hidden="false" customHeight="true" outlineLevel="0" collapsed="false">
      <c r="A39" s="32"/>
      <c r="B39" s="34"/>
      <c r="C39" s="63"/>
      <c r="D39" s="78"/>
      <c r="E39" s="63"/>
      <c r="F39" s="38"/>
      <c r="G39" s="76"/>
      <c r="H39" s="69"/>
      <c r="I39" s="70"/>
      <c r="J39" s="41"/>
      <c r="K39" s="13"/>
      <c r="L39" s="13"/>
    </row>
    <row r="40" customFormat="false" ht="6.75" hidden="false" customHeight="true" outlineLevel="0" collapsed="false">
      <c r="A40" s="32"/>
      <c r="B40" s="34"/>
      <c r="C40" s="63"/>
      <c r="D40" s="78"/>
      <c r="E40" s="63"/>
      <c r="F40" s="38"/>
      <c r="G40" s="76"/>
      <c r="H40" s="69"/>
      <c r="I40" s="70"/>
      <c r="J40" s="41"/>
      <c r="K40" s="13"/>
      <c r="L40" s="13"/>
    </row>
    <row r="41" customFormat="false" ht="4.5" hidden="false" customHeight="true" outlineLevel="0" collapsed="false">
      <c r="A41" s="32"/>
      <c r="B41" s="63"/>
      <c r="C41" s="74"/>
      <c r="D41" s="71"/>
      <c r="E41" s="63"/>
      <c r="F41" s="38"/>
      <c r="G41" s="76"/>
      <c r="H41" s="76"/>
      <c r="I41" s="40"/>
      <c r="J41" s="41"/>
      <c r="K41" s="13"/>
      <c r="L41" s="13"/>
    </row>
    <row r="42" customFormat="false" ht="13.5" hidden="false" customHeight="false" outlineLevel="0" collapsed="false">
      <c r="A42" s="32"/>
      <c r="B42" s="79"/>
      <c r="C42" s="80"/>
      <c r="D42" s="71"/>
      <c r="E42" s="63"/>
      <c r="F42" s="38"/>
      <c r="G42" s="76"/>
      <c r="H42" s="69"/>
      <c r="I42" s="70"/>
      <c r="J42" s="41"/>
      <c r="K42" s="13"/>
      <c r="L42" s="13"/>
    </row>
    <row r="43" customFormat="false" ht="4.5" hidden="false" customHeight="true" outlineLevel="0" collapsed="false">
      <c r="A43" s="32"/>
      <c r="B43" s="63"/>
      <c r="C43" s="74"/>
      <c r="D43" s="71"/>
      <c r="E43" s="63"/>
      <c r="F43" s="72"/>
      <c r="G43" s="73"/>
      <c r="H43" s="73"/>
      <c r="I43" s="40"/>
      <c r="J43" s="41"/>
      <c r="K43" s="13"/>
      <c r="L43" s="13"/>
    </row>
    <row r="44" customFormat="false" ht="12" hidden="false" customHeight="true" outlineLevel="0" collapsed="false">
      <c r="A44" s="32"/>
      <c r="B44" s="63"/>
      <c r="C44" s="74"/>
      <c r="D44" s="71"/>
      <c r="E44" s="63"/>
      <c r="F44" s="72"/>
      <c r="G44" s="73"/>
      <c r="H44" s="73"/>
      <c r="I44" s="40"/>
      <c r="J44" s="41"/>
      <c r="K44" s="13"/>
      <c r="L44" s="13"/>
    </row>
    <row r="45" customFormat="false" ht="18" hidden="false" customHeight="true" outlineLevel="0" collapsed="false">
      <c r="A45" s="32"/>
      <c r="B45" s="53"/>
      <c r="C45" s="199"/>
      <c r="D45" s="200"/>
      <c r="E45" s="201"/>
      <c r="F45" s="200"/>
      <c r="G45" s="202"/>
      <c r="H45" s="202"/>
      <c r="I45" s="203"/>
      <c r="J45" s="41"/>
      <c r="K45" s="13"/>
      <c r="L45" s="13"/>
    </row>
    <row r="46" customFormat="false" ht="12" hidden="false" customHeight="true" outlineLevel="0" collapsed="false">
      <c r="A46" s="32"/>
      <c r="B46" s="181"/>
      <c r="C46" s="181"/>
      <c r="D46" s="182"/>
      <c r="E46" s="181"/>
      <c r="F46" s="204"/>
      <c r="G46" s="76"/>
      <c r="H46" s="76"/>
      <c r="I46" s="69"/>
      <c r="J46" s="41"/>
      <c r="K46" s="13"/>
      <c r="L46" s="13"/>
    </row>
    <row r="47" customFormat="false" ht="12" hidden="false" customHeight="true" outlineLevel="0" collapsed="false">
      <c r="A47" s="32"/>
      <c r="B47" s="181"/>
      <c r="C47" s="181"/>
      <c r="D47" s="184"/>
      <c r="E47" s="185"/>
      <c r="F47" s="205"/>
      <c r="G47" s="76"/>
      <c r="H47" s="69"/>
      <c r="I47" s="70"/>
      <c r="J47" s="21"/>
      <c r="K47" s="17"/>
      <c r="L47" s="13"/>
    </row>
    <row r="48" customFormat="false" ht="12" hidden="false" customHeight="true" outlineLevel="0" collapsed="false">
      <c r="A48" s="32"/>
      <c r="B48" s="181"/>
      <c r="C48" s="181"/>
      <c r="D48" s="187"/>
      <c r="E48" s="185"/>
      <c r="F48" s="205"/>
      <c r="G48" s="76"/>
      <c r="H48" s="69"/>
      <c r="I48" s="70"/>
      <c r="J48" s="21"/>
      <c r="K48" s="17"/>
      <c r="L48" s="13"/>
    </row>
    <row r="49" customFormat="false" ht="12" hidden="false" customHeight="true" outlineLevel="0" collapsed="false">
      <c r="A49" s="32"/>
      <c r="B49" s="181"/>
      <c r="C49" s="181"/>
      <c r="D49" s="187"/>
      <c r="E49" s="185"/>
      <c r="F49" s="205"/>
      <c r="G49" s="76"/>
      <c r="H49" s="69"/>
      <c r="I49" s="70"/>
      <c r="J49" s="21"/>
      <c r="K49" s="17"/>
      <c r="L49" s="13"/>
    </row>
    <row r="50" customFormat="false" ht="12" hidden="false" customHeight="true" outlineLevel="0" collapsed="false">
      <c r="A50" s="32"/>
      <c r="B50" s="181"/>
      <c r="C50" s="181"/>
      <c r="D50" s="187"/>
      <c r="E50" s="185"/>
      <c r="F50" s="205"/>
      <c r="G50" s="76"/>
      <c r="H50" s="69"/>
      <c r="I50" s="70"/>
      <c r="J50" s="21"/>
      <c r="K50" s="17"/>
      <c r="L50" s="13"/>
    </row>
    <row r="51" customFormat="false" ht="12" hidden="false" customHeight="true" outlineLevel="0" collapsed="false">
      <c r="A51" s="32"/>
      <c r="B51" s="181"/>
      <c r="C51" s="181"/>
      <c r="D51" s="184"/>
      <c r="E51" s="185"/>
      <c r="F51" s="205"/>
      <c r="G51" s="76"/>
      <c r="H51" s="69"/>
      <c r="I51" s="70"/>
      <c r="J51" s="21"/>
      <c r="K51" s="188"/>
      <c r="L51" s="13"/>
    </row>
    <row r="52" customFormat="false" ht="12" hidden="false" customHeight="true" outlineLevel="0" collapsed="false">
      <c r="A52" s="32"/>
      <c r="B52" s="181"/>
      <c r="C52" s="181"/>
      <c r="D52" s="187"/>
      <c r="E52" s="185"/>
      <c r="F52" s="205"/>
      <c r="G52" s="76"/>
      <c r="H52" s="69"/>
      <c r="I52" s="70"/>
      <c r="J52" s="21"/>
      <c r="K52" s="189"/>
      <c r="L52" s="13"/>
    </row>
    <row r="53" customFormat="false" ht="12" hidden="false" customHeight="true" outlineLevel="0" collapsed="false">
      <c r="A53" s="32"/>
      <c r="B53" s="181"/>
      <c r="C53" s="181"/>
      <c r="D53" s="187"/>
      <c r="E53" s="185"/>
      <c r="F53" s="205"/>
      <c r="G53" s="76"/>
      <c r="H53" s="69"/>
      <c r="I53" s="206"/>
      <c r="J53" s="21"/>
      <c r="K53" s="17"/>
      <c r="L53" s="13"/>
    </row>
    <row r="54" customFormat="false" ht="12" hidden="false" customHeight="true" outlineLevel="0" collapsed="false">
      <c r="A54" s="32"/>
      <c r="B54" s="181"/>
      <c r="C54" s="181"/>
      <c r="D54" s="187"/>
      <c r="E54" s="185"/>
      <c r="F54" s="205"/>
      <c r="G54" s="76"/>
      <c r="H54" s="69"/>
      <c r="I54" s="70"/>
      <c r="J54" s="21"/>
      <c r="K54" s="17"/>
      <c r="L54" s="13"/>
    </row>
    <row r="55" customFormat="false" ht="12" hidden="false" customHeight="true" outlineLevel="0" collapsed="false">
      <c r="A55" s="32"/>
      <c r="B55" s="181"/>
      <c r="C55" s="181"/>
      <c r="D55" s="184"/>
      <c r="E55" s="185"/>
      <c r="F55" s="205"/>
      <c r="G55" s="76"/>
      <c r="H55" s="69"/>
      <c r="I55" s="70"/>
      <c r="J55" s="21"/>
      <c r="K55" s="17"/>
      <c r="L55" s="13"/>
    </row>
    <row r="56" customFormat="false" ht="12" hidden="false" customHeight="true" outlineLevel="0" collapsed="false">
      <c r="A56" s="32"/>
      <c r="B56" s="181"/>
      <c r="C56" s="181"/>
      <c r="D56" s="187"/>
      <c r="E56" s="185"/>
      <c r="F56" s="205"/>
      <c r="G56" s="76"/>
      <c r="H56" s="69"/>
      <c r="I56" s="70"/>
      <c r="J56" s="21"/>
      <c r="K56" s="17"/>
      <c r="L56" s="13"/>
    </row>
    <row r="57" customFormat="false" ht="12" hidden="false" customHeight="true" outlineLevel="0" collapsed="false">
      <c r="A57" s="32"/>
      <c r="B57" s="181"/>
      <c r="C57" s="181"/>
      <c r="D57" s="184"/>
      <c r="E57" s="185"/>
      <c r="F57" s="204"/>
      <c r="G57" s="76"/>
      <c r="H57" s="76"/>
      <c r="I57" s="69"/>
      <c r="J57" s="41"/>
      <c r="K57" s="13"/>
      <c r="L57" s="13"/>
    </row>
    <row r="58" customFormat="false" ht="15" hidden="false" customHeight="true" outlineLevel="0" collapsed="false">
      <c r="A58" s="32"/>
      <c r="B58" s="63"/>
      <c r="C58" s="79"/>
      <c r="D58" s="83"/>
      <c r="E58" s="84"/>
      <c r="F58" s="72"/>
      <c r="G58" s="76"/>
      <c r="H58" s="86"/>
      <c r="I58" s="70"/>
      <c r="J58" s="41"/>
      <c r="K58" s="13"/>
      <c r="L58" s="13"/>
    </row>
    <row r="59" s="51" customFormat="true" ht="12" hidden="false" customHeight="true" outlineLevel="0" collapsed="false">
      <c r="A59" s="207"/>
      <c r="B59" s="63"/>
      <c r="C59" s="82"/>
      <c r="D59" s="83"/>
      <c r="E59" s="84"/>
      <c r="F59" s="72"/>
      <c r="G59" s="85"/>
      <c r="H59" s="85"/>
      <c r="I59" s="70"/>
      <c r="J59" s="50"/>
    </row>
    <row r="60" s="51" customFormat="true" ht="17.25" hidden="false" customHeight="true" outlineLevel="0" collapsed="false">
      <c r="A60" s="207"/>
      <c r="B60" s="53"/>
      <c r="C60" s="199"/>
      <c r="D60" s="200"/>
      <c r="E60" s="201"/>
      <c r="F60" s="200"/>
      <c r="G60" s="202"/>
      <c r="H60" s="202"/>
      <c r="I60" s="203"/>
      <c r="J60" s="50"/>
    </row>
    <row r="61" s="51" customFormat="true" ht="12" hidden="false" customHeight="true" outlineLevel="0" collapsed="false">
      <c r="A61" s="207"/>
      <c r="B61" s="181"/>
      <c r="C61" s="181"/>
      <c r="D61" s="182"/>
      <c r="E61" s="181"/>
      <c r="F61" s="204"/>
      <c r="G61" s="76"/>
      <c r="H61" s="76"/>
      <c r="I61" s="69"/>
      <c r="J61" s="50"/>
    </row>
    <row r="62" s="51" customFormat="true" ht="12" hidden="false" customHeight="true" outlineLevel="0" collapsed="false">
      <c r="A62" s="207"/>
      <c r="B62" s="181"/>
      <c r="C62" s="181"/>
      <c r="D62" s="184"/>
      <c r="E62" s="185"/>
      <c r="F62" s="205"/>
      <c r="G62" s="76"/>
      <c r="H62" s="69"/>
      <c r="I62" s="70"/>
      <c r="J62" s="50"/>
    </row>
    <row r="63" s="51" customFormat="true" ht="12" hidden="false" customHeight="true" outlineLevel="0" collapsed="false">
      <c r="A63" s="207"/>
      <c r="B63" s="181"/>
      <c r="C63" s="181"/>
      <c r="D63" s="187"/>
      <c r="E63" s="185"/>
      <c r="F63" s="205"/>
      <c r="G63" s="76"/>
      <c r="H63" s="69"/>
      <c r="I63" s="70"/>
      <c r="J63" s="50"/>
    </row>
    <row r="64" s="51" customFormat="true" ht="12" hidden="false" customHeight="true" outlineLevel="0" collapsed="false">
      <c r="A64" s="207"/>
      <c r="B64" s="181"/>
      <c r="C64" s="181"/>
      <c r="D64" s="187"/>
      <c r="E64" s="185"/>
      <c r="F64" s="205"/>
      <c r="G64" s="76"/>
      <c r="H64" s="69"/>
      <c r="I64" s="70"/>
      <c r="J64" s="50"/>
    </row>
    <row r="65" s="51" customFormat="true" ht="12" hidden="false" customHeight="true" outlineLevel="0" collapsed="false">
      <c r="A65" s="207"/>
      <c r="B65" s="181"/>
      <c r="C65" s="181"/>
      <c r="D65" s="187"/>
      <c r="E65" s="185"/>
      <c r="F65" s="205"/>
      <c r="G65" s="76"/>
      <c r="H65" s="69"/>
      <c r="I65" s="70"/>
      <c r="J65" s="50"/>
    </row>
    <row r="66" s="51" customFormat="true" ht="12" hidden="false" customHeight="true" outlineLevel="0" collapsed="false">
      <c r="A66" s="207"/>
      <c r="B66" s="181"/>
      <c r="C66" s="181"/>
      <c r="D66" s="187"/>
      <c r="E66" s="185"/>
      <c r="F66" s="205"/>
      <c r="G66" s="76"/>
      <c r="H66" s="69"/>
      <c r="I66" s="70"/>
      <c r="J66" s="50"/>
    </row>
    <row r="67" s="51" customFormat="true" ht="12" hidden="false" customHeight="true" outlineLevel="0" collapsed="false">
      <c r="A67" s="207"/>
      <c r="B67" s="181"/>
      <c r="C67" s="181"/>
      <c r="D67" s="187"/>
      <c r="E67" s="185"/>
      <c r="F67" s="205"/>
      <c r="G67" s="76"/>
      <c r="H67" s="69"/>
      <c r="I67" s="70"/>
      <c r="J67" s="50"/>
    </row>
    <row r="68" s="51" customFormat="true" ht="12" hidden="false" customHeight="true" outlineLevel="0" collapsed="false">
      <c r="A68" s="207"/>
      <c r="B68" s="181"/>
      <c r="C68" s="181"/>
      <c r="D68" s="187"/>
      <c r="E68" s="185"/>
      <c r="F68" s="205"/>
      <c r="G68" s="76"/>
      <c r="H68" s="69"/>
      <c r="I68" s="70"/>
      <c r="J68" s="50"/>
    </row>
    <row r="69" s="51" customFormat="true" ht="12" hidden="false" customHeight="true" outlineLevel="0" collapsed="false">
      <c r="A69" s="207"/>
      <c r="B69" s="181"/>
      <c r="C69" s="181"/>
      <c r="D69" s="184"/>
      <c r="E69" s="185"/>
      <c r="F69" s="205"/>
      <c r="G69" s="76"/>
      <c r="H69" s="69"/>
      <c r="I69" s="70"/>
      <c r="J69" s="21"/>
    </row>
    <row r="70" s="51" customFormat="true" ht="12" hidden="false" customHeight="true" outlineLevel="0" collapsed="false">
      <c r="A70" s="207"/>
      <c r="B70" s="181"/>
      <c r="C70" s="181"/>
      <c r="D70" s="187"/>
      <c r="E70" s="185"/>
      <c r="F70" s="205"/>
      <c r="G70" s="76"/>
      <c r="H70" s="69"/>
      <c r="I70" s="70"/>
      <c r="J70" s="21"/>
    </row>
    <row r="71" s="51" customFormat="true" ht="12" hidden="false" customHeight="true" outlineLevel="0" collapsed="false">
      <c r="A71" s="207"/>
      <c r="B71" s="181"/>
      <c r="C71" s="181"/>
      <c r="D71" s="184"/>
      <c r="E71" s="185"/>
      <c r="F71" s="204"/>
      <c r="G71" s="76"/>
      <c r="H71" s="76"/>
      <c r="I71" s="69"/>
      <c r="J71" s="50"/>
    </row>
    <row r="72" s="51" customFormat="true" ht="12" hidden="false" customHeight="true" outlineLevel="0" collapsed="false">
      <c r="A72" s="207"/>
      <c r="B72" s="63"/>
      <c r="C72" s="79"/>
      <c r="D72" s="83"/>
      <c r="E72" s="84"/>
      <c r="F72" s="72"/>
      <c r="G72" s="76"/>
      <c r="H72" s="86"/>
      <c r="I72" s="70"/>
      <c r="J72" s="50"/>
    </row>
    <row r="73" s="51" customFormat="true" ht="12" hidden="false" customHeight="true" outlineLevel="0" collapsed="false">
      <c r="A73" s="207"/>
      <c r="B73" s="63"/>
      <c r="C73" s="82"/>
      <c r="D73" s="83"/>
      <c r="E73" s="84"/>
      <c r="F73" s="72"/>
      <c r="G73" s="85"/>
      <c r="H73" s="85"/>
      <c r="I73" s="70"/>
      <c r="J73" s="50"/>
    </row>
    <row r="74" customFormat="false" ht="17.25" hidden="false" customHeight="true" outlineLevel="0" collapsed="false">
      <c r="A74" s="32"/>
      <c r="B74" s="53"/>
      <c r="C74" s="208"/>
      <c r="D74" s="200"/>
      <c r="E74" s="201"/>
      <c r="F74" s="200"/>
      <c r="G74" s="202"/>
      <c r="H74" s="202"/>
      <c r="I74" s="203"/>
      <c r="J74" s="41"/>
      <c r="K74" s="13"/>
      <c r="L74" s="13"/>
    </row>
    <row r="75" customFormat="false" ht="12" hidden="false" customHeight="true" outlineLevel="0" collapsed="false">
      <c r="A75" s="32"/>
      <c r="B75" s="181"/>
      <c r="C75" s="181"/>
      <c r="D75" s="184"/>
      <c r="E75" s="185"/>
      <c r="F75" s="204"/>
      <c r="G75" s="76"/>
      <c r="H75" s="76"/>
      <c r="I75" s="69"/>
      <c r="J75" s="41"/>
      <c r="K75" s="13"/>
      <c r="L75" s="13"/>
    </row>
    <row r="76" customFormat="false" ht="12" hidden="false" customHeight="true" outlineLevel="0" collapsed="false">
      <c r="A76" s="32"/>
      <c r="B76" s="181"/>
      <c r="C76" s="181"/>
      <c r="D76" s="184"/>
      <c r="E76" s="185"/>
      <c r="F76" s="205"/>
      <c r="G76" s="76"/>
      <c r="H76" s="69"/>
      <c r="I76" s="70"/>
      <c r="J76" s="21"/>
      <c r="K76" s="17"/>
      <c r="L76" s="13"/>
    </row>
    <row r="77" customFormat="false" ht="12" hidden="false" customHeight="true" outlineLevel="0" collapsed="false">
      <c r="A77" s="32"/>
      <c r="B77" s="181"/>
      <c r="C77" s="181"/>
      <c r="D77" s="184"/>
      <c r="E77" s="185"/>
      <c r="F77" s="205"/>
      <c r="G77" s="76"/>
      <c r="H77" s="69"/>
      <c r="I77" s="70"/>
      <c r="J77" s="21"/>
      <c r="K77" s="17"/>
      <c r="L77" s="13"/>
    </row>
    <row r="78" customFormat="false" ht="12" hidden="false" customHeight="true" outlineLevel="0" collapsed="false">
      <c r="A78" s="32"/>
      <c r="B78" s="181"/>
      <c r="C78" s="181"/>
      <c r="D78" s="187"/>
      <c r="E78" s="185"/>
      <c r="F78" s="209"/>
      <c r="G78" s="76"/>
      <c r="H78" s="69"/>
      <c r="I78" s="70"/>
      <c r="J78" s="21"/>
      <c r="K78" s="17"/>
      <c r="L78" s="13"/>
    </row>
    <row r="79" customFormat="false" ht="12" hidden="false" customHeight="true" outlineLevel="0" collapsed="false">
      <c r="A79" s="32"/>
      <c r="B79" s="181"/>
      <c r="C79" s="181"/>
      <c r="D79" s="187"/>
      <c r="E79" s="185"/>
      <c r="F79" s="205"/>
      <c r="G79" s="76"/>
      <c r="H79" s="69"/>
      <c r="I79" s="70"/>
      <c r="J79" s="21"/>
      <c r="K79" s="17"/>
      <c r="L79" s="13"/>
    </row>
    <row r="80" customFormat="false" ht="12" hidden="false" customHeight="true" outlineLevel="0" collapsed="false">
      <c r="A80" s="32"/>
      <c r="B80" s="181"/>
      <c r="C80" s="181"/>
      <c r="D80" s="187"/>
      <c r="E80" s="185"/>
      <c r="F80" s="205"/>
      <c r="G80" s="76"/>
      <c r="H80" s="69"/>
      <c r="I80" s="206"/>
      <c r="J80" s="21"/>
      <c r="K80" s="17"/>
      <c r="L80" s="13"/>
    </row>
    <row r="81" customFormat="false" ht="12" hidden="false" customHeight="true" outlineLevel="0" collapsed="false">
      <c r="A81" s="32"/>
      <c r="B81" s="181"/>
      <c r="C81" s="181"/>
      <c r="D81" s="187"/>
      <c r="E81" s="185"/>
      <c r="F81" s="205"/>
      <c r="G81" s="76"/>
      <c r="H81" s="69"/>
      <c r="I81" s="206"/>
      <c r="J81" s="21"/>
      <c r="K81" s="17"/>
      <c r="L81" s="13"/>
    </row>
    <row r="82" customFormat="false" ht="12" hidden="false" customHeight="true" outlineLevel="0" collapsed="false">
      <c r="A82" s="32"/>
      <c r="B82" s="181"/>
      <c r="C82" s="181"/>
      <c r="D82" s="187"/>
      <c r="E82" s="185"/>
      <c r="F82" s="205"/>
      <c r="G82" s="76"/>
      <c r="H82" s="69"/>
      <c r="I82" s="206"/>
      <c r="J82" s="21"/>
      <c r="K82" s="17"/>
      <c r="L82" s="13"/>
    </row>
    <row r="83" customFormat="false" ht="12" hidden="false" customHeight="true" outlineLevel="0" collapsed="false">
      <c r="A83" s="32"/>
      <c r="B83" s="181"/>
      <c r="C83" s="181"/>
      <c r="D83" s="187"/>
      <c r="E83" s="185"/>
      <c r="F83" s="205"/>
      <c r="G83" s="76"/>
      <c r="H83" s="69"/>
      <c r="I83" s="70"/>
      <c r="J83" s="21"/>
      <c r="K83" s="17"/>
      <c r="L83" s="13"/>
    </row>
    <row r="84" customFormat="false" ht="12" hidden="false" customHeight="true" outlineLevel="0" collapsed="false">
      <c r="A84" s="32"/>
      <c r="B84" s="181"/>
      <c r="C84" s="181"/>
      <c r="D84" s="184"/>
      <c r="E84" s="185"/>
      <c r="F84" s="205"/>
      <c r="G84" s="76"/>
      <c r="H84" s="69"/>
      <c r="I84" s="70"/>
      <c r="J84" s="21"/>
      <c r="K84" s="17"/>
      <c r="L84" s="13"/>
    </row>
    <row r="85" customFormat="false" ht="12" hidden="false" customHeight="true" outlineLevel="0" collapsed="false">
      <c r="A85" s="32"/>
      <c r="B85" s="181"/>
      <c r="C85" s="181"/>
      <c r="D85" s="184"/>
      <c r="E85" s="185"/>
      <c r="F85" s="204"/>
      <c r="G85" s="76"/>
      <c r="H85" s="76"/>
      <c r="I85" s="69"/>
      <c r="J85" s="41"/>
      <c r="K85" s="13"/>
      <c r="L85" s="13"/>
    </row>
    <row r="86" customFormat="false" ht="18" hidden="false" customHeight="true" outlineLevel="0" collapsed="false">
      <c r="A86" s="32"/>
      <c r="B86" s="63"/>
      <c r="C86" s="79"/>
      <c r="D86" s="83"/>
      <c r="E86" s="84"/>
      <c r="F86" s="72"/>
      <c r="G86" s="76"/>
      <c r="H86" s="86"/>
      <c r="I86" s="70"/>
      <c r="J86" s="41"/>
      <c r="K86" s="13"/>
      <c r="L86" s="13"/>
    </row>
    <row r="87" s="51" customFormat="true" ht="15.75" hidden="false" customHeight="false" outlineLevel="0" collapsed="false">
      <c r="A87" s="207"/>
      <c r="B87" s="63"/>
      <c r="C87" s="82"/>
      <c r="D87" s="83"/>
      <c r="E87" s="84"/>
      <c r="F87" s="72"/>
      <c r="G87" s="85"/>
      <c r="H87" s="85"/>
      <c r="I87" s="70"/>
      <c r="J87" s="50"/>
    </row>
    <row r="88" s="13" customFormat="true" ht="15.75" hidden="false" customHeight="false" outlineLevel="0" collapsed="false">
      <c r="A88" s="17"/>
      <c r="B88" s="53"/>
      <c r="C88" s="208"/>
      <c r="D88" s="200"/>
      <c r="E88" s="201"/>
      <c r="F88" s="200"/>
      <c r="G88" s="202"/>
      <c r="H88" s="202"/>
      <c r="I88" s="203"/>
      <c r="J88" s="41"/>
    </row>
    <row r="89" customFormat="false" ht="12" hidden="false" customHeight="true" outlineLevel="0" collapsed="false">
      <c r="A89" s="32"/>
      <c r="B89" s="210"/>
      <c r="C89" s="211"/>
      <c r="D89" s="212"/>
      <c r="E89" s="213"/>
      <c r="F89" s="214"/>
      <c r="G89" s="215"/>
      <c r="H89" s="215"/>
      <c r="I89" s="216"/>
      <c r="J89" s="41"/>
      <c r="K89" s="13"/>
      <c r="L89" s="13"/>
    </row>
    <row r="90" customFormat="false" ht="13.5" hidden="false" customHeight="false" outlineLevel="0" collapsed="false">
      <c r="A90" s="32"/>
      <c r="B90" s="181"/>
      <c r="C90" s="217"/>
      <c r="D90" s="184"/>
      <c r="E90" s="185"/>
      <c r="F90" s="205"/>
      <c r="G90" s="76"/>
      <c r="H90" s="69"/>
      <c r="I90" s="70"/>
      <c r="J90" s="21"/>
      <c r="K90" s="17"/>
      <c r="L90" s="13"/>
    </row>
    <row r="91" customFormat="false" ht="13.5" hidden="false" customHeight="false" outlineLevel="0" collapsed="false">
      <c r="A91" s="32"/>
      <c r="B91" s="218"/>
      <c r="C91" s="219"/>
      <c r="D91" s="187"/>
      <c r="E91" s="185"/>
      <c r="F91" s="205"/>
      <c r="G91" s="76"/>
      <c r="H91" s="69"/>
      <c r="I91" s="70"/>
      <c r="J91" s="21"/>
      <c r="K91" s="17"/>
      <c r="L91" s="13"/>
    </row>
    <row r="92" customFormat="false" ht="13.5" hidden="false" customHeight="false" outlineLevel="0" collapsed="false">
      <c r="A92" s="32"/>
      <c r="B92" s="181"/>
      <c r="C92" s="220"/>
      <c r="D92" s="184"/>
      <c r="E92" s="185"/>
      <c r="F92" s="205"/>
      <c r="G92" s="76"/>
      <c r="H92" s="69"/>
      <c r="I92" s="70"/>
      <c r="J92" s="21"/>
      <c r="K92" s="17"/>
      <c r="L92" s="13"/>
    </row>
    <row r="93" customFormat="false" ht="13.5" hidden="false" customHeight="false" outlineLevel="0" collapsed="false">
      <c r="A93" s="32"/>
      <c r="B93" s="218"/>
      <c r="C93" s="220"/>
      <c r="D93" s="187"/>
      <c r="E93" s="185"/>
      <c r="F93" s="205"/>
      <c r="G93" s="76"/>
      <c r="H93" s="69"/>
      <c r="I93" s="70"/>
      <c r="J93" s="21"/>
      <c r="K93" s="17"/>
      <c r="L93" s="13"/>
    </row>
    <row r="94" customFormat="false" ht="13.5" hidden="false" customHeight="false" outlineLevel="0" collapsed="false">
      <c r="A94" s="32"/>
      <c r="B94" s="218"/>
      <c r="C94" s="220"/>
      <c r="D94" s="187"/>
      <c r="E94" s="185"/>
      <c r="F94" s="205"/>
      <c r="G94" s="76"/>
      <c r="H94" s="69"/>
      <c r="I94" s="70"/>
      <c r="J94" s="21"/>
      <c r="K94" s="17"/>
      <c r="L94" s="13"/>
    </row>
    <row r="95" customFormat="false" ht="13.5" hidden="false" customHeight="false" outlineLevel="0" collapsed="false">
      <c r="A95" s="32"/>
      <c r="B95" s="181"/>
      <c r="C95" s="181"/>
      <c r="D95" s="184"/>
      <c r="E95" s="185"/>
      <c r="F95" s="209"/>
      <c r="G95" s="221"/>
      <c r="H95" s="69"/>
      <c r="I95" s="70"/>
      <c r="J95" s="21"/>
      <c r="K95" s="17"/>
      <c r="L95" s="13"/>
    </row>
    <row r="96" customFormat="false" ht="13.5" hidden="false" customHeight="false" outlineLevel="0" collapsed="false">
      <c r="A96" s="32"/>
      <c r="B96" s="181"/>
      <c r="C96" s="222"/>
      <c r="D96" s="222"/>
      <c r="E96" s="185"/>
      <c r="F96" s="209"/>
      <c r="G96" s="221"/>
      <c r="H96" s="69"/>
      <c r="I96" s="70"/>
      <c r="J96" s="21"/>
      <c r="K96" s="17"/>
      <c r="L96" s="13"/>
    </row>
    <row r="97" customFormat="false" ht="13.5" hidden="false" customHeight="false" outlineLevel="0" collapsed="false">
      <c r="A97" s="32"/>
      <c r="B97" s="181"/>
      <c r="C97" s="222"/>
      <c r="D97" s="184"/>
      <c r="E97" s="185"/>
      <c r="F97" s="205"/>
      <c r="G97" s="221"/>
      <c r="H97" s="69"/>
      <c r="I97" s="70"/>
      <c r="J97" s="21"/>
      <c r="K97" s="17"/>
      <c r="L97" s="13"/>
    </row>
    <row r="98" customFormat="false" ht="13.5" hidden="false" customHeight="false" outlineLevel="0" collapsed="false">
      <c r="A98" s="32"/>
      <c r="B98" s="181"/>
      <c r="C98" s="222"/>
      <c r="D98" s="187"/>
      <c r="E98" s="185"/>
      <c r="F98" s="209"/>
      <c r="G98" s="221"/>
      <c r="H98" s="69"/>
      <c r="I98" s="70"/>
      <c r="J98" s="21"/>
      <c r="K98" s="17"/>
      <c r="L98" s="13"/>
    </row>
    <row r="99" customFormat="false" ht="13.5" hidden="false" customHeight="false" outlineLevel="0" collapsed="false">
      <c r="A99" s="32"/>
      <c r="B99" s="181"/>
      <c r="C99" s="181"/>
      <c r="D99" s="187"/>
      <c r="E99" s="185"/>
      <c r="F99" s="205"/>
      <c r="G99" s="76"/>
      <c r="H99" s="69"/>
      <c r="I99" s="70"/>
      <c r="J99" s="21"/>
      <c r="K99" s="17"/>
      <c r="L99" s="13"/>
    </row>
    <row r="100" customFormat="false" ht="13.5" hidden="false" customHeight="false" outlineLevel="0" collapsed="false">
      <c r="A100" s="32"/>
      <c r="B100" s="181"/>
      <c r="C100" s="181"/>
      <c r="D100" s="187"/>
      <c r="E100" s="185"/>
      <c r="F100" s="205"/>
      <c r="G100" s="76"/>
      <c r="H100" s="69"/>
      <c r="I100" s="70"/>
      <c r="J100" s="21"/>
      <c r="K100" s="17"/>
      <c r="L100" s="13"/>
    </row>
    <row r="101" customFormat="false" ht="13.5" hidden="false" customHeight="false" outlineLevel="0" collapsed="false">
      <c r="A101" s="32"/>
      <c r="B101" s="181"/>
      <c r="C101" s="181"/>
      <c r="D101" s="187"/>
      <c r="E101" s="185"/>
      <c r="F101" s="205"/>
      <c r="G101" s="76"/>
      <c r="H101" s="69"/>
      <c r="I101" s="70"/>
      <c r="J101" s="21"/>
      <c r="K101" s="17"/>
      <c r="L101" s="13"/>
    </row>
    <row r="102" customFormat="false" ht="13.5" hidden="false" customHeight="false" outlineLevel="0" collapsed="false">
      <c r="A102" s="32"/>
      <c r="B102" s="181"/>
      <c r="C102" s="181"/>
      <c r="D102" s="187"/>
      <c r="E102" s="185"/>
      <c r="F102" s="205"/>
      <c r="G102" s="76"/>
      <c r="H102" s="69"/>
      <c r="I102" s="70"/>
      <c r="J102" s="21"/>
      <c r="K102" s="17"/>
      <c r="L102" s="13"/>
    </row>
    <row r="103" customFormat="false" ht="13.5" hidden="false" customHeight="false" outlineLevel="0" collapsed="false">
      <c r="A103" s="32"/>
      <c r="B103" s="181"/>
      <c r="C103" s="181"/>
      <c r="D103" s="187"/>
      <c r="E103" s="185"/>
      <c r="F103" s="205"/>
      <c r="G103" s="76"/>
      <c r="H103" s="69"/>
      <c r="I103" s="70"/>
      <c r="J103" s="21"/>
      <c r="K103" s="17"/>
      <c r="L103" s="13"/>
    </row>
    <row r="104" customFormat="false" ht="13.5" hidden="false" customHeight="false" outlineLevel="0" collapsed="false">
      <c r="A104" s="32"/>
      <c r="B104" s="181"/>
      <c r="C104" s="181"/>
      <c r="D104" s="187"/>
      <c r="E104" s="185"/>
      <c r="F104" s="205"/>
      <c r="G104" s="76"/>
      <c r="H104" s="69"/>
      <c r="I104" s="70"/>
      <c r="J104" s="21"/>
      <c r="K104" s="17"/>
      <c r="L104" s="13"/>
    </row>
    <row r="105" customFormat="false" ht="13.5" hidden="false" customHeight="false" outlineLevel="0" collapsed="false">
      <c r="A105" s="32"/>
      <c r="B105" s="181"/>
      <c r="C105" s="181"/>
      <c r="D105" s="187"/>
      <c r="E105" s="185"/>
      <c r="F105" s="205"/>
      <c r="G105" s="76"/>
      <c r="H105" s="69"/>
      <c r="I105" s="70"/>
      <c r="J105" s="21"/>
      <c r="K105" s="17"/>
      <c r="L105" s="13"/>
    </row>
    <row r="106" customFormat="false" ht="13.5" hidden="false" customHeight="false" outlineLevel="0" collapsed="false">
      <c r="A106" s="32"/>
      <c r="B106" s="181"/>
      <c r="C106" s="181"/>
      <c r="D106" s="187"/>
      <c r="E106" s="185"/>
      <c r="F106" s="205"/>
      <c r="G106" s="76"/>
      <c r="H106" s="69"/>
      <c r="I106" s="70"/>
      <c r="J106" s="21"/>
      <c r="K106" s="17"/>
      <c r="L106" s="13"/>
    </row>
    <row r="107" customFormat="false" ht="13.5" hidden="false" customHeight="false" outlineLevel="0" collapsed="false">
      <c r="A107" s="32"/>
      <c r="B107" s="181"/>
      <c r="C107" s="181"/>
      <c r="D107" s="187"/>
      <c r="E107" s="185"/>
      <c r="F107" s="205"/>
      <c r="G107" s="76"/>
      <c r="H107" s="69"/>
      <c r="I107" s="70"/>
      <c r="J107" s="21"/>
      <c r="K107" s="17"/>
      <c r="L107" s="13"/>
    </row>
    <row r="108" customFormat="false" ht="13.5" hidden="false" customHeight="false" outlineLevel="0" collapsed="false">
      <c r="A108" s="32"/>
      <c r="B108" s="181"/>
      <c r="C108" s="181"/>
      <c r="D108" s="187"/>
      <c r="E108" s="185"/>
      <c r="F108" s="205"/>
      <c r="G108" s="76"/>
      <c r="H108" s="69"/>
      <c r="I108" s="70"/>
      <c r="J108" s="21"/>
      <c r="K108" s="17"/>
      <c r="L108" s="13"/>
    </row>
    <row r="109" customFormat="false" ht="13.5" hidden="false" customHeight="false" outlineLevel="0" collapsed="false">
      <c r="A109" s="32"/>
      <c r="B109" s="181"/>
      <c r="C109" s="181"/>
      <c r="D109" s="187"/>
      <c r="E109" s="185"/>
      <c r="F109" s="205"/>
      <c r="G109" s="76"/>
      <c r="H109" s="69"/>
      <c r="I109" s="70"/>
      <c r="J109" s="21"/>
      <c r="K109" s="17"/>
      <c r="L109" s="13"/>
    </row>
    <row r="110" customFormat="false" ht="13.5" hidden="false" customHeight="false" outlineLevel="0" collapsed="false">
      <c r="A110" s="32"/>
      <c r="B110" s="181"/>
      <c r="C110" s="181"/>
      <c r="D110" s="187"/>
      <c r="E110" s="185"/>
      <c r="F110" s="205"/>
      <c r="G110" s="76"/>
      <c r="H110" s="69"/>
      <c r="I110" s="70"/>
      <c r="J110" s="21"/>
      <c r="K110" s="17"/>
      <c r="L110" s="13"/>
    </row>
    <row r="111" customFormat="false" ht="13.5" hidden="false" customHeight="false" outlineLevel="0" collapsed="false">
      <c r="A111" s="32"/>
      <c r="B111" s="181"/>
      <c r="C111" s="181"/>
      <c r="D111" s="187"/>
      <c r="E111" s="185"/>
      <c r="F111" s="205"/>
      <c r="G111" s="76"/>
      <c r="H111" s="69"/>
      <c r="I111" s="70"/>
      <c r="J111" s="21"/>
      <c r="K111" s="17"/>
      <c r="L111" s="13"/>
    </row>
    <row r="112" customFormat="false" ht="13.5" hidden="false" customHeight="false" outlineLevel="0" collapsed="false">
      <c r="A112" s="32"/>
      <c r="B112" s="181"/>
      <c r="C112" s="181"/>
      <c r="D112" s="187"/>
      <c r="E112" s="185"/>
      <c r="F112" s="205"/>
      <c r="G112" s="76"/>
      <c r="H112" s="69"/>
      <c r="I112" s="70"/>
      <c r="J112" s="21"/>
      <c r="K112" s="17"/>
      <c r="L112" s="13"/>
    </row>
    <row r="113" customFormat="false" ht="13.5" hidden="false" customHeight="false" outlineLevel="0" collapsed="false">
      <c r="A113" s="32"/>
      <c r="B113" s="181"/>
      <c r="C113" s="181"/>
      <c r="D113" s="184"/>
      <c r="E113" s="185"/>
      <c r="F113" s="205"/>
      <c r="G113" s="76"/>
      <c r="H113" s="69"/>
      <c r="I113" s="70"/>
      <c r="J113" s="21"/>
      <c r="K113" s="17"/>
      <c r="L113" s="13"/>
    </row>
    <row r="114" customFormat="false" ht="13.5" hidden="false" customHeight="false" outlineLevel="0" collapsed="false">
      <c r="A114" s="32"/>
      <c r="B114" s="181"/>
      <c r="C114" s="181"/>
      <c r="D114" s="184"/>
      <c r="E114" s="185"/>
      <c r="F114" s="223"/>
      <c r="G114" s="76"/>
      <c r="H114" s="76"/>
      <c r="I114" s="70"/>
      <c r="J114" s="21"/>
      <c r="K114" s="17"/>
      <c r="L114" s="13"/>
    </row>
    <row r="115" customFormat="false" ht="5.25" hidden="false" customHeight="true" outlineLevel="0" collapsed="false">
      <c r="A115" s="32"/>
      <c r="B115" s="67"/>
      <c r="C115" s="181"/>
      <c r="D115" s="184"/>
      <c r="E115" s="185"/>
      <c r="F115" s="204"/>
      <c r="G115" s="215"/>
      <c r="H115" s="215"/>
      <c r="I115" s="216"/>
      <c r="J115" s="41"/>
      <c r="K115" s="13"/>
      <c r="L115" s="13"/>
    </row>
    <row r="116" customFormat="false" ht="13.5" hidden="false" customHeight="false" outlineLevel="0" collapsed="false">
      <c r="A116" s="32"/>
      <c r="B116" s="63"/>
      <c r="C116" s="79"/>
      <c r="D116" s="83"/>
      <c r="E116" s="84"/>
      <c r="F116" s="72"/>
      <c r="G116" s="76"/>
      <c r="H116" s="86"/>
      <c r="I116" s="70"/>
      <c r="J116" s="41"/>
      <c r="K116" s="13"/>
      <c r="L116" s="13"/>
    </row>
    <row r="117" s="51" customFormat="true" ht="15.75" hidden="false" customHeight="false" outlineLevel="0" collapsed="false">
      <c r="A117" s="207"/>
      <c r="B117" s="63"/>
      <c r="C117" s="74"/>
      <c r="D117" s="83"/>
      <c r="E117" s="84"/>
      <c r="F117" s="72"/>
      <c r="G117" s="85"/>
      <c r="H117" s="85"/>
      <c r="I117" s="70"/>
      <c r="J117" s="50"/>
    </row>
    <row r="118" s="227" customFormat="true" ht="15.75" hidden="false" customHeight="false" outlineLevel="0" collapsed="false">
      <c r="A118" s="224"/>
      <c r="B118" s="53"/>
      <c r="C118" s="208"/>
      <c r="D118" s="200"/>
      <c r="E118" s="201"/>
      <c r="F118" s="200"/>
      <c r="G118" s="202"/>
      <c r="H118" s="202"/>
      <c r="I118" s="203"/>
      <c r="J118" s="225"/>
      <c r="K118" s="226"/>
      <c r="L118" s="226"/>
    </row>
    <row r="119" customFormat="false" ht="12" hidden="false" customHeight="true" outlineLevel="0" collapsed="false">
      <c r="A119" s="32"/>
      <c r="B119" s="181"/>
      <c r="C119" s="181"/>
      <c r="D119" s="184"/>
      <c r="E119" s="228"/>
      <c r="F119" s="204"/>
      <c r="G119" s="76"/>
      <c r="H119" s="76"/>
      <c r="I119" s="69"/>
      <c r="J119" s="41"/>
      <c r="K119" s="13"/>
      <c r="L119" s="13"/>
    </row>
    <row r="120" s="32" customFormat="true" ht="13.5" hidden="false" customHeight="false" outlineLevel="0" collapsed="false">
      <c r="B120" s="181"/>
      <c r="C120" s="181"/>
      <c r="D120" s="187"/>
      <c r="E120" s="185"/>
      <c r="F120" s="205"/>
      <c r="G120" s="76"/>
      <c r="H120" s="69"/>
      <c r="I120" s="70"/>
      <c r="J120" s="21"/>
      <c r="K120" s="17"/>
      <c r="L120" s="17"/>
    </row>
    <row r="121" s="32" customFormat="true" ht="13.5" hidden="false" customHeight="false" outlineLevel="0" collapsed="false">
      <c r="B121" s="181"/>
      <c r="C121" s="181"/>
      <c r="D121" s="187"/>
      <c r="E121" s="185"/>
      <c r="F121" s="205"/>
      <c r="G121" s="76"/>
      <c r="H121" s="69"/>
      <c r="I121" s="70"/>
      <c r="J121" s="21"/>
      <c r="K121" s="17"/>
      <c r="L121" s="17"/>
    </row>
    <row r="122" s="32" customFormat="true" ht="13.5" hidden="false" customHeight="false" outlineLevel="0" collapsed="false">
      <c r="B122" s="181"/>
      <c r="C122" s="181"/>
      <c r="D122" s="184"/>
      <c r="E122" s="185"/>
      <c r="F122" s="205"/>
      <c r="G122" s="76"/>
      <c r="H122" s="69"/>
      <c r="I122" s="70"/>
      <c r="J122" s="21"/>
      <c r="K122" s="17"/>
      <c r="L122" s="17"/>
    </row>
    <row r="123" s="32" customFormat="true" ht="13.5" hidden="false" customHeight="false" outlineLevel="0" collapsed="false">
      <c r="B123" s="181"/>
      <c r="C123" s="181"/>
      <c r="D123" s="187"/>
      <c r="E123" s="185"/>
      <c r="F123" s="205"/>
      <c r="G123" s="76"/>
      <c r="H123" s="69"/>
      <c r="I123" s="70"/>
      <c r="J123" s="21"/>
      <c r="K123" s="17"/>
      <c r="L123" s="17"/>
    </row>
    <row r="124" s="32" customFormat="true" ht="13.5" hidden="false" customHeight="false" outlineLevel="0" collapsed="false">
      <c r="B124" s="181"/>
      <c r="C124" s="181"/>
      <c r="D124" s="184"/>
      <c r="E124" s="185"/>
      <c r="F124" s="205"/>
      <c r="G124" s="76"/>
      <c r="H124" s="69"/>
      <c r="I124" s="70"/>
      <c r="J124" s="21"/>
      <c r="K124" s="17"/>
      <c r="L124" s="17"/>
    </row>
    <row r="125" customFormat="false" ht="6" hidden="false" customHeight="true" outlineLevel="0" collapsed="false">
      <c r="A125" s="32"/>
      <c r="B125" s="181"/>
      <c r="C125" s="181"/>
      <c r="D125" s="184"/>
      <c r="E125" s="185"/>
      <c r="F125" s="204"/>
      <c r="G125" s="76"/>
      <c r="H125" s="76"/>
      <c r="I125" s="69"/>
      <c r="J125" s="41"/>
      <c r="K125" s="13"/>
      <c r="L125" s="13"/>
    </row>
    <row r="126" s="32" customFormat="true" ht="13.5" hidden="false" customHeight="false" outlineLevel="0" collapsed="false">
      <c r="B126" s="63"/>
      <c r="C126" s="79"/>
      <c r="D126" s="83"/>
      <c r="E126" s="84"/>
      <c r="F126" s="72"/>
      <c r="G126" s="76"/>
      <c r="H126" s="86"/>
      <c r="I126" s="70"/>
      <c r="J126" s="41"/>
      <c r="K126" s="17"/>
      <c r="L126" s="17"/>
    </row>
    <row r="127" customFormat="false" ht="13.5" hidden="false" customHeight="false" outlineLevel="0" collapsed="false">
      <c r="A127" s="32"/>
      <c r="B127" s="63"/>
      <c r="C127" s="74"/>
      <c r="D127" s="83"/>
      <c r="E127" s="84"/>
      <c r="F127" s="72"/>
      <c r="G127" s="85"/>
      <c r="H127" s="85"/>
      <c r="I127" s="70"/>
      <c r="J127" s="41"/>
      <c r="K127" s="13"/>
      <c r="L127" s="13"/>
    </row>
    <row r="128" s="52" customFormat="true" ht="15.75" hidden="false" customHeight="false" outlineLevel="0" collapsed="false">
      <c r="A128" s="42"/>
      <c r="B128" s="53"/>
      <c r="C128" s="199"/>
      <c r="D128" s="229"/>
      <c r="E128" s="229"/>
      <c r="F128" s="200"/>
      <c r="G128" s="202"/>
      <c r="H128" s="202"/>
      <c r="I128" s="203"/>
      <c r="J128" s="50"/>
      <c r="K128" s="51"/>
      <c r="L128" s="51"/>
    </row>
    <row r="129" customFormat="false" ht="8.25" hidden="false" customHeight="true" outlineLevel="0" collapsed="false">
      <c r="A129" s="32"/>
      <c r="B129" s="181"/>
      <c r="C129" s="181"/>
      <c r="D129" s="184"/>
      <c r="E129" s="185"/>
      <c r="F129" s="204"/>
      <c r="G129" s="76"/>
      <c r="H129" s="76"/>
      <c r="I129" s="69"/>
      <c r="J129" s="41"/>
      <c r="K129" s="13"/>
      <c r="L129" s="13"/>
    </row>
    <row r="130" s="51" customFormat="true" ht="15.75" hidden="false" customHeight="false" outlineLevel="0" collapsed="false">
      <c r="A130" s="207"/>
      <c r="B130" s="181"/>
      <c r="C130" s="230"/>
      <c r="D130" s="187"/>
      <c r="E130" s="185"/>
      <c r="F130" s="205"/>
      <c r="G130" s="76"/>
      <c r="H130" s="69"/>
      <c r="I130" s="70"/>
      <c r="J130" s="50"/>
    </row>
    <row r="131" s="51" customFormat="true" ht="15.75" hidden="false" customHeight="false" outlineLevel="0" collapsed="false">
      <c r="A131" s="207"/>
      <c r="B131" s="181"/>
      <c r="C131" s="230"/>
      <c r="D131" s="184"/>
      <c r="E131" s="185"/>
      <c r="F131" s="205"/>
      <c r="G131" s="76"/>
      <c r="H131" s="69"/>
      <c r="I131" s="70"/>
      <c r="J131" s="50"/>
    </row>
    <row r="132" s="51" customFormat="true" ht="15.75" hidden="false" customHeight="false" outlineLevel="0" collapsed="false">
      <c r="A132" s="207"/>
      <c r="B132" s="181"/>
      <c r="C132" s="181"/>
      <c r="D132" s="187"/>
      <c r="E132" s="185"/>
      <c r="F132" s="205"/>
      <c r="G132" s="76"/>
      <c r="H132" s="69"/>
      <c r="I132" s="70"/>
      <c r="J132" s="50"/>
    </row>
    <row r="133" s="51" customFormat="true" ht="15.75" hidden="false" customHeight="false" outlineLevel="0" collapsed="false">
      <c r="A133" s="207"/>
      <c r="B133" s="181"/>
      <c r="C133" s="181"/>
      <c r="D133" s="184"/>
      <c r="E133" s="185"/>
      <c r="F133" s="205"/>
      <c r="G133" s="76"/>
      <c r="H133" s="69"/>
      <c r="I133" s="70"/>
      <c r="J133" s="50"/>
    </row>
    <row r="134" s="51" customFormat="true" ht="15.75" hidden="false" customHeight="false" outlineLevel="0" collapsed="false">
      <c r="A134" s="207"/>
      <c r="B134" s="181"/>
      <c r="C134" s="181"/>
      <c r="D134" s="187"/>
      <c r="E134" s="185"/>
      <c r="F134" s="205"/>
      <c r="G134" s="76"/>
      <c r="H134" s="69"/>
      <c r="I134" s="70"/>
      <c r="J134" s="50"/>
    </row>
    <row r="135" s="51" customFormat="true" ht="15.75" hidden="false" customHeight="false" outlineLevel="0" collapsed="false">
      <c r="A135" s="207"/>
      <c r="B135" s="181"/>
      <c r="C135" s="181"/>
      <c r="D135" s="187"/>
      <c r="E135" s="185"/>
      <c r="F135" s="205"/>
      <c r="G135" s="76"/>
      <c r="H135" s="69"/>
      <c r="I135" s="70"/>
      <c r="J135" s="50"/>
    </row>
    <row r="136" s="51" customFormat="true" ht="15.75" hidden="false" customHeight="false" outlineLevel="0" collapsed="false">
      <c r="A136" s="207"/>
      <c r="B136" s="181"/>
      <c r="C136" s="181"/>
      <c r="D136" s="187"/>
      <c r="E136" s="185"/>
      <c r="F136" s="205"/>
      <c r="G136" s="76"/>
      <c r="H136" s="69"/>
      <c r="I136" s="70"/>
      <c r="J136" s="50"/>
    </row>
    <row r="137" s="51" customFormat="true" ht="15.75" hidden="false" customHeight="false" outlineLevel="0" collapsed="false">
      <c r="A137" s="207"/>
      <c r="B137" s="181"/>
      <c r="C137" s="181"/>
      <c r="D137" s="187"/>
      <c r="E137" s="185"/>
      <c r="F137" s="205"/>
      <c r="G137" s="76"/>
      <c r="H137" s="69"/>
      <c r="I137" s="206"/>
      <c r="J137" s="50"/>
    </row>
    <row r="138" s="51" customFormat="true" ht="15.75" hidden="false" customHeight="false" outlineLevel="0" collapsed="false">
      <c r="A138" s="207"/>
      <c r="B138" s="181"/>
      <c r="C138" s="181"/>
      <c r="D138" s="187"/>
      <c r="E138" s="185"/>
      <c r="F138" s="205"/>
      <c r="G138" s="76"/>
      <c r="H138" s="69"/>
      <c r="I138" s="70"/>
      <c r="J138" s="50"/>
    </row>
    <row r="139" s="51" customFormat="true" ht="15.75" hidden="false" customHeight="false" outlineLevel="0" collapsed="false">
      <c r="A139" s="207"/>
      <c r="B139" s="181"/>
      <c r="C139" s="181"/>
      <c r="D139" s="187"/>
      <c r="E139" s="185"/>
      <c r="F139" s="205"/>
      <c r="G139" s="76"/>
      <c r="H139" s="69"/>
      <c r="I139" s="70"/>
      <c r="J139" s="50"/>
    </row>
    <row r="140" s="51" customFormat="true" ht="15.75" hidden="false" customHeight="false" outlineLevel="0" collapsed="false">
      <c r="A140" s="207"/>
      <c r="B140" s="181"/>
      <c r="C140" s="181"/>
      <c r="D140" s="187"/>
      <c r="E140" s="185"/>
      <c r="F140" s="205"/>
      <c r="G140" s="76"/>
      <c r="H140" s="69"/>
      <c r="I140" s="70"/>
      <c r="J140" s="50"/>
    </row>
    <row r="141" s="51" customFormat="true" ht="15.75" hidden="false" customHeight="false" outlineLevel="0" collapsed="false">
      <c r="A141" s="207"/>
      <c r="B141" s="181"/>
      <c r="C141" s="181"/>
      <c r="D141" s="187"/>
      <c r="E141" s="185"/>
      <c r="F141" s="205"/>
      <c r="G141" s="76"/>
      <c r="H141" s="69"/>
      <c r="I141" s="70"/>
      <c r="J141" s="50"/>
    </row>
    <row r="142" s="51" customFormat="true" ht="15.75" hidden="false" customHeight="false" outlineLevel="0" collapsed="false">
      <c r="A142" s="207"/>
      <c r="B142" s="181"/>
      <c r="C142" s="181"/>
      <c r="D142" s="187"/>
      <c r="E142" s="185"/>
      <c r="F142" s="205"/>
      <c r="G142" s="76"/>
      <c r="H142" s="69"/>
      <c r="I142" s="70"/>
      <c r="J142" s="50"/>
    </row>
    <row r="143" s="51" customFormat="true" ht="15.75" hidden="false" customHeight="false" outlineLevel="0" collapsed="false">
      <c r="A143" s="207"/>
      <c r="B143" s="181"/>
      <c r="C143" s="181"/>
      <c r="D143" s="187"/>
      <c r="E143" s="185"/>
      <c r="F143" s="205"/>
      <c r="G143" s="76"/>
      <c r="H143" s="69"/>
      <c r="I143" s="70"/>
      <c r="J143" s="50"/>
    </row>
    <row r="144" s="51" customFormat="true" ht="15.75" hidden="false" customHeight="false" outlineLevel="0" collapsed="false">
      <c r="A144" s="207"/>
      <c r="B144" s="181"/>
      <c r="C144" s="181"/>
      <c r="D144" s="187"/>
      <c r="E144" s="185"/>
      <c r="F144" s="205"/>
      <c r="G144" s="76"/>
      <c r="H144" s="69"/>
      <c r="I144" s="70"/>
      <c r="J144" s="50"/>
    </row>
    <row r="145" s="51" customFormat="true" ht="15.75" hidden="false" customHeight="false" outlineLevel="0" collapsed="false">
      <c r="A145" s="207"/>
      <c r="B145" s="181"/>
      <c r="C145" s="181"/>
      <c r="D145" s="187"/>
      <c r="E145" s="185"/>
      <c r="F145" s="205"/>
      <c r="G145" s="76"/>
      <c r="H145" s="69"/>
      <c r="I145" s="70"/>
      <c r="J145" s="50"/>
    </row>
    <row r="146" s="51" customFormat="true" ht="15.75" hidden="false" customHeight="false" outlineLevel="0" collapsed="false">
      <c r="A146" s="207"/>
      <c r="B146" s="181"/>
      <c r="C146" s="181"/>
      <c r="D146" s="187"/>
      <c r="E146" s="185"/>
      <c r="F146" s="205"/>
      <c r="G146" s="76"/>
      <c r="H146" s="69"/>
      <c r="I146" s="70"/>
      <c r="J146" s="50"/>
    </row>
    <row r="147" s="51" customFormat="true" ht="15.75" hidden="false" customHeight="false" outlineLevel="0" collapsed="false">
      <c r="A147" s="207"/>
      <c r="B147" s="181"/>
      <c r="C147" s="181"/>
      <c r="D147" s="187"/>
      <c r="E147" s="185"/>
      <c r="F147" s="205"/>
      <c r="G147" s="76"/>
      <c r="H147" s="69"/>
      <c r="I147" s="70"/>
      <c r="J147" s="50"/>
    </row>
    <row r="148" s="51" customFormat="true" ht="15.75" hidden="false" customHeight="false" outlineLevel="0" collapsed="false">
      <c r="A148" s="207"/>
      <c r="B148" s="181"/>
      <c r="C148" s="181"/>
      <c r="D148" s="184"/>
      <c r="E148" s="185"/>
      <c r="F148" s="205"/>
      <c r="G148" s="76"/>
      <c r="H148" s="69"/>
      <c r="I148" s="70"/>
      <c r="J148" s="50"/>
    </row>
    <row r="149" s="51" customFormat="true" ht="15.75" hidden="false" customHeight="false" outlineLevel="0" collapsed="false">
      <c r="A149" s="207"/>
      <c r="B149" s="181"/>
      <c r="C149" s="181"/>
      <c r="D149" s="184"/>
      <c r="E149" s="185"/>
      <c r="F149" s="205"/>
      <c r="G149" s="76"/>
      <c r="H149" s="69"/>
      <c r="I149" s="70"/>
      <c r="J149" s="50"/>
    </row>
    <row r="150" s="52" customFormat="true" ht="9" hidden="false" customHeight="true" outlineLevel="0" collapsed="false">
      <c r="A150" s="42"/>
      <c r="B150" s="181"/>
      <c r="C150" s="181"/>
      <c r="D150" s="184"/>
      <c r="E150" s="185"/>
      <c r="F150" s="204"/>
      <c r="G150" s="76"/>
      <c r="H150" s="76"/>
      <c r="I150" s="69"/>
      <c r="J150" s="50"/>
      <c r="K150" s="51"/>
      <c r="L150" s="51"/>
    </row>
    <row r="151" s="13" customFormat="true" ht="13.5" hidden="false" customHeight="false" outlineLevel="0" collapsed="false">
      <c r="A151" s="17"/>
      <c r="B151" s="63"/>
      <c r="C151" s="79"/>
      <c r="D151" s="83"/>
      <c r="E151" s="84"/>
      <c r="F151" s="72"/>
      <c r="G151" s="76"/>
      <c r="H151" s="86"/>
      <c r="I151" s="70"/>
      <c r="J151" s="41"/>
    </row>
    <row r="152" s="13" customFormat="true" ht="13.5" hidden="false" customHeight="false" outlineLevel="0" collapsed="false">
      <c r="A152" s="17"/>
      <c r="B152" s="63"/>
      <c r="C152" s="74"/>
      <c r="D152" s="83"/>
      <c r="E152" s="84"/>
      <c r="F152" s="72"/>
      <c r="G152" s="85"/>
      <c r="H152" s="85"/>
      <c r="I152" s="70"/>
      <c r="J152" s="41"/>
    </row>
    <row r="153" s="13" customFormat="true" ht="15.75" hidden="false" customHeight="false" outlineLevel="0" collapsed="false">
      <c r="A153" s="17"/>
      <c r="B153" s="53"/>
      <c r="C153" s="199"/>
      <c r="D153" s="229"/>
      <c r="E153" s="229"/>
      <c r="F153" s="200"/>
      <c r="G153" s="202"/>
      <c r="H153" s="202"/>
      <c r="I153" s="203"/>
      <c r="J153" s="41"/>
    </row>
    <row r="154" s="13" customFormat="true" ht="13.5" hidden="false" customHeight="false" outlineLevel="0" collapsed="false">
      <c r="A154" s="17"/>
      <c r="B154" s="181"/>
      <c r="C154" s="181"/>
      <c r="D154" s="184"/>
      <c r="E154" s="185"/>
      <c r="F154" s="204"/>
      <c r="G154" s="76"/>
      <c r="H154" s="76"/>
      <c r="I154" s="69"/>
      <c r="J154" s="41"/>
    </row>
    <row r="155" s="13" customFormat="true" ht="13.5" hidden="false" customHeight="false" outlineLevel="0" collapsed="false">
      <c r="A155" s="17"/>
      <c r="B155" s="181"/>
      <c r="C155" s="181"/>
      <c r="D155" s="187"/>
      <c r="E155" s="185"/>
      <c r="F155" s="205"/>
      <c r="G155" s="76"/>
      <c r="H155" s="69"/>
      <c r="I155" s="70"/>
      <c r="J155" s="21"/>
    </row>
    <row r="156" s="13" customFormat="true" ht="13.5" hidden="false" customHeight="false" outlineLevel="0" collapsed="false">
      <c r="A156" s="17"/>
      <c r="B156" s="181"/>
      <c r="C156" s="181"/>
      <c r="D156" s="187"/>
      <c r="E156" s="185"/>
      <c r="F156" s="205"/>
      <c r="G156" s="76"/>
      <c r="H156" s="69"/>
      <c r="I156" s="70"/>
      <c r="J156" s="41"/>
    </row>
    <row r="157" s="13" customFormat="true" ht="13.5" hidden="false" customHeight="false" outlineLevel="0" collapsed="false">
      <c r="A157" s="17"/>
      <c r="B157" s="181"/>
      <c r="C157" s="181"/>
      <c r="D157" s="187"/>
      <c r="E157" s="185"/>
      <c r="F157" s="205"/>
      <c r="G157" s="76"/>
      <c r="H157" s="69"/>
      <c r="I157" s="70"/>
      <c r="J157" s="41"/>
    </row>
    <row r="158" s="13" customFormat="true" ht="13.5" hidden="false" customHeight="false" outlineLevel="0" collapsed="false">
      <c r="A158" s="17"/>
      <c r="B158" s="181"/>
      <c r="C158" s="181"/>
      <c r="D158" s="184"/>
      <c r="E158" s="185"/>
      <c r="F158" s="205"/>
      <c r="G158" s="76"/>
      <c r="H158" s="69"/>
      <c r="I158" s="70"/>
      <c r="J158" s="41"/>
    </row>
    <row r="159" s="13" customFormat="true" ht="13.5" hidden="false" customHeight="false" outlineLevel="0" collapsed="false">
      <c r="A159" s="17"/>
      <c r="B159" s="181"/>
      <c r="C159" s="181"/>
      <c r="D159" s="184"/>
      <c r="E159" s="185"/>
      <c r="F159" s="204"/>
      <c r="G159" s="76"/>
      <c r="H159" s="76"/>
      <c r="I159" s="69"/>
      <c r="J159" s="41"/>
    </row>
    <row r="160" s="13" customFormat="true" ht="13.5" hidden="false" customHeight="false" outlineLevel="0" collapsed="false">
      <c r="A160" s="17"/>
      <c r="B160" s="63"/>
      <c r="C160" s="79"/>
      <c r="D160" s="83"/>
      <c r="E160" s="84"/>
      <c r="F160" s="72"/>
      <c r="G160" s="76"/>
      <c r="H160" s="86"/>
      <c r="I160" s="70"/>
      <c r="J160" s="41"/>
    </row>
    <row r="161" s="13" customFormat="true" ht="13.5" hidden="false" customHeight="false" outlineLevel="0" collapsed="false">
      <c r="A161" s="17"/>
      <c r="B161" s="63"/>
      <c r="C161" s="74"/>
      <c r="D161" s="83"/>
      <c r="E161" s="84"/>
      <c r="F161" s="72"/>
      <c r="G161" s="85"/>
      <c r="H161" s="85"/>
      <c r="I161" s="70"/>
      <c r="J161" s="41"/>
    </row>
    <row r="162" s="13" customFormat="true" ht="15.75" hidden="false" customHeight="false" outlineLevel="0" collapsed="false">
      <c r="A162" s="17"/>
      <c r="B162" s="53"/>
      <c r="C162" s="199"/>
      <c r="D162" s="229"/>
      <c r="E162" s="229"/>
      <c r="F162" s="200"/>
      <c r="G162" s="202"/>
      <c r="H162" s="202"/>
      <c r="I162" s="203"/>
      <c r="J162" s="41"/>
    </row>
    <row r="163" s="13" customFormat="true" ht="13.5" hidden="false" customHeight="false" outlineLevel="0" collapsed="false">
      <c r="A163" s="17"/>
      <c r="B163" s="181"/>
      <c r="C163" s="181"/>
      <c r="D163" s="184"/>
      <c r="E163" s="185"/>
      <c r="F163" s="204"/>
      <c r="G163" s="76"/>
      <c r="H163" s="76"/>
      <c r="I163" s="69"/>
      <c r="J163" s="41"/>
    </row>
    <row r="164" s="13" customFormat="true" ht="13.5" hidden="false" customHeight="false" outlineLevel="0" collapsed="false">
      <c r="A164" s="17"/>
      <c r="B164" s="181"/>
      <c r="C164" s="230"/>
      <c r="D164" s="187"/>
      <c r="E164" s="185"/>
      <c r="F164" s="205"/>
      <c r="G164" s="76"/>
      <c r="H164" s="69"/>
      <c r="I164" s="70"/>
      <c r="J164" s="41"/>
    </row>
    <row r="165" s="13" customFormat="true" ht="13.5" hidden="false" customHeight="false" outlineLevel="0" collapsed="false">
      <c r="A165" s="17"/>
      <c r="B165" s="181"/>
      <c r="C165" s="230"/>
      <c r="D165" s="187"/>
      <c r="E165" s="185"/>
      <c r="F165" s="205"/>
      <c r="G165" s="76"/>
      <c r="H165" s="69"/>
      <c r="I165" s="70"/>
      <c r="J165" s="41"/>
    </row>
    <row r="166" s="13" customFormat="true" ht="13.5" hidden="false" customHeight="false" outlineLevel="0" collapsed="false">
      <c r="A166" s="17"/>
      <c r="B166" s="181"/>
      <c r="C166" s="230"/>
      <c r="D166" s="187"/>
      <c r="E166" s="185"/>
      <c r="F166" s="205"/>
      <c r="G166" s="76"/>
      <c r="H166" s="69"/>
      <c r="I166" s="70"/>
      <c r="J166" s="41"/>
    </row>
    <row r="167" s="13" customFormat="true" ht="13.5" hidden="false" customHeight="false" outlineLevel="0" collapsed="false">
      <c r="A167" s="17"/>
      <c r="B167" s="181"/>
      <c r="C167" s="230"/>
      <c r="D167" s="187"/>
      <c r="E167" s="185"/>
      <c r="F167" s="205"/>
      <c r="G167" s="76"/>
      <c r="H167" s="69"/>
      <c r="I167" s="70"/>
      <c r="J167" s="41"/>
    </row>
    <row r="168" s="13" customFormat="true" ht="13.5" hidden="false" customHeight="false" outlineLevel="0" collapsed="false">
      <c r="A168" s="17"/>
      <c r="B168" s="181"/>
      <c r="C168" s="181"/>
      <c r="D168" s="187"/>
      <c r="E168" s="185"/>
      <c r="F168" s="205"/>
      <c r="G168" s="76"/>
      <c r="H168" s="69"/>
      <c r="I168" s="70"/>
      <c r="J168" s="41"/>
    </row>
    <row r="169" s="13" customFormat="true" ht="13.5" hidden="false" customHeight="false" outlineLevel="0" collapsed="false">
      <c r="A169" s="17"/>
      <c r="B169" s="181"/>
      <c r="C169" s="181"/>
      <c r="D169" s="187"/>
      <c r="E169" s="185"/>
      <c r="F169" s="205"/>
      <c r="G169" s="76"/>
      <c r="H169" s="69"/>
      <c r="I169" s="70"/>
      <c r="J169" s="41"/>
    </row>
    <row r="170" s="13" customFormat="true" ht="13.5" hidden="false" customHeight="false" outlineLevel="0" collapsed="false">
      <c r="A170" s="17"/>
      <c r="B170" s="181"/>
      <c r="C170" s="181"/>
      <c r="D170" s="187"/>
      <c r="E170" s="185"/>
      <c r="F170" s="205"/>
      <c r="G170" s="76"/>
      <c r="H170" s="69"/>
      <c r="I170" s="70"/>
      <c r="J170" s="41"/>
    </row>
    <row r="171" s="13" customFormat="true" ht="13.5" hidden="false" customHeight="false" outlineLevel="0" collapsed="false">
      <c r="A171" s="17"/>
      <c r="B171" s="181"/>
      <c r="C171" s="181"/>
      <c r="D171" s="187"/>
      <c r="E171" s="185"/>
      <c r="F171" s="205"/>
      <c r="G171" s="76"/>
      <c r="H171" s="69"/>
      <c r="I171" s="70"/>
      <c r="J171" s="41"/>
    </row>
    <row r="172" s="13" customFormat="true" ht="13.5" hidden="false" customHeight="false" outlineLevel="0" collapsed="false">
      <c r="A172" s="17"/>
      <c r="B172" s="181"/>
      <c r="C172" s="181"/>
      <c r="D172" s="187"/>
      <c r="E172" s="185"/>
      <c r="F172" s="205"/>
      <c r="G172" s="76"/>
      <c r="H172" s="69"/>
      <c r="I172" s="70"/>
      <c r="J172" s="41"/>
    </row>
    <row r="173" s="13" customFormat="true" ht="13.5" hidden="false" customHeight="false" outlineLevel="0" collapsed="false">
      <c r="A173" s="17"/>
      <c r="B173" s="181"/>
      <c r="C173" s="181"/>
      <c r="D173" s="187"/>
      <c r="E173" s="185"/>
      <c r="F173" s="205"/>
      <c r="G173" s="76"/>
      <c r="H173" s="69"/>
      <c r="I173" s="70"/>
      <c r="J173" s="41"/>
    </row>
    <row r="174" s="13" customFormat="true" ht="13.5" hidden="false" customHeight="false" outlineLevel="0" collapsed="false">
      <c r="A174" s="17"/>
      <c r="B174" s="181"/>
      <c r="C174" s="181"/>
      <c r="D174" s="187"/>
      <c r="E174" s="185"/>
      <c r="F174" s="205"/>
      <c r="G174" s="76"/>
      <c r="H174" s="69"/>
      <c r="I174" s="70"/>
      <c r="J174" s="41"/>
    </row>
    <row r="175" s="13" customFormat="true" ht="13.5" hidden="false" customHeight="false" outlineLevel="0" collapsed="false">
      <c r="A175" s="17"/>
      <c r="B175" s="181"/>
      <c r="C175" s="181"/>
      <c r="D175" s="187"/>
      <c r="E175" s="185"/>
      <c r="F175" s="205"/>
      <c r="G175" s="76"/>
      <c r="H175" s="69"/>
      <c r="I175" s="70"/>
      <c r="J175" s="41"/>
    </row>
    <row r="176" s="13" customFormat="true" ht="13.5" hidden="false" customHeight="false" outlineLevel="0" collapsed="false">
      <c r="A176" s="17"/>
      <c r="B176" s="181"/>
      <c r="C176" s="181"/>
      <c r="D176" s="187"/>
      <c r="E176" s="185"/>
      <c r="F176" s="205"/>
      <c r="G176" s="76"/>
      <c r="H176" s="69"/>
      <c r="I176" s="70"/>
      <c r="J176" s="41"/>
    </row>
    <row r="177" s="13" customFormat="true" ht="13.5" hidden="false" customHeight="false" outlineLevel="0" collapsed="false">
      <c r="A177" s="17"/>
      <c r="B177" s="181"/>
      <c r="C177" s="181"/>
      <c r="D177" s="187"/>
      <c r="E177" s="185"/>
      <c r="F177" s="205"/>
      <c r="G177" s="76"/>
      <c r="H177" s="69"/>
      <c r="I177" s="70"/>
      <c r="J177" s="41"/>
    </row>
    <row r="178" s="13" customFormat="true" ht="13.5" hidden="false" customHeight="false" outlineLevel="0" collapsed="false">
      <c r="A178" s="17"/>
      <c r="B178" s="181"/>
      <c r="C178" s="181"/>
      <c r="D178" s="184"/>
      <c r="E178" s="185"/>
      <c r="F178" s="205"/>
      <c r="G178" s="76"/>
      <c r="H178" s="69"/>
      <c r="I178" s="70"/>
      <c r="J178" s="41"/>
    </row>
    <row r="179" s="13" customFormat="true" ht="13.5" hidden="false" customHeight="false" outlineLevel="0" collapsed="false">
      <c r="A179" s="17"/>
      <c r="B179" s="181"/>
      <c r="C179" s="181"/>
      <c r="D179" s="187"/>
      <c r="E179" s="185"/>
      <c r="F179" s="205"/>
      <c r="G179" s="76"/>
      <c r="H179" s="69"/>
      <c r="I179" s="70"/>
      <c r="J179" s="41"/>
    </row>
    <row r="180" s="13" customFormat="true" ht="13.5" hidden="false" customHeight="false" outlineLevel="0" collapsed="false">
      <c r="A180" s="17"/>
      <c r="B180" s="181"/>
      <c r="C180" s="181"/>
      <c r="D180" s="187"/>
      <c r="E180" s="185"/>
      <c r="F180" s="205"/>
      <c r="G180" s="76"/>
      <c r="H180" s="69"/>
      <c r="I180" s="70"/>
      <c r="J180" s="41"/>
    </row>
    <row r="181" s="13" customFormat="true" ht="13.5" hidden="false" customHeight="false" outlineLevel="0" collapsed="false">
      <c r="A181" s="17"/>
      <c r="B181" s="181"/>
      <c r="C181" s="181"/>
      <c r="D181" s="187"/>
      <c r="E181" s="185"/>
      <c r="F181" s="205"/>
      <c r="G181" s="76"/>
      <c r="H181" s="69"/>
      <c r="I181" s="70"/>
      <c r="J181" s="41"/>
    </row>
    <row r="182" s="13" customFormat="true" ht="13.5" hidden="false" customHeight="false" outlineLevel="0" collapsed="false">
      <c r="A182" s="17"/>
      <c r="B182" s="181"/>
      <c r="C182" s="181"/>
      <c r="D182" s="231"/>
      <c r="E182" s="185"/>
      <c r="F182" s="205"/>
      <c r="G182" s="76"/>
      <c r="H182" s="69"/>
      <c r="I182" s="70"/>
      <c r="J182" s="41"/>
    </row>
    <row r="183" s="13" customFormat="true" ht="13.5" hidden="false" customHeight="false" outlineLevel="0" collapsed="false">
      <c r="A183" s="17"/>
      <c r="B183" s="181"/>
      <c r="C183" s="181"/>
      <c r="D183" s="184"/>
      <c r="E183" s="185"/>
      <c r="F183" s="205"/>
      <c r="G183" s="76"/>
      <c r="H183" s="69"/>
      <c r="I183" s="70"/>
      <c r="J183" s="41"/>
    </row>
    <row r="184" s="13" customFormat="true" ht="13.5" hidden="false" customHeight="false" outlineLevel="0" collapsed="false">
      <c r="A184" s="17"/>
      <c r="B184" s="181"/>
      <c r="C184" s="181"/>
      <c r="D184" s="184"/>
      <c r="E184" s="185"/>
      <c r="F184" s="205"/>
      <c r="G184" s="76"/>
      <c r="H184" s="69"/>
      <c r="I184" s="70"/>
      <c r="J184" s="41"/>
    </row>
    <row r="185" s="13" customFormat="true" ht="13.5" hidden="false" customHeight="false" outlineLevel="0" collapsed="false">
      <c r="A185" s="17"/>
      <c r="B185" s="181"/>
      <c r="C185" s="181"/>
      <c r="D185" s="184"/>
      <c r="E185" s="185"/>
      <c r="F185" s="204"/>
      <c r="G185" s="76"/>
      <c r="H185" s="76"/>
      <c r="I185" s="69"/>
      <c r="J185" s="41"/>
    </row>
    <row r="186" s="13" customFormat="true" ht="13.5" hidden="false" customHeight="false" outlineLevel="0" collapsed="false">
      <c r="A186" s="17"/>
      <c r="B186" s="63"/>
      <c r="C186" s="79"/>
      <c r="D186" s="83"/>
      <c r="E186" s="84"/>
      <c r="F186" s="72"/>
      <c r="G186" s="76"/>
      <c r="H186" s="86"/>
      <c r="I186" s="70"/>
      <c r="J186" s="41"/>
    </row>
    <row r="187" customFormat="false" ht="13.5" hidden="false" customHeight="false" outlineLevel="0" collapsed="false">
      <c r="A187" s="32"/>
      <c r="B187" s="63"/>
      <c r="C187" s="74"/>
      <c r="D187" s="83"/>
      <c r="E187" s="84"/>
      <c r="F187" s="72"/>
      <c r="G187" s="85"/>
      <c r="H187" s="85"/>
      <c r="I187" s="70"/>
      <c r="J187" s="41"/>
      <c r="K187" s="13"/>
      <c r="L187" s="13"/>
    </row>
    <row r="188" s="32" customFormat="true" ht="15.75" hidden="false" customHeight="false" outlineLevel="0" collapsed="false">
      <c r="B188" s="53"/>
      <c r="C188" s="199"/>
      <c r="D188" s="229"/>
      <c r="E188" s="229"/>
      <c r="F188" s="200"/>
      <c r="G188" s="202"/>
      <c r="H188" s="202"/>
      <c r="I188" s="203"/>
      <c r="J188" s="21"/>
      <c r="K188" s="17"/>
      <c r="L188" s="17"/>
    </row>
    <row r="189" customFormat="false" ht="13.5" hidden="false" customHeight="false" outlineLevel="0" collapsed="false">
      <c r="A189" s="32"/>
      <c r="B189" s="34"/>
      <c r="C189" s="34"/>
      <c r="D189" s="232"/>
      <c r="E189" s="232"/>
      <c r="F189" s="233"/>
      <c r="G189" s="76"/>
      <c r="H189" s="76"/>
      <c r="I189" s="69"/>
      <c r="J189" s="41"/>
      <c r="K189" s="13"/>
      <c r="L189" s="13"/>
    </row>
    <row r="190" customFormat="false" ht="13.5" hidden="false" customHeight="false" outlineLevel="0" collapsed="false">
      <c r="A190" s="32"/>
      <c r="B190" s="181"/>
      <c r="C190" s="184"/>
      <c r="D190" s="187"/>
      <c r="E190" s="185"/>
      <c r="F190" s="205"/>
      <c r="G190" s="76"/>
      <c r="H190" s="69"/>
      <c r="I190" s="70"/>
      <c r="J190" s="21"/>
      <c r="K190" s="13"/>
      <c r="L190" s="13"/>
    </row>
    <row r="191" customFormat="false" ht="13.5" hidden="false" customHeight="false" outlineLevel="0" collapsed="false">
      <c r="A191" s="32"/>
      <c r="B191" s="181"/>
      <c r="C191" s="181"/>
      <c r="D191" s="187"/>
      <c r="E191" s="185"/>
      <c r="F191" s="205"/>
      <c r="G191" s="76"/>
      <c r="H191" s="69"/>
      <c r="I191" s="70"/>
      <c r="J191" s="21"/>
      <c r="K191" s="13"/>
      <c r="L191" s="13"/>
    </row>
    <row r="192" customFormat="false" ht="13.5" hidden="false" customHeight="false" outlineLevel="0" collapsed="false">
      <c r="A192" s="32"/>
      <c r="B192" s="181"/>
      <c r="C192" s="184"/>
      <c r="D192" s="187"/>
      <c r="E192" s="185"/>
      <c r="F192" s="205"/>
      <c r="G192" s="76"/>
      <c r="H192" s="69"/>
      <c r="I192" s="70"/>
      <c r="J192" s="21"/>
      <c r="K192" s="13"/>
      <c r="L192" s="13"/>
    </row>
    <row r="193" customFormat="false" ht="13.5" hidden="false" customHeight="false" outlineLevel="0" collapsed="false">
      <c r="A193" s="32"/>
      <c r="B193" s="181"/>
      <c r="C193" s="181"/>
      <c r="D193" s="184"/>
      <c r="E193" s="185"/>
      <c r="F193" s="205"/>
      <c r="G193" s="76"/>
      <c r="H193" s="69"/>
      <c r="I193" s="70"/>
      <c r="J193" s="21"/>
      <c r="K193" s="13"/>
      <c r="L193" s="13"/>
    </row>
    <row r="194" customFormat="false" ht="10.5" hidden="false" customHeight="true" outlineLevel="0" collapsed="false">
      <c r="A194" s="32"/>
      <c r="B194" s="181"/>
      <c r="C194" s="181"/>
      <c r="D194" s="184"/>
      <c r="E194" s="185"/>
      <c r="F194" s="204"/>
      <c r="G194" s="76"/>
      <c r="H194" s="76"/>
      <c r="I194" s="69"/>
      <c r="J194" s="41"/>
      <c r="K194" s="13"/>
      <c r="L194" s="13"/>
    </row>
    <row r="195" s="13" customFormat="true" ht="15" hidden="false" customHeight="true" outlineLevel="0" collapsed="false">
      <c r="A195" s="17"/>
      <c r="B195" s="63"/>
      <c r="C195" s="79"/>
      <c r="D195" s="83"/>
      <c r="E195" s="84"/>
      <c r="F195" s="72"/>
      <c r="G195" s="76"/>
      <c r="H195" s="86"/>
      <c r="I195" s="70"/>
      <c r="J195" s="41"/>
    </row>
    <row r="196" customFormat="false" ht="13.5" hidden="false" customHeight="false" outlineLevel="0" collapsed="false">
      <c r="A196" s="32"/>
      <c r="B196" s="63"/>
      <c r="C196" s="74"/>
      <c r="D196" s="83"/>
      <c r="E196" s="84"/>
      <c r="F196" s="72"/>
      <c r="G196" s="85"/>
      <c r="H196" s="85"/>
      <c r="I196" s="70"/>
      <c r="J196" s="41"/>
      <c r="K196" s="13"/>
      <c r="L196" s="13"/>
    </row>
    <row r="197" customFormat="false" ht="15.75" hidden="false" customHeight="false" outlineLevel="0" collapsed="false">
      <c r="A197" s="32"/>
      <c r="B197" s="53"/>
      <c r="C197" s="199"/>
      <c r="D197" s="229"/>
      <c r="E197" s="229"/>
      <c r="F197" s="200"/>
      <c r="G197" s="202"/>
      <c r="H197" s="202"/>
      <c r="I197" s="203"/>
      <c r="J197" s="41"/>
      <c r="K197" s="13"/>
      <c r="L197" s="13"/>
    </row>
    <row r="198" customFormat="false" ht="13.5" hidden="false" customHeight="false" outlineLevel="0" collapsed="false">
      <c r="A198" s="32"/>
      <c r="B198" s="34"/>
      <c r="C198" s="34"/>
      <c r="D198" s="234"/>
      <c r="E198" s="232"/>
      <c r="F198" s="233"/>
      <c r="G198" s="76"/>
      <c r="H198" s="76"/>
      <c r="I198" s="69"/>
      <c r="J198" s="41"/>
      <c r="K198" s="13"/>
      <c r="L198" s="13"/>
    </row>
    <row r="199" s="32" customFormat="true" ht="13.5" hidden="false" customHeight="false" outlineLevel="0" collapsed="false">
      <c r="B199" s="181"/>
      <c r="C199" s="181"/>
      <c r="D199" s="184"/>
      <c r="E199" s="185"/>
      <c r="F199" s="235"/>
      <c r="G199" s="76"/>
      <c r="H199" s="69"/>
      <c r="I199" s="206"/>
      <c r="J199" s="21"/>
      <c r="K199" s="17"/>
      <c r="L199" s="17"/>
    </row>
    <row r="200" s="32" customFormat="true" ht="13.5" hidden="false" customHeight="false" outlineLevel="0" collapsed="false">
      <c r="B200" s="181"/>
      <c r="C200" s="181"/>
      <c r="D200" s="184"/>
      <c r="E200" s="185"/>
      <c r="F200" s="235"/>
      <c r="G200" s="76"/>
      <c r="H200" s="69"/>
      <c r="I200" s="206"/>
      <c r="J200" s="21"/>
      <c r="K200" s="17"/>
      <c r="L200" s="17"/>
    </row>
    <row r="201" s="32" customFormat="true" ht="13.5" hidden="false" customHeight="false" outlineLevel="0" collapsed="false">
      <c r="B201" s="181"/>
      <c r="C201" s="181"/>
      <c r="D201" s="187"/>
      <c r="E201" s="185"/>
      <c r="F201" s="205"/>
      <c r="G201" s="76"/>
      <c r="H201" s="69"/>
      <c r="I201" s="206"/>
      <c r="J201" s="21"/>
      <c r="K201" s="17"/>
      <c r="L201" s="17"/>
    </row>
    <row r="202" s="32" customFormat="true" ht="13.5" hidden="false" customHeight="false" outlineLevel="0" collapsed="false">
      <c r="B202" s="181"/>
      <c r="C202" s="219"/>
      <c r="D202" s="184"/>
      <c r="E202" s="185"/>
      <c r="F202" s="235"/>
      <c r="G202" s="76"/>
      <c r="H202" s="69"/>
      <c r="I202" s="70"/>
      <c r="J202" s="21"/>
      <c r="K202" s="17"/>
      <c r="L202" s="17"/>
    </row>
    <row r="203" s="32" customFormat="true" ht="13.5" hidden="false" customHeight="false" outlineLevel="0" collapsed="false">
      <c r="B203" s="181"/>
      <c r="C203" s="181"/>
      <c r="D203" s="187"/>
      <c r="E203" s="185"/>
      <c r="F203" s="205"/>
      <c r="G203" s="76"/>
      <c r="H203" s="69"/>
      <c r="I203" s="70"/>
      <c r="J203" s="21"/>
      <c r="K203" s="17"/>
      <c r="L203" s="17"/>
    </row>
    <row r="204" s="32" customFormat="true" ht="13.5" hidden="false" customHeight="false" outlineLevel="0" collapsed="false">
      <c r="B204" s="181"/>
      <c r="C204" s="181"/>
      <c r="D204" s="184"/>
      <c r="E204" s="185"/>
      <c r="F204" s="205"/>
      <c r="G204" s="76"/>
      <c r="H204" s="69"/>
      <c r="I204" s="70"/>
      <c r="J204" s="21"/>
      <c r="K204" s="17"/>
      <c r="L204" s="17"/>
    </row>
    <row r="205" customFormat="false" ht="13.5" hidden="false" customHeight="false" outlineLevel="0" collapsed="false">
      <c r="A205" s="32"/>
      <c r="B205" s="181"/>
      <c r="C205" s="181"/>
      <c r="D205" s="184"/>
      <c r="E205" s="185"/>
      <c r="F205" s="204"/>
      <c r="G205" s="76"/>
      <c r="H205" s="76"/>
      <c r="I205" s="69"/>
      <c r="J205" s="41"/>
      <c r="K205" s="13"/>
      <c r="L205" s="13"/>
    </row>
    <row r="206" customFormat="false" ht="13.5" hidden="false" customHeight="false" outlineLevel="0" collapsed="false">
      <c r="A206" s="32"/>
      <c r="B206" s="63"/>
      <c r="C206" s="79"/>
      <c r="D206" s="83"/>
      <c r="E206" s="84"/>
      <c r="F206" s="72"/>
      <c r="G206" s="76"/>
      <c r="H206" s="86"/>
      <c r="I206" s="70"/>
      <c r="J206" s="41"/>
      <c r="K206" s="13"/>
      <c r="L206" s="13"/>
    </row>
    <row r="207" customFormat="false" ht="13.5" hidden="false" customHeight="false" outlineLevel="0" collapsed="false">
      <c r="A207" s="32"/>
      <c r="B207" s="63"/>
      <c r="C207" s="74"/>
      <c r="D207" s="83"/>
      <c r="E207" s="84"/>
      <c r="F207" s="72"/>
      <c r="G207" s="85"/>
      <c r="H207" s="85"/>
      <c r="I207" s="70"/>
      <c r="J207" s="41"/>
      <c r="K207" s="13"/>
      <c r="L207" s="13"/>
    </row>
    <row r="208" customFormat="false" ht="15.75" hidden="false" customHeight="false" outlineLevel="0" collapsed="false">
      <c r="A208" s="32"/>
      <c r="B208" s="53"/>
      <c r="C208" s="199"/>
      <c r="D208" s="229"/>
      <c r="E208" s="229"/>
      <c r="F208" s="200"/>
      <c r="G208" s="202"/>
      <c r="H208" s="202"/>
      <c r="I208" s="203"/>
      <c r="J208" s="41"/>
      <c r="K208" s="13"/>
      <c r="L208" s="13"/>
    </row>
    <row r="209" customFormat="false" ht="13.5" hidden="false" customHeight="false" outlineLevel="0" collapsed="false">
      <c r="A209" s="32"/>
      <c r="B209" s="34"/>
      <c r="C209" s="34"/>
      <c r="D209" s="234"/>
      <c r="E209" s="232"/>
      <c r="F209" s="233"/>
      <c r="G209" s="76"/>
      <c r="H209" s="76"/>
      <c r="I209" s="69"/>
      <c r="J209" s="41"/>
      <c r="K209" s="13"/>
      <c r="L209" s="13"/>
    </row>
    <row r="210" customFormat="false" ht="13.5" hidden="false" customHeight="false" outlineLevel="0" collapsed="false">
      <c r="A210" s="32"/>
      <c r="B210" s="181"/>
      <c r="C210" s="181"/>
      <c r="D210" s="184"/>
      <c r="E210" s="185"/>
      <c r="F210" s="205"/>
      <c r="G210" s="76"/>
      <c r="H210" s="69"/>
      <c r="I210" s="70"/>
      <c r="J210" s="21"/>
      <c r="K210" s="13"/>
      <c r="L210" s="13"/>
    </row>
    <row r="211" customFormat="false" ht="13.5" hidden="false" customHeight="false" outlineLevel="0" collapsed="false">
      <c r="A211" s="32"/>
      <c r="B211" s="181"/>
      <c r="C211" s="181"/>
      <c r="D211" s="184"/>
      <c r="E211" s="185"/>
      <c r="F211" s="205"/>
      <c r="G211" s="76"/>
      <c r="H211" s="69"/>
      <c r="I211" s="70"/>
      <c r="J211" s="21"/>
      <c r="K211" s="13"/>
      <c r="L211" s="13"/>
    </row>
    <row r="212" customFormat="false" ht="13.5" hidden="false" customHeight="false" outlineLevel="0" collapsed="false">
      <c r="A212" s="32"/>
      <c r="B212" s="181"/>
      <c r="C212" s="181"/>
      <c r="D212" s="184"/>
      <c r="E212" s="185"/>
      <c r="F212" s="205"/>
      <c r="G212" s="76"/>
      <c r="H212" s="69"/>
      <c r="I212" s="70"/>
      <c r="J212" s="21"/>
      <c r="K212" s="13"/>
      <c r="L212" s="13"/>
    </row>
    <row r="213" customFormat="false" ht="13.5" hidden="false" customHeight="false" outlineLevel="0" collapsed="false">
      <c r="A213" s="32"/>
      <c r="B213" s="181"/>
      <c r="C213" s="181"/>
      <c r="D213" s="184"/>
      <c r="E213" s="185"/>
      <c r="F213" s="204"/>
      <c r="G213" s="76"/>
      <c r="H213" s="76"/>
      <c r="I213" s="69"/>
      <c r="J213" s="41"/>
      <c r="K213" s="13"/>
      <c r="L213" s="13"/>
    </row>
    <row r="214" customFormat="false" ht="13.5" hidden="false" customHeight="false" outlineLevel="0" collapsed="false">
      <c r="A214" s="32"/>
      <c r="B214" s="63"/>
      <c r="C214" s="79"/>
      <c r="D214" s="83"/>
      <c r="E214" s="84"/>
      <c r="F214" s="72"/>
      <c r="G214" s="76"/>
      <c r="H214" s="86"/>
      <c r="I214" s="70"/>
      <c r="J214" s="41"/>
      <c r="K214" s="13"/>
      <c r="L214" s="13"/>
    </row>
    <row r="215" customFormat="false" ht="13.5" hidden="false" customHeight="false" outlineLevel="0" collapsed="false">
      <c r="A215" s="32"/>
      <c r="B215" s="63"/>
      <c r="C215" s="74"/>
      <c r="D215" s="83"/>
      <c r="E215" s="84"/>
      <c r="F215" s="72"/>
      <c r="G215" s="85"/>
      <c r="H215" s="85"/>
      <c r="I215" s="70"/>
      <c r="J215" s="41"/>
      <c r="K215" s="13"/>
      <c r="L215" s="13"/>
    </row>
    <row r="216" customFormat="false" ht="15.75" hidden="false" customHeight="false" outlineLevel="0" collapsed="false">
      <c r="A216" s="32"/>
      <c r="B216" s="53"/>
      <c r="C216" s="236"/>
      <c r="D216" s="229"/>
      <c r="E216" s="229"/>
      <c r="F216" s="200"/>
      <c r="G216" s="202"/>
      <c r="H216" s="202"/>
      <c r="I216" s="203"/>
      <c r="J216" s="41"/>
      <c r="K216" s="13"/>
      <c r="L216" s="13"/>
    </row>
    <row r="217" customFormat="false" ht="13.5" hidden="false" customHeight="false" outlineLevel="0" collapsed="false">
      <c r="A217" s="32"/>
      <c r="B217" s="237"/>
      <c r="C217" s="237"/>
      <c r="D217" s="234"/>
      <c r="E217" s="234"/>
      <c r="F217" s="233"/>
      <c r="G217" s="76"/>
      <c r="H217" s="76"/>
      <c r="I217" s="69"/>
      <c r="J217" s="41"/>
      <c r="K217" s="13"/>
      <c r="L217" s="13"/>
    </row>
    <row r="218" customFormat="false" ht="13.5" hidden="false" customHeight="false" outlineLevel="0" collapsed="false">
      <c r="A218" s="32"/>
      <c r="B218" s="181"/>
      <c r="C218" s="181"/>
      <c r="D218" s="184"/>
      <c r="E218" s="185"/>
      <c r="F218" s="205"/>
      <c r="G218" s="76"/>
      <c r="H218" s="69"/>
      <c r="I218" s="70"/>
      <c r="J218" s="21"/>
      <c r="K218" s="13"/>
      <c r="L218" s="13"/>
    </row>
    <row r="219" customFormat="false" ht="13.5" hidden="false" customHeight="false" outlineLevel="0" collapsed="false">
      <c r="A219" s="32"/>
      <c r="B219" s="181"/>
      <c r="C219" s="181"/>
      <c r="D219" s="184"/>
      <c r="E219" s="185"/>
      <c r="F219" s="205"/>
      <c r="G219" s="76"/>
      <c r="H219" s="69"/>
      <c r="I219" s="70"/>
      <c r="J219" s="21"/>
      <c r="K219" s="13"/>
      <c r="L219" s="13"/>
    </row>
    <row r="220" customFormat="false" ht="13.5" hidden="false" customHeight="false" outlineLevel="0" collapsed="false">
      <c r="A220" s="32"/>
      <c r="B220" s="181"/>
      <c r="C220" s="181"/>
      <c r="D220" s="184"/>
      <c r="E220" s="185"/>
      <c r="F220" s="205"/>
      <c r="G220" s="76"/>
      <c r="H220" s="69"/>
      <c r="I220" s="70"/>
      <c r="J220" s="21"/>
      <c r="K220" s="13"/>
      <c r="L220" s="13"/>
    </row>
    <row r="221" customFormat="false" ht="13.5" hidden="false" customHeight="false" outlineLevel="0" collapsed="false">
      <c r="A221" s="32"/>
      <c r="B221" s="181"/>
      <c r="C221" s="181"/>
      <c r="D221" s="184"/>
      <c r="E221" s="185"/>
      <c r="F221" s="205"/>
      <c r="G221" s="76"/>
      <c r="H221" s="69"/>
      <c r="I221" s="70"/>
      <c r="J221" s="21"/>
      <c r="K221" s="13"/>
      <c r="L221" s="13"/>
    </row>
    <row r="222" customFormat="false" ht="13.5" hidden="false" customHeight="false" outlineLevel="0" collapsed="false">
      <c r="A222" s="32"/>
      <c r="B222" s="181"/>
      <c r="C222" s="181"/>
      <c r="D222" s="184"/>
      <c r="E222" s="185"/>
      <c r="F222" s="205"/>
      <c r="G222" s="76"/>
      <c r="H222" s="69"/>
      <c r="I222" s="70"/>
      <c r="J222" s="21"/>
      <c r="K222" s="13"/>
      <c r="L222" s="13"/>
    </row>
    <row r="223" customFormat="false" ht="13.5" hidden="false" customHeight="false" outlineLevel="0" collapsed="false">
      <c r="A223" s="32"/>
      <c r="B223" s="181"/>
      <c r="C223" s="181"/>
      <c r="D223" s="184"/>
      <c r="E223" s="185"/>
      <c r="F223" s="205"/>
      <c r="G223" s="76"/>
      <c r="H223" s="69"/>
      <c r="I223" s="70"/>
      <c r="J223" s="21"/>
      <c r="K223" s="13"/>
      <c r="L223" s="13"/>
    </row>
    <row r="224" customFormat="false" ht="13.5" hidden="false" customHeight="false" outlineLevel="0" collapsed="false">
      <c r="A224" s="32"/>
      <c r="B224" s="181"/>
      <c r="C224" s="181"/>
      <c r="D224" s="184"/>
      <c r="E224" s="185"/>
      <c r="F224" s="205"/>
      <c r="G224" s="76"/>
      <c r="H224" s="69"/>
      <c r="I224" s="70"/>
      <c r="J224" s="21"/>
      <c r="K224" s="13"/>
      <c r="L224" s="13"/>
    </row>
    <row r="225" customFormat="false" ht="13.5" hidden="false" customHeight="false" outlineLevel="0" collapsed="false">
      <c r="A225" s="32"/>
      <c r="B225" s="181"/>
      <c r="C225" s="181"/>
      <c r="D225" s="184"/>
      <c r="E225" s="185"/>
      <c r="F225" s="205"/>
      <c r="G225" s="76"/>
      <c r="H225" s="69"/>
      <c r="I225" s="70"/>
      <c r="J225" s="21"/>
      <c r="K225" s="13"/>
      <c r="L225" s="13"/>
    </row>
    <row r="226" customFormat="false" ht="13.5" hidden="false" customHeight="false" outlineLevel="0" collapsed="false">
      <c r="A226" s="32"/>
      <c r="B226" s="181"/>
      <c r="C226" s="181"/>
      <c r="D226" s="184"/>
      <c r="E226" s="185"/>
      <c r="F226" s="204"/>
      <c r="G226" s="76"/>
      <c r="H226" s="76"/>
      <c r="I226" s="69"/>
      <c r="J226" s="41"/>
      <c r="K226" s="13"/>
      <c r="L226" s="13"/>
    </row>
    <row r="227" customFormat="false" ht="13.5" hidden="false" customHeight="false" outlineLevel="0" collapsed="false">
      <c r="A227" s="32"/>
      <c r="B227" s="63"/>
      <c r="C227" s="79"/>
      <c r="D227" s="83"/>
      <c r="E227" s="84"/>
      <c r="F227" s="72"/>
      <c r="G227" s="76"/>
      <c r="H227" s="86"/>
      <c r="I227" s="70"/>
      <c r="J227" s="41"/>
      <c r="K227" s="13"/>
      <c r="L227" s="13"/>
    </row>
    <row r="228" customFormat="false" ht="13.5" hidden="false" customHeight="false" outlineLevel="0" collapsed="false">
      <c r="A228" s="32"/>
      <c r="B228" s="63"/>
      <c r="C228" s="74"/>
      <c r="D228" s="83"/>
      <c r="E228" s="84"/>
      <c r="F228" s="72"/>
      <c r="G228" s="85"/>
      <c r="H228" s="85"/>
      <c r="I228" s="70"/>
      <c r="J228" s="41"/>
      <c r="K228" s="13"/>
      <c r="L228" s="13"/>
    </row>
    <row r="229" customFormat="false" ht="15.75" hidden="false" customHeight="false" outlineLevel="0" collapsed="false">
      <c r="A229" s="32"/>
      <c r="B229" s="53"/>
      <c r="C229" s="199"/>
      <c r="D229" s="229"/>
      <c r="E229" s="229"/>
      <c r="F229" s="200"/>
      <c r="G229" s="202"/>
      <c r="H229" s="202"/>
      <c r="I229" s="203"/>
      <c r="J229" s="41"/>
      <c r="K229" s="13"/>
      <c r="L229" s="13"/>
    </row>
    <row r="230" customFormat="false" ht="12" hidden="false" customHeight="true" outlineLevel="0" collapsed="false">
      <c r="A230" s="32"/>
      <c r="B230" s="237"/>
      <c r="C230" s="237"/>
      <c r="D230" s="234"/>
      <c r="E230" s="234"/>
      <c r="F230" s="233"/>
      <c r="G230" s="76"/>
      <c r="H230" s="76"/>
      <c r="I230" s="69"/>
      <c r="J230" s="41"/>
      <c r="K230" s="13"/>
      <c r="L230" s="13"/>
    </row>
    <row r="231" customFormat="false" ht="13.5" hidden="false" customHeight="false" outlineLevel="0" collapsed="false">
      <c r="A231" s="32"/>
      <c r="B231" s="181"/>
      <c r="C231" s="181"/>
      <c r="D231" s="184"/>
      <c r="E231" s="185"/>
      <c r="F231" s="205"/>
      <c r="G231" s="76"/>
      <c r="H231" s="69"/>
      <c r="I231" s="70"/>
      <c r="J231" s="21"/>
      <c r="K231" s="13"/>
      <c r="L231" s="13"/>
    </row>
    <row r="232" customFormat="false" ht="13.5" hidden="false" customHeight="false" outlineLevel="0" collapsed="false">
      <c r="A232" s="32"/>
      <c r="B232" s="181"/>
      <c r="C232" s="181"/>
      <c r="D232" s="184"/>
      <c r="E232" s="185"/>
      <c r="F232" s="205"/>
      <c r="G232" s="76"/>
      <c r="H232" s="69"/>
      <c r="I232" s="70"/>
      <c r="J232" s="21"/>
      <c r="K232" s="13"/>
      <c r="L232" s="13"/>
    </row>
    <row r="233" customFormat="false" ht="13.5" hidden="false" customHeight="false" outlineLevel="0" collapsed="false">
      <c r="A233" s="32"/>
      <c r="B233" s="181"/>
      <c r="C233" s="181"/>
      <c r="D233" s="184"/>
      <c r="E233" s="185"/>
      <c r="F233" s="205"/>
      <c r="G233" s="76"/>
      <c r="H233" s="69"/>
      <c r="I233" s="70"/>
      <c r="J233" s="21"/>
      <c r="K233" s="13"/>
      <c r="L233" s="13"/>
    </row>
    <row r="234" customFormat="false" ht="13.5" hidden="false" customHeight="false" outlineLevel="0" collapsed="false">
      <c r="A234" s="32"/>
      <c r="B234" s="181"/>
      <c r="C234" s="181"/>
      <c r="D234" s="184"/>
      <c r="E234" s="185"/>
      <c r="F234" s="205"/>
      <c r="G234" s="76"/>
      <c r="H234" s="69"/>
      <c r="I234" s="70"/>
      <c r="J234" s="21"/>
      <c r="K234" s="13"/>
      <c r="L234" s="13"/>
    </row>
    <row r="235" customFormat="false" ht="9.75" hidden="false" customHeight="true" outlineLevel="0" collapsed="false">
      <c r="A235" s="32"/>
      <c r="B235" s="181"/>
      <c r="C235" s="181"/>
      <c r="D235" s="184"/>
      <c r="E235" s="185"/>
      <c r="F235" s="204"/>
      <c r="G235" s="76"/>
      <c r="H235" s="76"/>
      <c r="I235" s="69"/>
      <c r="J235" s="41"/>
      <c r="K235" s="13"/>
      <c r="L235" s="13"/>
    </row>
    <row r="236" customFormat="false" ht="16.5" hidden="false" customHeight="true" outlineLevel="0" collapsed="false">
      <c r="A236" s="32"/>
      <c r="B236" s="63"/>
      <c r="C236" s="79"/>
      <c r="D236" s="83"/>
      <c r="E236" s="84"/>
      <c r="F236" s="72"/>
      <c r="G236" s="76"/>
      <c r="H236" s="86"/>
      <c r="I236" s="70"/>
      <c r="J236" s="41"/>
      <c r="K236" s="13"/>
      <c r="L236" s="13"/>
    </row>
    <row r="237" customFormat="false" ht="13.5" hidden="false" customHeight="false" outlineLevel="0" collapsed="false">
      <c r="A237" s="32"/>
      <c r="B237" s="63"/>
      <c r="C237" s="74"/>
      <c r="D237" s="83"/>
      <c r="E237" s="84"/>
      <c r="F237" s="72"/>
      <c r="G237" s="85"/>
      <c r="H237" s="85"/>
      <c r="I237" s="70"/>
      <c r="J237" s="21"/>
      <c r="K237" s="13"/>
      <c r="L237" s="13"/>
    </row>
    <row r="238" customFormat="false" ht="15.75" hidden="false" customHeight="false" outlineLevel="0" collapsed="false">
      <c r="A238" s="32"/>
      <c r="B238" s="53"/>
      <c r="C238" s="236"/>
      <c r="D238" s="229"/>
      <c r="E238" s="229"/>
      <c r="F238" s="200"/>
      <c r="G238" s="202"/>
      <c r="H238" s="202"/>
      <c r="I238" s="203"/>
      <c r="J238" s="41"/>
      <c r="K238" s="13"/>
      <c r="L238" s="13"/>
    </row>
    <row r="239" customFormat="false" ht="13.5" hidden="false" customHeight="false" outlineLevel="0" collapsed="false">
      <c r="A239" s="32"/>
      <c r="B239" s="181"/>
      <c r="C239" s="181"/>
      <c r="D239" s="184"/>
      <c r="E239" s="185"/>
      <c r="F239" s="38"/>
      <c r="G239" s="76"/>
      <c r="H239" s="76"/>
      <c r="I239" s="69"/>
      <c r="J239" s="41"/>
      <c r="K239" s="13"/>
      <c r="L239" s="13"/>
    </row>
    <row r="240" customFormat="false" ht="15.75" hidden="false" customHeight="false" outlineLevel="0" collapsed="false">
      <c r="A240" s="32"/>
      <c r="B240" s="181"/>
      <c r="C240" s="181"/>
      <c r="D240" s="187"/>
      <c r="E240" s="185"/>
      <c r="F240" s="205"/>
      <c r="G240" s="76"/>
      <c r="H240" s="69"/>
      <c r="I240" s="70"/>
      <c r="J240" s="50"/>
      <c r="K240" s="13"/>
      <c r="L240" s="13"/>
    </row>
    <row r="241" customFormat="false" ht="15.75" hidden="false" customHeight="false" outlineLevel="0" collapsed="false">
      <c r="A241" s="32"/>
      <c r="B241" s="181"/>
      <c r="C241" s="181"/>
      <c r="D241" s="187"/>
      <c r="E241" s="185"/>
      <c r="F241" s="205"/>
      <c r="G241" s="76"/>
      <c r="H241" s="69"/>
      <c r="I241" s="70"/>
      <c r="J241" s="50"/>
      <c r="K241" s="13"/>
      <c r="L241" s="13"/>
    </row>
    <row r="242" customFormat="false" ht="15.75" hidden="false" customHeight="false" outlineLevel="0" collapsed="false">
      <c r="A242" s="32"/>
      <c r="B242" s="181"/>
      <c r="C242" s="181"/>
      <c r="D242" s="187"/>
      <c r="E242" s="185"/>
      <c r="F242" s="205"/>
      <c r="G242" s="76"/>
      <c r="H242" s="69"/>
      <c r="I242" s="70"/>
      <c r="J242" s="50"/>
      <c r="K242" s="13"/>
      <c r="L242" s="13"/>
    </row>
    <row r="243" customFormat="false" ht="15.75" hidden="false" customHeight="false" outlineLevel="0" collapsed="false">
      <c r="A243" s="32"/>
      <c r="B243" s="181"/>
      <c r="C243" s="181"/>
      <c r="D243" s="187"/>
      <c r="E243" s="185"/>
      <c r="F243" s="205"/>
      <c r="G243" s="76"/>
      <c r="H243" s="69"/>
      <c r="I243" s="70"/>
      <c r="J243" s="50"/>
      <c r="K243" s="13"/>
      <c r="L243" s="13"/>
    </row>
    <row r="244" customFormat="false" ht="15.75" hidden="false" customHeight="false" outlineLevel="0" collapsed="false">
      <c r="A244" s="32"/>
      <c r="B244" s="181"/>
      <c r="C244" s="181"/>
      <c r="D244" s="187"/>
      <c r="E244" s="185"/>
      <c r="F244" s="205"/>
      <c r="G244" s="76"/>
      <c r="H244" s="69"/>
      <c r="I244" s="70"/>
      <c r="J244" s="50"/>
      <c r="K244" s="13"/>
      <c r="L244" s="13"/>
    </row>
    <row r="245" customFormat="false" ht="15.75" hidden="false" customHeight="false" outlineLevel="0" collapsed="false">
      <c r="A245" s="32"/>
      <c r="B245" s="181"/>
      <c r="C245" s="181"/>
      <c r="D245" s="187"/>
      <c r="E245" s="185"/>
      <c r="F245" s="205"/>
      <c r="G245" s="76"/>
      <c r="H245" s="69"/>
      <c r="I245" s="70"/>
      <c r="J245" s="50"/>
      <c r="K245" s="13"/>
      <c r="L245" s="13"/>
    </row>
    <row r="246" customFormat="false" ht="15.75" hidden="false" customHeight="false" outlineLevel="0" collapsed="false">
      <c r="A246" s="32"/>
      <c r="B246" s="181"/>
      <c r="C246" s="181"/>
      <c r="D246" s="184"/>
      <c r="E246" s="185"/>
      <c r="F246" s="205"/>
      <c r="G246" s="76"/>
      <c r="H246" s="69"/>
      <c r="I246" s="70"/>
      <c r="J246" s="50"/>
      <c r="K246" s="13"/>
      <c r="L246" s="13"/>
    </row>
    <row r="247" customFormat="false" ht="15.75" hidden="false" customHeight="false" outlineLevel="0" collapsed="false">
      <c r="A247" s="32"/>
      <c r="B247" s="181"/>
      <c r="C247" s="181"/>
      <c r="D247" s="184"/>
      <c r="E247" s="185"/>
      <c r="F247" s="204"/>
      <c r="G247" s="76"/>
      <c r="H247" s="76"/>
      <c r="I247" s="69"/>
      <c r="J247" s="50"/>
      <c r="K247" s="13"/>
      <c r="L247" s="13"/>
    </row>
    <row r="248" customFormat="false" ht="13.5" hidden="false" customHeight="false" outlineLevel="0" collapsed="false">
      <c r="A248" s="32"/>
      <c r="B248" s="63"/>
      <c r="C248" s="79"/>
      <c r="D248" s="83"/>
      <c r="E248" s="84"/>
      <c r="F248" s="72"/>
      <c r="G248" s="76"/>
      <c r="H248" s="86"/>
      <c r="I248" s="70"/>
      <c r="J248" s="41"/>
      <c r="K248" s="13"/>
      <c r="L248" s="13"/>
    </row>
    <row r="249" customFormat="false" ht="13.5" hidden="false" customHeight="false" outlineLevel="0" collapsed="false">
      <c r="A249" s="32"/>
      <c r="B249" s="63"/>
      <c r="C249" s="79"/>
      <c r="D249" s="83"/>
      <c r="E249" s="84"/>
      <c r="F249" s="72"/>
      <c r="G249" s="76"/>
      <c r="H249" s="86"/>
      <c r="I249" s="70"/>
      <c r="J249" s="21"/>
      <c r="K249" s="13"/>
      <c r="L249" s="13"/>
    </row>
    <row r="250" customFormat="false" ht="15.75" hidden="false" customHeight="false" outlineLevel="0" collapsed="false">
      <c r="A250" s="32"/>
      <c r="B250" s="53"/>
      <c r="C250" s="236"/>
      <c r="D250" s="229"/>
      <c r="E250" s="229"/>
      <c r="F250" s="200"/>
      <c r="G250" s="202"/>
      <c r="H250" s="202"/>
      <c r="I250" s="203"/>
      <c r="J250" s="41"/>
      <c r="K250" s="13"/>
      <c r="L250" s="13"/>
    </row>
    <row r="251" customFormat="false" ht="13.5" hidden="false" customHeight="false" outlineLevel="0" collapsed="false">
      <c r="A251" s="32"/>
      <c r="B251" s="181"/>
      <c r="C251" s="181"/>
      <c r="D251" s="184"/>
      <c r="E251" s="185"/>
      <c r="F251" s="38"/>
      <c r="G251" s="76"/>
      <c r="H251" s="76"/>
      <c r="I251" s="69"/>
      <c r="J251" s="41"/>
      <c r="K251" s="13"/>
      <c r="L251" s="13"/>
    </row>
    <row r="252" customFormat="false" ht="15.75" hidden="false" customHeight="false" outlineLevel="0" collapsed="false">
      <c r="A252" s="32"/>
      <c r="B252" s="181"/>
      <c r="C252" s="181"/>
      <c r="D252" s="187"/>
      <c r="E252" s="185"/>
      <c r="F252" s="205"/>
      <c r="G252" s="76"/>
      <c r="H252" s="69"/>
      <c r="I252" s="70"/>
      <c r="J252" s="50"/>
      <c r="K252" s="13"/>
      <c r="L252" s="13"/>
    </row>
    <row r="253" customFormat="false" ht="15.75" hidden="false" customHeight="false" outlineLevel="0" collapsed="false">
      <c r="A253" s="32"/>
      <c r="B253" s="181"/>
      <c r="C253" s="181"/>
      <c r="D253" s="187"/>
      <c r="E253" s="185"/>
      <c r="F253" s="205"/>
      <c r="G253" s="76"/>
      <c r="H253" s="69"/>
      <c r="I253" s="70"/>
      <c r="J253" s="50"/>
      <c r="K253" s="13"/>
      <c r="L253" s="13"/>
    </row>
    <row r="254" customFormat="false" ht="15.75" hidden="false" customHeight="false" outlineLevel="0" collapsed="false">
      <c r="A254" s="32"/>
      <c r="B254" s="181"/>
      <c r="C254" s="181"/>
      <c r="D254" s="187"/>
      <c r="E254" s="185"/>
      <c r="F254" s="205"/>
      <c r="G254" s="76"/>
      <c r="H254" s="69"/>
      <c r="I254" s="70"/>
      <c r="J254" s="50"/>
      <c r="K254" s="13"/>
      <c r="L254" s="13"/>
    </row>
    <row r="255" customFormat="false" ht="15.75" hidden="false" customHeight="false" outlineLevel="0" collapsed="false">
      <c r="A255" s="32"/>
      <c r="B255" s="181"/>
      <c r="C255" s="181"/>
      <c r="D255" s="184"/>
      <c r="E255" s="185"/>
      <c r="F255" s="205"/>
      <c r="G255" s="76"/>
      <c r="H255" s="69"/>
      <c r="I255" s="70"/>
      <c r="J255" s="50"/>
      <c r="K255" s="13"/>
      <c r="L255" s="13"/>
    </row>
    <row r="256" customFormat="false" ht="15.75" hidden="false" customHeight="false" outlineLevel="0" collapsed="false">
      <c r="A256" s="32"/>
      <c r="B256" s="181"/>
      <c r="C256" s="181"/>
      <c r="D256" s="184"/>
      <c r="E256" s="185"/>
      <c r="F256" s="204"/>
      <c r="G256" s="76"/>
      <c r="H256" s="76"/>
      <c r="I256" s="69"/>
      <c r="J256" s="50"/>
      <c r="K256" s="13"/>
      <c r="L256" s="13"/>
    </row>
    <row r="257" customFormat="false" ht="13.5" hidden="false" customHeight="false" outlineLevel="0" collapsed="false">
      <c r="A257" s="32"/>
      <c r="B257" s="63"/>
      <c r="C257" s="79"/>
      <c r="D257" s="83"/>
      <c r="E257" s="84"/>
      <c r="F257" s="72"/>
      <c r="G257" s="76"/>
      <c r="H257" s="86"/>
      <c r="I257" s="70"/>
      <c r="J257" s="41"/>
      <c r="K257" s="13"/>
      <c r="L257" s="13"/>
    </row>
    <row r="258" customFormat="false" ht="13.5" hidden="false" customHeight="false" outlineLevel="0" collapsed="false">
      <c r="A258" s="32"/>
      <c r="B258" s="238"/>
      <c r="C258" s="238"/>
      <c r="D258" s="239"/>
      <c r="E258" s="238"/>
      <c r="F258" s="72"/>
      <c r="G258" s="73"/>
      <c r="H258" s="40"/>
      <c r="I258" s="40"/>
      <c r="J258" s="41"/>
      <c r="K258" s="13"/>
      <c r="L258" s="13"/>
    </row>
    <row r="259" customFormat="false" ht="15.75" hidden="false" customHeight="false" outlineLevel="0" collapsed="false">
      <c r="A259" s="32"/>
      <c r="B259" s="53"/>
      <c r="C259" s="236"/>
      <c r="D259" s="229"/>
      <c r="E259" s="229"/>
      <c r="F259" s="200"/>
      <c r="G259" s="202"/>
      <c r="H259" s="202"/>
      <c r="I259" s="203"/>
      <c r="J259" s="41"/>
      <c r="K259" s="13"/>
      <c r="L259" s="13"/>
    </row>
    <row r="260" customFormat="false" ht="13.5" hidden="false" customHeight="false" outlineLevel="0" collapsed="false">
      <c r="A260" s="32"/>
      <c r="B260" s="181"/>
      <c r="C260" s="181"/>
      <c r="D260" s="184"/>
      <c r="E260" s="185"/>
      <c r="F260" s="38"/>
      <c r="G260" s="76"/>
      <c r="H260" s="76"/>
      <c r="I260" s="69"/>
      <c r="J260" s="41"/>
      <c r="K260" s="13"/>
      <c r="L260" s="13"/>
    </row>
    <row r="261" customFormat="false" ht="13.5" hidden="false" customHeight="false" outlineLevel="0" collapsed="false">
      <c r="A261" s="32"/>
      <c r="B261" s="181"/>
      <c r="C261" s="181"/>
      <c r="D261" s="187"/>
      <c r="E261" s="185"/>
      <c r="F261" s="205"/>
      <c r="G261" s="76"/>
      <c r="H261" s="69"/>
      <c r="I261" s="70"/>
      <c r="J261" s="93"/>
      <c r="K261" s="13"/>
      <c r="L261" s="13"/>
    </row>
    <row r="262" customFormat="false" ht="13.5" hidden="false" customHeight="false" outlineLevel="0" collapsed="false">
      <c r="A262" s="32"/>
      <c r="B262" s="181"/>
      <c r="C262" s="181"/>
      <c r="D262" s="187"/>
      <c r="E262" s="185"/>
      <c r="F262" s="205"/>
      <c r="G262" s="76"/>
      <c r="H262" s="69"/>
      <c r="I262" s="70"/>
      <c r="J262" s="93"/>
    </row>
    <row r="263" customFormat="false" ht="13.5" hidden="false" customHeight="false" outlineLevel="0" collapsed="false">
      <c r="A263" s="32"/>
      <c r="B263" s="181"/>
      <c r="C263" s="181"/>
      <c r="D263" s="187"/>
      <c r="E263" s="185"/>
      <c r="F263" s="205"/>
      <c r="G263" s="76"/>
      <c r="H263" s="69"/>
      <c r="I263" s="70"/>
      <c r="J263" s="93"/>
    </row>
    <row r="264" customFormat="false" ht="13.5" hidden="false" customHeight="false" outlineLevel="0" collapsed="false">
      <c r="A264" s="32"/>
      <c r="B264" s="181"/>
      <c r="C264" s="181"/>
      <c r="D264" s="184"/>
      <c r="E264" s="185"/>
      <c r="F264" s="205"/>
      <c r="G264" s="76"/>
      <c r="H264" s="69"/>
      <c r="I264" s="70"/>
      <c r="J264" s="93"/>
    </row>
    <row r="265" customFormat="false" ht="13.5" hidden="false" customHeight="false" outlineLevel="0" collapsed="false">
      <c r="A265" s="32"/>
      <c r="B265" s="181"/>
      <c r="C265" s="181"/>
      <c r="D265" s="184"/>
      <c r="E265" s="185"/>
      <c r="F265" s="204"/>
      <c r="G265" s="76"/>
      <c r="H265" s="76"/>
      <c r="I265" s="69"/>
      <c r="J265" s="93"/>
    </row>
    <row r="266" customFormat="false" ht="13.5" hidden="false" customHeight="false" outlineLevel="0" collapsed="false">
      <c r="A266" s="32"/>
      <c r="B266" s="63"/>
      <c r="C266" s="79"/>
      <c r="D266" s="83"/>
      <c r="E266" s="84"/>
      <c r="F266" s="72"/>
      <c r="G266" s="76"/>
      <c r="H266" s="86"/>
      <c r="I266" s="70"/>
      <c r="J266" s="93"/>
    </row>
    <row r="267" customFormat="false" ht="13.5" hidden="false" customHeight="false" outlineLevel="0" collapsed="false">
      <c r="A267" s="32"/>
      <c r="B267" s="240"/>
      <c r="C267" s="240"/>
      <c r="D267" s="241"/>
      <c r="E267" s="240"/>
      <c r="F267" s="242"/>
      <c r="G267" s="243"/>
      <c r="H267" s="244"/>
      <c r="I267" s="244"/>
      <c r="J267" s="93"/>
    </row>
    <row r="268" customFormat="false" ht="15.75" hidden="false" customHeight="false" outlineLevel="0" collapsed="false">
      <c r="A268" s="32"/>
      <c r="B268" s="53"/>
      <c r="C268" s="236"/>
      <c r="D268" s="229"/>
      <c r="E268" s="229"/>
      <c r="F268" s="200"/>
      <c r="G268" s="202"/>
      <c r="H268" s="202"/>
      <c r="I268" s="203"/>
      <c r="J268" s="41"/>
    </row>
    <row r="269" customFormat="false" ht="13.5" hidden="false" customHeight="false" outlineLevel="0" collapsed="false">
      <c r="A269" s="32"/>
      <c r="B269" s="181"/>
      <c r="C269" s="181"/>
      <c r="D269" s="184"/>
      <c r="E269" s="185"/>
      <c r="F269" s="38"/>
      <c r="G269" s="76"/>
      <c r="H269" s="76"/>
      <c r="I269" s="69"/>
      <c r="J269" s="41"/>
    </row>
    <row r="270" customFormat="false" ht="13.5" hidden="false" customHeight="false" outlineLevel="0" collapsed="false">
      <c r="A270" s="32"/>
      <c r="B270" s="181"/>
      <c r="C270" s="181"/>
      <c r="D270" s="187"/>
      <c r="E270" s="185"/>
      <c r="F270" s="205"/>
      <c r="G270" s="76"/>
      <c r="H270" s="69"/>
      <c r="I270" s="70"/>
      <c r="J270" s="41"/>
    </row>
    <row r="271" customFormat="false" ht="13.5" hidden="false" customHeight="false" outlineLevel="0" collapsed="false">
      <c r="A271" s="32"/>
      <c r="B271" s="181"/>
      <c r="C271" s="181"/>
      <c r="D271" s="187"/>
      <c r="E271" s="185"/>
      <c r="F271" s="205"/>
      <c r="G271" s="76"/>
      <c r="H271" s="69"/>
      <c r="I271" s="70"/>
      <c r="J271" s="41"/>
    </row>
    <row r="272" customFormat="false" ht="13.5" hidden="false" customHeight="false" outlineLevel="0" collapsed="false">
      <c r="A272" s="32"/>
      <c r="B272" s="181"/>
      <c r="C272" s="181"/>
      <c r="D272" s="187"/>
      <c r="E272" s="185"/>
      <c r="F272" s="205"/>
      <c r="G272" s="76"/>
      <c r="H272" s="69"/>
      <c r="I272" s="70"/>
      <c r="J272" s="93"/>
    </row>
    <row r="273" customFormat="false" ht="13.5" hidden="false" customHeight="false" outlineLevel="0" collapsed="false">
      <c r="A273" s="32"/>
      <c r="B273" s="181"/>
      <c r="C273" s="181"/>
      <c r="D273" s="184"/>
      <c r="E273" s="185"/>
      <c r="F273" s="205"/>
      <c r="G273" s="76"/>
      <c r="H273" s="69"/>
      <c r="I273" s="70"/>
      <c r="J273" s="93"/>
    </row>
    <row r="274" customFormat="false" ht="13.5" hidden="false" customHeight="false" outlineLevel="0" collapsed="false">
      <c r="A274" s="32"/>
      <c r="B274" s="181"/>
      <c r="C274" s="181"/>
      <c r="D274" s="184"/>
      <c r="E274" s="185"/>
      <c r="F274" s="204"/>
      <c r="G274" s="76"/>
      <c r="H274" s="76"/>
      <c r="I274" s="69"/>
      <c r="J274" s="93"/>
    </row>
    <row r="275" customFormat="false" ht="13.5" hidden="false" customHeight="false" outlineLevel="0" collapsed="false">
      <c r="A275" s="32"/>
      <c r="B275" s="63"/>
      <c r="C275" s="79"/>
      <c r="D275" s="83"/>
      <c r="E275" s="84"/>
      <c r="F275" s="72"/>
      <c r="G275" s="76"/>
      <c r="H275" s="86"/>
      <c r="I275" s="70"/>
      <c r="J275" s="93"/>
    </row>
    <row r="276" customFormat="false" ht="13.5" hidden="false" customHeight="false" outlineLevel="0" collapsed="false">
      <c r="A276" s="32"/>
      <c r="B276" s="240"/>
      <c r="C276" s="240"/>
      <c r="D276" s="241"/>
      <c r="E276" s="240"/>
      <c r="F276" s="245"/>
      <c r="G276" s="246"/>
      <c r="H276" s="81"/>
      <c r="I276" s="81"/>
    </row>
    <row r="277" customFormat="false" ht="15.75" hidden="false" customHeight="false" outlineLevel="0" collapsed="false">
      <c r="A277" s="32"/>
      <c r="B277" s="53"/>
      <c r="C277" s="236"/>
      <c r="D277" s="229"/>
      <c r="E277" s="229"/>
      <c r="F277" s="200"/>
      <c r="G277" s="202"/>
      <c r="H277" s="202"/>
      <c r="I277" s="203"/>
    </row>
    <row r="278" customFormat="false" ht="13.5" hidden="false" customHeight="false" outlineLevel="0" collapsed="false">
      <c r="A278" s="32"/>
      <c r="B278" s="181"/>
      <c r="C278" s="181"/>
      <c r="D278" s="184"/>
      <c r="E278" s="185"/>
      <c r="F278" s="38"/>
      <c r="G278" s="76"/>
      <c r="H278" s="76"/>
      <c r="I278" s="69"/>
    </row>
    <row r="279" customFormat="false" ht="13.5" hidden="false" customHeight="false" outlineLevel="0" collapsed="false">
      <c r="A279" s="32"/>
      <c r="B279" s="181"/>
      <c r="C279" s="181"/>
      <c r="D279" s="231"/>
      <c r="E279" s="185"/>
      <c r="F279" s="205"/>
      <c r="G279" s="76"/>
      <c r="H279" s="69"/>
      <c r="I279" s="70"/>
    </row>
    <row r="280" customFormat="false" ht="13.5" hidden="false" customHeight="false" outlineLevel="0" collapsed="false">
      <c r="A280" s="32"/>
      <c r="B280" s="181"/>
      <c r="C280" s="181"/>
      <c r="D280" s="231"/>
      <c r="E280" s="185"/>
      <c r="F280" s="205"/>
      <c r="G280" s="76"/>
      <c r="H280" s="69"/>
      <c r="I280" s="70"/>
    </row>
    <row r="281" customFormat="false" ht="13.5" hidden="false" customHeight="false" outlineLevel="0" collapsed="false">
      <c r="A281" s="32"/>
      <c r="B281" s="181"/>
      <c r="C281" s="181"/>
      <c r="D281" s="231"/>
      <c r="E281" s="185"/>
      <c r="F281" s="205"/>
      <c r="G281" s="76"/>
      <c r="H281" s="69"/>
      <c r="I281" s="70"/>
    </row>
    <row r="282" customFormat="false" ht="13.5" hidden="false" customHeight="false" outlineLevel="0" collapsed="false">
      <c r="A282" s="32"/>
      <c r="B282" s="181"/>
      <c r="C282" s="181"/>
      <c r="D282" s="187"/>
      <c r="E282" s="185"/>
      <c r="F282" s="205"/>
      <c r="G282" s="76"/>
      <c r="H282" s="69"/>
      <c r="I282" s="70"/>
    </row>
    <row r="283" customFormat="false" ht="13.5" hidden="false" customHeight="false" outlineLevel="0" collapsed="false">
      <c r="A283" s="32"/>
      <c r="B283" s="181"/>
      <c r="C283" s="181"/>
      <c r="D283" s="187"/>
      <c r="E283" s="185"/>
      <c r="F283" s="205"/>
      <c r="G283" s="76"/>
      <c r="H283" s="69"/>
      <c r="I283" s="70"/>
    </row>
    <row r="284" customFormat="false" ht="13.5" hidden="false" customHeight="false" outlineLevel="0" collapsed="false">
      <c r="A284" s="32"/>
      <c r="B284" s="181"/>
      <c r="C284" s="181"/>
      <c r="D284" s="187"/>
      <c r="E284" s="185"/>
      <c r="F284" s="205"/>
      <c r="G284" s="76"/>
      <c r="H284" s="69"/>
      <c r="I284" s="70"/>
    </row>
    <row r="285" customFormat="false" ht="13.5" hidden="false" customHeight="false" outlineLevel="0" collapsed="false">
      <c r="A285" s="32"/>
      <c r="B285" s="181"/>
      <c r="C285" s="181"/>
      <c r="D285" s="187"/>
      <c r="E285" s="185"/>
      <c r="F285" s="205"/>
      <c r="G285" s="76"/>
      <c r="H285" s="69"/>
      <c r="I285" s="70"/>
    </row>
    <row r="286" customFormat="false" ht="13.5" hidden="false" customHeight="false" outlineLevel="0" collapsed="false">
      <c r="A286" s="32"/>
      <c r="B286" s="181"/>
      <c r="C286" s="181"/>
      <c r="D286" s="187"/>
      <c r="E286" s="185"/>
      <c r="F286" s="205"/>
      <c r="G286" s="76"/>
      <c r="H286" s="69"/>
      <c r="I286" s="70"/>
    </row>
    <row r="287" customFormat="false" ht="13.5" hidden="false" customHeight="false" outlineLevel="0" collapsed="false">
      <c r="A287" s="32"/>
      <c r="B287" s="181"/>
      <c r="C287" s="181"/>
      <c r="D287" s="187"/>
      <c r="E287" s="185"/>
      <c r="F287" s="205"/>
      <c r="G287" s="76"/>
      <c r="H287" s="69"/>
      <c r="I287" s="70"/>
    </row>
    <row r="288" customFormat="false" ht="13.5" hidden="false" customHeight="false" outlineLevel="0" collapsed="false">
      <c r="A288" s="32"/>
      <c r="B288" s="181"/>
      <c r="C288" s="181"/>
      <c r="D288" s="187"/>
      <c r="E288" s="185"/>
      <c r="F288" s="205"/>
      <c r="G288" s="76"/>
      <c r="H288" s="69"/>
      <c r="I288" s="70"/>
    </row>
    <row r="289" customFormat="false" ht="13.5" hidden="false" customHeight="false" outlineLevel="0" collapsed="false">
      <c r="A289" s="32"/>
      <c r="B289" s="181"/>
      <c r="C289" s="181"/>
      <c r="D289" s="187"/>
      <c r="E289" s="185"/>
      <c r="F289" s="205"/>
      <c r="G289" s="76"/>
      <c r="H289" s="69"/>
      <c r="I289" s="70"/>
    </row>
    <row r="290" customFormat="false" ht="13.5" hidden="false" customHeight="false" outlineLevel="0" collapsed="false">
      <c r="A290" s="32"/>
      <c r="B290" s="181"/>
      <c r="C290" s="181"/>
      <c r="D290" s="187"/>
      <c r="E290" s="185"/>
      <c r="F290" s="205"/>
      <c r="G290" s="76"/>
      <c r="H290" s="69"/>
      <c r="I290" s="70"/>
    </row>
    <row r="291" customFormat="false" ht="13.5" hidden="false" customHeight="false" outlineLevel="0" collapsed="false">
      <c r="A291" s="32"/>
      <c r="B291" s="181"/>
      <c r="C291" s="181"/>
      <c r="D291" s="187"/>
      <c r="E291" s="185"/>
      <c r="F291" s="205"/>
      <c r="G291" s="76"/>
      <c r="H291" s="69"/>
      <c r="I291" s="70"/>
    </row>
    <row r="292" customFormat="false" ht="13.5" hidden="false" customHeight="false" outlineLevel="0" collapsed="false">
      <c r="A292" s="32"/>
      <c r="B292" s="181"/>
      <c r="C292" s="181"/>
      <c r="D292" s="187"/>
      <c r="E292" s="185"/>
      <c r="F292" s="205"/>
      <c r="G292" s="76"/>
      <c r="H292" s="69"/>
      <c r="I292" s="70"/>
    </row>
    <row r="293" customFormat="false" ht="13.5" hidden="false" customHeight="false" outlineLevel="0" collapsed="false">
      <c r="A293" s="32"/>
      <c r="B293" s="181"/>
      <c r="C293" s="181"/>
      <c r="D293" s="187"/>
      <c r="E293" s="185"/>
      <c r="F293" s="205"/>
      <c r="G293" s="76"/>
      <c r="H293" s="69"/>
      <c r="I293" s="70"/>
    </row>
    <row r="294" customFormat="false" ht="13.5" hidden="false" customHeight="false" outlineLevel="0" collapsed="false">
      <c r="A294" s="32"/>
      <c r="B294" s="181"/>
      <c r="C294" s="181"/>
      <c r="D294" s="184"/>
      <c r="E294" s="185"/>
      <c r="F294" s="205"/>
      <c r="G294" s="76"/>
      <c r="H294" s="69"/>
      <c r="I294" s="70"/>
    </row>
    <row r="295" customFormat="false" ht="13.5" hidden="false" customHeight="false" outlineLevel="0" collapsed="false">
      <c r="A295" s="32"/>
      <c r="B295" s="181"/>
      <c r="C295" s="181"/>
      <c r="D295" s="184"/>
      <c r="E295" s="185"/>
      <c r="F295" s="204"/>
      <c r="G295" s="76"/>
      <c r="H295" s="76"/>
      <c r="I295" s="69"/>
    </row>
    <row r="296" customFormat="false" ht="13.5" hidden="false" customHeight="false" outlineLevel="0" collapsed="false">
      <c r="A296" s="32"/>
      <c r="B296" s="63"/>
      <c r="C296" s="79"/>
      <c r="D296" s="83"/>
      <c r="E296" s="84"/>
      <c r="F296" s="72"/>
      <c r="G296" s="76"/>
      <c r="H296" s="86"/>
      <c r="I296" s="70"/>
    </row>
    <row r="297" customFormat="false" ht="13.5" hidden="false" customHeight="false" outlineLevel="0" collapsed="false">
      <c r="A297" s="32"/>
      <c r="B297" s="240"/>
      <c r="C297" s="240"/>
      <c r="D297" s="241"/>
      <c r="E297" s="240"/>
      <c r="F297" s="245"/>
      <c r="G297" s="246"/>
      <c r="H297" s="81"/>
      <c r="I297" s="81"/>
    </row>
    <row r="298" customFormat="false" ht="15.75" hidden="false" customHeight="false" outlineLevel="0" collapsed="false">
      <c r="A298" s="32"/>
      <c r="B298" s="53"/>
      <c r="C298" s="236"/>
      <c r="D298" s="229"/>
      <c r="E298" s="229"/>
      <c r="F298" s="200"/>
      <c r="G298" s="202"/>
      <c r="H298" s="202"/>
      <c r="I298" s="203"/>
    </row>
    <row r="299" customFormat="false" ht="13.5" hidden="false" customHeight="false" outlineLevel="0" collapsed="false">
      <c r="A299" s="32"/>
      <c r="B299" s="181"/>
      <c r="C299" s="181"/>
      <c r="D299" s="184"/>
      <c r="E299" s="185"/>
      <c r="F299" s="38"/>
      <c r="G299" s="76"/>
      <c r="H299" s="76"/>
      <c r="I299" s="69"/>
    </row>
    <row r="300" customFormat="false" ht="13.5" hidden="false" customHeight="false" outlineLevel="0" collapsed="false">
      <c r="A300" s="32"/>
      <c r="B300" s="181"/>
      <c r="C300" s="181"/>
      <c r="D300" s="187"/>
      <c r="E300" s="185"/>
      <c r="F300" s="205"/>
      <c r="G300" s="76"/>
      <c r="H300" s="69"/>
      <c r="I300" s="70"/>
    </row>
    <row r="301" customFormat="false" ht="13.5" hidden="false" customHeight="false" outlineLevel="0" collapsed="false">
      <c r="A301" s="32"/>
      <c r="B301" s="181"/>
      <c r="C301" s="181"/>
      <c r="D301" s="187"/>
      <c r="E301" s="185"/>
      <c r="F301" s="205"/>
      <c r="G301" s="76"/>
      <c r="H301" s="69"/>
      <c r="I301" s="70"/>
    </row>
    <row r="302" customFormat="false" ht="13.5" hidden="false" customHeight="false" outlineLevel="0" collapsed="false">
      <c r="A302" s="32"/>
      <c r="B302" s="181"/>
      <c r="C302" s="181"/>
      <c r="D302" s="187"/>
      <c r="E302" s="185"/>
      <c r="F302" s="205"/>
      <c r="G302" s="76"/>
      <c r="H302" s="69"/>
      <c r="I302" s="70"/>
    </row>
    <row r="303" customFormat="false" ht="13.5" hidden="false" customHeight="false" outlineLevel="0" collapsed="false">
      <c r="A303" s="32"/>
      <c r="B303" s="181"/>
      <c r="C303" s="181"/>
      <c r="D303" s="187"/>
      <c r="E303" s="185"/>
      <c r="F303" s="205"/>
      <c r="G303" s="76"/>
      <c r="H303" s="69"/>
      <c r="I303" s="70"/>
    </row>
    <row r="304" customFormat="false" ht="13.5" hidden="false" customHeight="false" outlineLevel="0" collapsed="false">
      <c r="A304" s="32"/>
      <c r="B304" s="181"/>
      <c r="C304" s="181"/>
      <c r="D304" s="187"/>
      <c r="E304" s="185"/>
      <c r="F304" s="205"/>
      <c r="G304" s="76"/>
      <c r="H304" s="69"/>
      <c r="I304" s="70"/>
    </row>
    <row r="305" customFormat="false" ht="13.5" hidden="false" customHeight="false" outlineLevel="0" collapsed="false">
      <c r="A305" s="32"/>
      <c r="B305" s="181"/>
      <c r="C305" s="181"/>
      <c r="D305" s="184"/>
      <c r="E305" s="185"/>
      <c r="F305" s="205"/>
      <c r="G305" s="76"/>
      <c r="H305" s="69"/>
      <c r="I305" s="70"/>
    </row>
    <row r="306" customFormat="false" ht="13.5" hidden="false" customHeight="false" outlineLevel="0" collapsed="false">
      <c r="A306" s="32"/>
      <c r="B306" s="181"/>
      <c r="C306" s="181"/>
      <c r="D306" s="187"/>
      <c r="E306" s="185"/>
      <c r="F306" s="205"/>
      <c r="G306" s="76"/>
      <c r="H306" s="69"/>
      <c r="I306" s="70"/>
    </row>
    <row r="307" customFormat="false" ht="13.5" hidden="false" customHeight="false" outlineLevel="0" collapsed="false">
      <c r="A307" s="32"/>
      <c r="B307" s="181"/>
      <c r="C307" s="181"/>
      <c r="D307" s="187"/>
      <c r="E307" s="185"/>
      <c r="F307" s="205"/>
      <c r="G307" s="76"/>
      <c r="H307" s="69"/>
      <c r="I307" s="70"/>
    </row>
    <row r="308" customFormat="false" ht="13.5" hidden="false" customHeight="false" outlineLevel="0" collapsed="false">
      <c r="A308" s="32"/>
      <c r="B308" s="181"/>
      <c r="C308" s="181"/>
      <c r="D308" s="187"/>
      <c r="E308" s="185"/>
      <c r="F308" s="205"/>
      <c r="G308" s="76"/>
      <c r="H308" s="69"/>
      <c r="I308" s="70"/>
    </row>
    <row r="309" customFormat="false" ht="13.5" hidden="false" customHeight="false" outlineLevel="0" collapsed="false">
      <c r="A309" s="32"/>
      <c r="B309" s="181"/>
      <c r="C309" s="181"/>
      <c r="D309" s="187"/>
      <c r="E309" s="185"/>
      <c r="F309" s="205"/>
      <c r="G309" s="76"/>
      <c r="H309" s="69"/>
      <c r="I309" s="70"/>
    </row>
    <row r="310" customFormat="false" ht="13.5" hidden="false" customHeight="false" outlineLevel="0" collapsed="false">
      <c r="A310" s="32"/>
      <c r="B310" s="181"/>
      <c r="C310" s="181"/>
      <c r="D310" s="187"/>
      <c r="E310" s="185"/>
      <c r="F310" s="205"/>
      <c r="G310" s="76"/>
      <c r="H310" s="69"/>
      <c r="I310" s="70"/>
    </row>
    <row r="311" customFormat="false" ht="13.5" hidden="false" customHeight="false" outlineLevel="0" collapsed="false">
      <c r="A311" s="32"/>
      <c r="B311" s="181"/>
      <c r="C311" s="181"/>
      <c r="D311" s="184"/>
      <c r="E311" s="185"/>
      <c r="F311" s="204"/>
      <c r="G311" s="76"/>
      <c r="H311" s="76"/>
      <c r="I311" s="69"/>
    </row>
    <row r="312" customFormat="false" ht="13.5" hidden="false" customHeight="false" outlineLevel="0" collapsed="false">
      <c r="A312" s="32"/>
      <c r="B312" s="63"/>
      <c r="C312" s="79"/>
      <c r="D312" s="83"/>
      <c r="E312" s="84"/>
      <c r="F312" s="72"/>
      <c r="G312" s="76"/>
      <c r="H312" s="86"/>
      <c r="I312" s="70"/>
    </row>
    <row r="313" customFormat="false" ht="13.5" hidden="false" customHeight="false" outlineLevel="0" collapsed="false">
      <c r="A313" s="32"/>
      <c r="B313" s="240"/>
      <c r="C313" s="240"/>
      <c r="D313" s="241"/>
      <c r="E313" s="240"/>
      <c r="F313" s="245"/>
      <c r="G313" s="246"/>
      <c r="H313" s="81"/>
      <c r="I313" s="81"/>
    </row>
    <row r="314" customFormat="false" ht="15.75" hidden="false" customHeight="false" outlineLevel="0" collapsed="false">
      <c r="A314" s="32"/>
      <c r="B314" s="53"/>
      <c r="C314" s="236"/>
      <c r="D314" s="229"/>
      <c r="E314" s="229"/>
      <c r="F314" s="200"/>
      <c r="G314" s="202"/>
      <c r="H314" s="202"/>
      <c r="I314" s="203"/>
    </row>
    <row r="315" customFormat="false" ht="13.5" hidden="false" customHeight="false" outlineLevel="0" collapsed="false">
      <c r="A315" s="32"/>
      <c r="B315" s="181"/>
      <c r="C315" s="181"/>
      <c r="D315" s="184"/>
      <c r="E315" s="185"/>
      <c r="F315" s="38"/>
      <c r="G315" s="76"/>
      <c r="H315" s="76"/>
      <c r="I315" s="69"/>
    </row>
    <row r="316" customFormat="false" ht="13.5" hidden="false" customHeight="false" outlineLevel="0" collapsed="false">
      <c r="A316" s="32"/>
      <c r="B316" s="181"/>
      <c r="C316" s="181"/>
      <c r="D316" s="187"/>
      <c r="E316" s="185"/>
      <c r="F316" s="205"/>
      <c r="G316" s="76"/>
      <c r="H316" s="69"/>
      <c r="I316" s="70"/>
    </row>
    <row r="317" customFormat="false" ht="13.5" hidden="false" customHeight="false" outlineLevel="0" collapsed="false">
      <c r="A317" s="32"/>
      <c r="B317" s="181"/>
      <c r="C317" s="181"/>
      <c r="D317" s="187"/>
      <c r="E317" s="185"/>
      <c r="F317" s="205"/>
      <c r="G317" s="76"/>
      <c r="H317" s="69"/>
      <c r="I317" s="70"/>
    </row>
    <row r="318" customFormat="false" ht="13.5" hidden="false" customHeight="false" outlineLevel="0" collapsed="false">
      <c r="A318" s="32"/>
      <c r="B318" s="181"/>
      <c r="C318" s="181"/>
      <c r="D318" s="187"/>
      <c r="E318" s="185"/>
      <c r="F318" s="205"/>
      <c r="G318" s="76"/>
      <c r="H318" s="69"/>
      <c r="I318" s="70"/>
    </row>
    <row r="319" customFormat="false" ht="13.5" hidden="false" customHeight="false" outlineLevel="0" collapsed="false">
      <c r="A319" s="32"/>
      <c r="B319" s="181"/>
      <c r="C319" s="181"/>
      <c r="D319" s="187"/>
      <c r="E319" s="185"/>
      <c r="F319" s="205"/>
      <c r="G319" s="76"/>
      <c r="H319" s="69"/>
      <c r="I319" s="70"/>
    </row>
    <row r="320" customFormat="false" ht="13.5" hidden="false" customHeight="false" outlineLevel="0" collapsed="false">
      <c r="A320" s="32"/>
      <c r="B320" s="181"/>
      <c r="C320" s="181"/>
      <c r="D320" s="187"/>
      <c r="E320" s="185"/>
      <c r="F320" s="205"/>
      <c r="G320" s="76"/>
      <c r="H320" s="69"/>
      <c r="I320" s="70"/>
    </row>
    <row r="321" customFormat="false" ht="13.5" hidden="false" customHeight="false" outlineLevel="0" collapsed="false">
      <c r="A321" s="32"/>
      <c r="B321" s="181"/>
      <c r="C321" s="181"/>
      <c r="D321" s="187"/>
      <c r="E321" s="185"/>
      <c r="F321" s="205"/>
      <c r="G321" s="76"/>
      <c r="H321" s="69"/>
      <c r="I321" s="70"/>
    </row>
    <row r="322" customFormat="false" ht="13.5" hidden="false" customHeight="false" outlineLevel="0" collapsed="false">
      <c r="A322" s="32"/>
      <c r="B322" s="181"/>
      <c r="C322" s="181"/>
      <c r="D322" s="187"/>
      <c r="E322" s="185"/>
      <c r="F322" s="205"/>
      <c r="G322" s="76"/>
      <c r="H322" s="69"/>
      <c r="I322" s="70"/>
    </row>
    <row r="323" customFormat="false" ht="13.5" hidden="false" customHeight="false" outlineLevel="0" collapsed="false">
      <c r="A323" s="32"/>
      <c r="B323" s="181"/>
      <c r="C323" s="181"/>
      <c r="D323" s="187"/>
      <c r="E323" s="185"/>
      <c r="F323" s="205"/>
      <c r="G323" s="76"/>
      <c r="H323" s="69"/>
      <c r="I323" s="70"/>
    </row>
    <row r="324" customFormat="false" ht="13.5" hidden="false" customHeight="false" outlineLevel="0" collapsed="false">
      <c r="A324" s="32"/>
      <c r="B324" s="181"/>
      <c r="C324" s="181"/>
      <c r="D324" s="187"/>
      <c r="E324" s="185"/>
      <c r="F324" s="205"/>
      <c r="G324" s="76"/>
      <c r="H324" s="69"/>
      <c r="I324" s="70"/>
    </row>
    <row r="325" customFormat="false" ht="13.5" hidden="false" customHeight="false" outlineLevel="0" collapsed="false">
      <c r="A325" s="32"/>
      <c r="B325" s="181"/>
      <c r="C325" s="181"/>
      <c r="D325" s="187"/>
      <c r="E325" s="185"/>
      <c r="F325" s="205"/>
      <c r="G325" s="76"/>
      <c r="H325" s="69"/>
      <c r="I325" s="70"/>
    </row>
    <row r="326" customFormat="false" ht="13.5" hidden="false" customHeight="false" outlineLevel="0" collapsed="false">
      <c r="A326" s="32"/>
      <c r="B326" s="181"/>
      <c r="C326" s="181"/>
      <c r="D326" s="187"/>
      <c r="E326" s="185"/>
      <c r="F326" s="205"/>
      <c r="G326" s="76"/>
      <c r="H326" s="69"/>
      <c r="I326" s="70"/>
    </row>
    <row r="327" customFormat="false" ht="13.5" hidden="false" customHeight="false" outlineLevel="0" collapsed="false">
      <c r="A327" s="32"/>
      <c r="B327" s="181"/>
      <c r="C327" s="181"/>
      <c r="D327" s="187"/>
      <c r="E327" s="185"/>
      <c r="F327" s="205"/>
      <c r="G327" s="76"/>
      <c r="H327" s="69"/>
      <c r="I327" s="70"/>
    </row>
    <row r="328" customFormat="false" ht="13.5" hidden="false" customHeight="false" outlineLevel="0" collapsed="false">
      <c r="A328" s="32"/>
      <c r="B328" s="181"/>
      <c r="C328" s="181"/>
      <c r="D328" s="187"/>
      <c r="E328" s="185"/>
      <c r="F328" s="205"/>
      <c r="G328" s="76"/>
      <c r="H328" s="69"/>
      <c r="I328" s="70"/>
    </row>
    <row r="329" customFormat="false" ht="13.5" hidden="false" customHeight="false" outlineLevel="0" collapsed="false">
      <c r="A329" s="32"/>
      <c r="B329" s="181"/>
      <c r="C329" s="181"/>
      <c r="D329" s="187"/>
      <c r="E329" s="185"/>
      <c r="F329" s="205"/>
      <c r="G329" s="76"/>
      <c r="H329" s="69"/>
      <c r="I329" s="70"/>
    </row>
    <row r="330" customFormat="false" ht="13.5" hidden="false" customHeight="false" outlineLevel="0" collapsed="false">
      <c r="A330" s="32"/>
      <c r="B330" s="181"/>
      <c r="C330" s="181"/>
      <c r="D330" s="187"/>
      <c r="E330" s="185"/>
      <c r="F330" s="205"/>
      <c r="G330" s="76"/>
      <c r="H330" s="69"/>
      <c r="I330" s="70"/>
    </row>
    <row r="331" customFormat="false" ht="13.5" hidden="false" customHeight="false" outlineLevel="0" collapsed="false">
      <c r="A331" s="32"/>
      <c r="B331" s="181"/>
      <c r="C331" s="181"/>
      <c r="D331" s="187"/>
      <c r="E331" s="185"/>
      <c r="F331" s="205"/>
      <c r="G331" s="76"/>
      <c r="H331" s="69"/>
      <c r="I331" s="70"/>
    </row>
    <row r="332" customFormat="false" ht="13.5" hidden="false" customHeight="false" outlineLevel="0" collapsed="false">
      <c r="A332" s="32"/>
      <c r="B332" s="181"/>
      <c r="C332" s="181"/>
      <c r="D332" s="187"/>
      <c r="E332" s="185"/>
      <c r="F332" s="205"/>
      <c r="G332" s="76"/>
      <c r="H332" s="69"/>
      <c r="I332" s="70"/>
    </row>
    <row r="333" customFormat="false" ht="13.5" hidden="false" customHeight="false" outlineLevel="0" collapsed="false">
      <c r="A333" s="32"/>
      <c r="B333" s="181"/>
      <c r="C333" s="181"/>
      <c r="D333" s="187"/>
      <c r="E333" s="185"/>
      <c r="F333" s="205"/>
      <c r="G333" s="76"/>
      <c r="H333" s="69"/>
      <c r="I333" s="70"/>
    </row>
    <row r="334" customFormat="false" ht="13.5" hidden="false" customHeight="false" outlineLevel="0" collapsed="false">
      <c r="A334" s="32"/>
      <c r="B334" s="181"/>
      <c r="C334" s="181"/>
      <c r="D334" s="187"/>
      <c r="E334" s="185"/>
      <c r="F334" s="205"/>
      <c r="G334" s="76"/>
      <c r="H334" s="69"/>
      <c r="I334" s="70"/>
    </row>
    <row r="335" customFormat="false" ht="13.5" hidden="false" customHeight="false" outlineLevel="0" collapsed="false">
      <c r="A335" s="32"/>
      <c r="B335" s="181"/>
      <c r="C335" s="181"/>
      <c r="D335" s="187"/>
      <c r="E335" s="185"/>
      <c r="F335" s="205"/>
      <c r="G335" s="76"/>
      <c r="H335" s="69"/>
      <c r="I335" s="70"/>
    </row>
    <row r="336" customFormat="false" ht="13.5" hidden="false" customHeight="false" outlineLevel="0" collapsed="false">
      <c r="A336" s="32"/>
      <c r="B336" s="181"/>
      <c r="C336" s="181"/>
      <c r="D336" s="187"/>
      <c r="E336" s="185"/>
      <c r="F336" s="205"/>
      <c r="G336" s="76"/>
      <c r="H336" s="69"/>
      <c r="I336" s="70"/>
    </row>
    <row r="337" customFormat="false" ht="13.5" hidden="false" customHeight="false" outlineLevel="0" collapsed="false">
      <c r="A337" s="32"/>
      <c r="B337" s="181"/>
      <c r="C337" s="181"/>
      <c r="D337" s="187"/>
      <c r="E337" s="185"/>
      <c r="F337" s="205"/>
      <c r="G337" s="76"/>
      <c r="H337" s="69"/>
      <c r="I337" s="70"/>
    </row>
    <row r="338" customFormat="false" ht="13.5" hidden="false" customHeight="false" outlineLevel="0" collapsed="false">
      <c r="A338" s="32"/>
      <c r="B338" s="181"/>
      <c r="C338" s="181"/>
      <c r="D338" s="187"/>
      <c r="E338" s="185"/>
      <c r="F338" s="205"/>
      <c r="G338" s="76"/>
      <c r="H338" s="69"/>
      <c r="I338" s="70"/>
    </row>
    <row r="339" customFormat="false" ht="13.5" hidden="false" customHeight="false" outlineLevel="0" collapsed="false">
      <c r="A339" s="32"/>
      <c r="B339" s="181"/>
      <c r="C339" s="181"/>
      <c r="D339" s="187"/>
      <c r="E339" s="185"/>
      <c r="F339" s="205"/>
      <c r="G339" s="76"/>
      <c r="H339" s="69"/>
      <c r="I339" s="70"/>
    </row>
    <row r="340" customFormat="false" ht="13.5" hidden="false" customHeight="false" outlineLevel="0" collapsed="false">
      <c r="A340" s="32"/>
      <c r="B340" s="181"/>
      <c r="C340" s="181"/>
      <c r="D340" s="187"/>
      <c r="E340" s="185"/>
      <c r="F340" s="205"/>
      <c r="G340" s="76"/>
      <c r="H340" s="69"/>
      <c r="I340" s="70"/>
    </row>
    <row r="341" customFormat="false" ht="13.5" hidden="false" customHeight="false" outlineLevel="0" collapsed="false">
      <c r="A341" s="32"/>
      <c r="B341" s="181"/>
      <c r="C341" s="181"/>
      <c r="D341" s="187"/>
      <c r="E341" s="185"/>
      <c r="F341" s="205"/>
      <c r="G341" s="76"/>
      <c r="H341" s="69"/>
      <c r="I341" s="70"/>
    </row>
    <row r="342" customFormat="false" ht="13.5" hidden="false" customHeight="false" outlineLevel="0" collapsed="false">
      <c r="A342" s="32"/>
      <c r="B342" s="181"/>
      <c r="C342" s="181"/>
      <c r="D342" s="187"/>
      <c r="E342" s="185"/>
      <c r="F342" s="205"/>
      <c r="G342" s="76"/>
      <c r="H342" s="69"/>
      <c r="I342" s="70"/>
    </row>
    <row r="343" customFormat="false" ht="13.5" hidden="false" customHeight="false" outlineLevel="0" collapsed="false">
      <c r="A343" s="32"/>
      <c r="B343" s="181"/>
      <c r="C343" s="181"/>
      <c r="D343" s="187"/>
      <c r="E343" s="185"/>
      <c r="F343" s="205"/>
      <c r="G343" s="76"/>
      <c r="H343" s="69"/>
      <c r="I343" s="70"/>
    </row>
    <row r="344" customFormat="false" ht="13.5" hidden="false" customHeight="false" outlineLevel="0" collapsed="false">
      <c r="A344" s="32"/>
      <c r="B344" s="181"/>
      <c r="C344" s="181"/>
      <c r="D344" s="187"/>
      <c r="E344" s="185"/>
      <c r="F344" s="205"/>
      <c r="G344" s="76"/>
      <c r="H344" s="69"/>
      <c r="I344" s="70"/>
    </row>
    <row r="345" customFormat="false" ht="13.5" hidden="false" customHeight="false" outlineLevel="0" collapsed="false">
      <c r="A345" s="32"/>
      <c r="B345" s="181"/>
      <c r="C345" s="181"/>
      <c r="D345" s="187"/>
      <c r="E345" s="185"/>
      <c r="F345" s="205"/>
      <c r="G345" s="76"/>
      <c r="H345" s="69"/>
      <c r="I345" s="70"/>
    </row>
    <row r="346" customFormat="false" ht="13.5" hidden="false" customHeight="false" outlineLevel="0" collapsed="false">
      <c r="A346" s="32"/>
      <c r="B346" s="181"/>
      <c r="C346" s="181"/>
      <c r="D346" s="187"/>
      <c r="E346" s="185"/>
      <c r="F346" s="205"/>
      <c r="G346" s="76"/>
      <c r="H346" s="69"/>
      <c r="I346" s="70"/>
    </row>
    <row r="347" customFormat="false" ht="13.5" hidden="false" customHeight="false" outlineLevel="0" collapsed="false">
      <c r="A347" s="32"/>
      <c r="B347" s="181"/>
      <c r="C347" s="181"/>
      <c r="D347" s="187"/>
      <c r="E347" s="185"/>
      <c r="F347" s="205"/>
      <c r="G347" s="76"/>
      <c r="H347" s="69"/>
      <c r="I347" s="70"/>
    </row>
    <row r="348" customFormat="false" ht="13.5" hidden="false" customHeight="false" outlineLevel="0" collapsed="false">
      <c r="A348" s="32"/>
      <c r="B348" s="181"/>
      <c r="C348" s="181"/>
      <c r="D348" s="187"/>
      <c r="E348" s="185"/>
      <c r="F348" s="205"/>
      <c r="G348" s="76"/>
      <c r="H348" s="69"/>
      <c r="I348" s="70"/>
    </row>
    <row r="349" customFormat="false" ht="13.5" hidden="false" customHeight="false" outlineLevel="0" collapsed="false">
      <c r="A349" s="32"/>
      <c r="B349" s="181"/>
      <c r="C349" s="181"/>
      <c r="D349" s="187"/>
      <c r="E349" s="185"/>
      <c r="F349" s="205"/>
      <c r="G349" s="76"/>
      <c r="H349" s="69"/>
      <c r="I349" s="70"/>
    </row>
    <row r="350" customFormat="false" ht="13.5" hidden="false" customHeight="false" outlineLevel="0" collapsed="false">
      <c r="A350" s="32"/>
      <c r="B350" s="181"/>
      <c r="C350" s="181"/>
      <c r="D350" s="187"/>
      <c r="E350" s="185"/>
      <c r="F350" s="205"/>
      <c r="G350" s="76"/>
      <c r="H350" s="69"/>
      <c r="I350" s="70"/>
    </row>
    <row r="351" customFormat="false" ht="13.5" hidden="false" customHeight="false" outlineLevel="0" collapsed="false">
      <c r="A351" s="32"/>
      <c r="B351" s="181"/>
      <c r="C351" s="181"/>
      <c r="D351" s="187"/>
      <c r="E351" s="185"/>
      <c r="F351" s="205"/>
      <c r="G351" s="76"/>
      <c r="H351" s="69"/>
      <c r="I351" s="70"/>
    </row>
    <row r="352" customFormat="false" ht="13.5" hidden="false" customHeight="false" outlineLevel="0" collapsed="false">
      <c r="A352" s="32"/>
      <c r="B352" s="181"/>
      <c r="C352" s="181"/>
      <c r="D352" s="187"/>
      <c r="E352" s="185"/>
      <c r="F352" s="205"/>
      <c r="G352" s="76"/>
      <c r="H352" s="69"/>
      <c r="I352" s="70"/>
    </row>
    <row r="353" customFormat="false" ht="13.5" hidden="false" customHeight="false" outlineLevel="0" collapsed="false">
      <c r="A353" s="32"/>
      <c r="B353" s="181"/>
      <c r="C353" s="181"/>
      <c r="D353" s="187"/>
      <c r="E353" s="185"/>
      <c r="F353" s="205"/>
      <c r="G353" s="76"/>
      <c r="H353" s="69"/>
      <c r="I353" s="70"/>
    </row>
    <row r="354" customFormat="false" ht="13.5" hidden="false" customHeight="false" outlineLevel="0" collapsed="false">
      <c r="A354" s="32"/>
      <c r="B354" s="181"/>
      <c r="C354" s="181"/>
      <c r="D354" s="187"/>
      <c r="E354" s="185"/>
      <c r="F354" s="205"/>
      <c r="G354" s="76"/>
      <c r="H354" s="69"/>
      <c r="I354" s="70"/>
    </row>
    <row r="355" customFormat="false" ht="13.5" hidden="false" customHeight="false" outlineLevel="0" collapsed="false">
      <c r="A355" s="32"/>
      <c r="B355" s="181"/>
      <c r="C355" s="181"/>
      <c r="D355" s="187"/>
      <c r="E355" s="185"/>
      <c r="F355" s="205"/>
      <c r="G355" s="76"/>
      <c r="H355" s="69"/>
      <c r="I355" s="70"/>
    </row>
    <row r="356" customFormat="false" ht="13.5" hidden="false" customHeight="false" outlineLevel="0" collapsed="false">
      <c r="A356" s="32"/>
      <c r="B356" s="181"/>
      <c r="C356" s="181"/>
      <c r="D356" s="187"/>
      <c r="E356" s="185"/>
      <c r="F356" s="205"/>
      <c r="G356" s="76"/>
      <c r="H356" s="69"/>
      <c r="I356" s="70"/>
    </row>
    <row r="357" customFormat="false" ht="13.5" hidden="false" customHeight="false" outlineLevel="0" collapsed="false">
      <c r="A357" s="32"/>
      <c r="B357" s="181"/>
      <c r="C357" s="181"/>
      <c r="D357" s="187"/>
      <c r="E357" s="185"/>
      <c r="F357" s="205"/>
      <c r="G357" s="76"/>
      <c r="H357" s="69"/>
      <c r="I357" s="70"/>
    </row>
    <row r="358" customFormat="false" ht="13.5" hidden="false" customHeight="false" outlineLevel="0" collapsed="false">
      <c r="A358" s="32"/>
      <c r="B358" s="181"/>
      <c r="C358" s="181"/>
      <c r="D358" s="187"/>
      <c r="E358" s="185"/>
      <c r="F358" s="205"/>
      <c r="G358" s="76"/>
      <c r="H358" s="69"/>
      <c r="I358" s="70"/>
    </row>
    <row r="359" customFormat="false" ht="13.5" hidden="false" customHeight="false" outlineLevel="0" collapsed="false">
      <c r="A359" s="32"/>
      <c r="B359" s="181"/>
      <c r="C359" s="181"/>
      <c r="D359" s="187"/>
      <c r="E359" s="185"/>
      <c r="F359" s="205"/>
      <c r="G359" s="76"/>
      <c r="H359" s="69"/>
      <c r="I359" s="70"/>
    </row>
    <row r="360" customFormat="false" ht="13.5" hidden="false" customHeight="false" outlineLevel="0" collapsed="false">
      <c r="A360" s="32"/>
      <c r="B360" s="181"/>
      <c r="C360" s="181"/>
      <c r="D360" s="187"/>
      <c r="E360" s="185"/>
      <c r="F360" s="205"/>
      <c r="G360" s="76"/>
      <c r="H360" s="69"/>
      <c r="I360" s="70"/>
    </row>
    <row r="361" customFormat="false" ht="13.5" hidden="false" customHeight="false" outlineLevel="0" collapsed="false">
      <c r="A361" s="32"/>
      <c r="B361" s="181"/>
      <c r="C361" s="181"/>
      <c r="D361" s="187"/>
      <c r="E361" s="185"/>
      <c r="F361" s="205"/>
      <c r="G361" s="76"/>
      <c r="H361" s="69"/>
      <c r="I361" s="70"/>
    </row>
    <row r="362" customFormat="false" ht="13.5" hidden="false" customHeight="false" outlineLevel="0" collapsed="false">
      <c r="A362" s="32"/>
      <c r="B362" s="181"/>
      <c r="C362" s="181"/>
      <c r="D362" s="187"/>
      <c r="E362" s="185"/>
      <c r="F362" s="205"/>
      <c r="G362" s="76"/>
      <c r="H362" s="69"/>
      <c r="I362" s="70"/>
    </row>
    <row r="363" customFormat="false" ht="13.5" hidden="false" customHeight="false" outlineLevel="0" collapsed="false">
      <c r="A363" s="32"/>
      <c r="B363" s="181"/>
      <c r="C363" s="181"/>
      <c r="D363" s="187"/>
      <c r="E363" s="185"/>
      <c r="F363" s="205"/>
      <c r="G363" s="76"/>
      <c r="H363" s="69"/>
      <c r="I363" s="70"/>
    </row>
    <row r="364" customFormat="false" ht="13.5" hidden="false" customHeight="false" outlineLevel="0" collapsed="false">
      <c r="A364" s="32"/>
      <c r="B364" s="181"/>
      <c r="C364" s="181"/>
      <c r="D364" s="187"/>
      <c r="E364" s="185"/>
      <c r="F364" s="205"/>
      <c r="G364" s="76"/>
      <c r="H364" s="69"/>
      <c r="I364" s="70"/>
    </row>
    <row r="365" customFormat="false" ht="13.5" hidden="false" customHeight="false" outlineLevel="0" collapsed="false">
      <c r="A365" s="32"/>
      <c r="B365" s="181"/>
      <c r="C365" s="181"/>
      <c r="D365" s="187"/>
      <c r="E365" s="185"/>
      <c r="F365" s="205"/>
      <c r="G365" s="76"/>
      <c r="H365" s="69"/>
      <c r="I365" s="70"/>
    </row>
    <row r="366" customFormat="false" ht="13.5" hidden="false" customHeight="false" outlineLevel="0" collapsed="false">
      <c r="A366" s="32"/>
      <c r="B366" s="181"/>
      <c r="C366" s="181"/>
      <c r="D366" s="187"/>
      <c r="E366" s="185"/>
      <c r="F366" s="205"/>
      <c r="G366" s="76"/>
      <c r="H366" s="69"/>
      <c r="I366" s="70"/>
    </row>
    <row r="367" customFormat="false" ht="13.5" hidden="false" customHeight="false" outlineLevel="0" collapsed="false">
      <c r="A367" s="32"/>
      <c r="B367" s="181"/>
      <c r="C367" s="181"/>
      <c r="D367" s="187"/>
      <c r="E367" s="185"/>
      <c r="F367" s="205"/>
      <c r="G367" s="76"/>
      <c r="H367" s="69"/>
      <c r="I367" s="70"/>
    </row>
    <row r="368" customFormat="false" ht="13.5" hidden="false" customHeight="false" outlineLevel="0" collapsed="false">
      <c r="A368" s="32"/>
      <c r="B368" s="181"/>
      <c r="C368" s="181"/>
      <c r="D368" s="187"/>
      <c r="E368" s="185"/>
      <c r="F368" s="205"/>
      <c r="G368" s="76"/>
      <c r="H368" s="69"/>
      <c r="I368" s="70"/>
    </row>
    <row r="369" customFormat="false" ht="13.5" hidden="false" customHeight="false" outlineLevel="0" collapsed="false">
      <c r="A369" s="32"/>
      <c r="B369" s="181"/>
      <c r="C369" s="181"/>
      <c r="D369" s="187"/>
      <c r="E369" s="185"/>
      <c r="F369" s="205"/>
      <c r="G369" s="76"/>
      <c r="H369" s="69"/>
      <c r="I369" s="70"/>
    </row>
    <row r="370" customFormat="false" ht="13.5" hidden="false" customHeight="false" outlineLevel="0" collapsed="false">
      <c r="A370" s="32"/>
      <c r="B370" s="181"/>
      <c r="C370" s="181"/>
      <c r="D370" s="187"/>
      <c r="E370" s="185"/>
      <c r="F370" s="205"/>
      <c r="G370" s="76"/>
      <c r="H370" s="69"/>
      <c r="I370" s="70"/>
    </row>
    <row r="371" customFormat="false" ht="13.5" hidden="false" customHeight="false" outlineLevel="0" collapsed="false">
      <c r="A371" s="32"/>
      <c r="B371" s="181"/>
      <c r="C371" s="181"/>
      <c r="D371" s="187"/>
      <c r="E371" s="185"/>
      <c r="F371" s="205"/>
      <c r="G371" s="76"/>
      <c r="H371" s="69"/>
      <c r="I371" s="70"/>
    </row>
    <row r="372" customFormat="false" ht="13.5" hidden="false" customHeight="false" outlineLevel="0" collapsed="false">
      <c r="A372" s="32"/>
      <c r="B372" s="181"/>
      <c r="C372" s="181"/>
      <c r="D372" s="187"/>
      <c r="E372" s="185"/>
      <c r="F372" s="205"/>
      <c r="G372" s="76"/>
      <c r="H372" s="69"/>
      <c r="I372" s="70"/>
    </row>
    <row r="373" customFormat="false" ht="13.5" hidden="false" customHeight="false" outlineLevel="0" collapsed="false">
      <c r="A373" s="32"/>
      <c r="B373" s="181"/>
      <c r="C373" s="181"/>
      <c r="D373" s="187"/>
      <c r="E373" s="185"/>
      <c r="F373" s="205"/>
      <c r="G373" s="76"/>
      <c r="H373" s="69"/>
      <c r="I373" s="70"/>
    </row>
    <row r="374" customFormat="false" ht="13.5" hidden="false" customHeight="false" outlineLevel="0" collapsed="false">
      <c r="A374" s="32"/>
      <c r="B374" s="181"/>
      <c r="C374" s="181"/>
      <c r="D374" s="187"/>
      <c r="E374" s="185"/>
      <c r="F374" s="205"/>
      <c r="G374" s="76"/>
      <c r="H374" s="69"/>
      <c r="I374" s="70"/>
    </row>
    <row r="375" customFormat="false" ht="13.5" hidden="false" customHeight="false" outlineLevel="0" collapsed="false">
      <c r="A375" s="32"/>
      <c r="B375" s="181"/>
      <c r="C375" s="181"/>
      <c r="D375" s="187"/>
      <c r="E375" s="185"/>
      <c r="F375" s="205"/>
      <c r="G375" s="76"/>
      <c r="H375" s="69"/>
      <c r="I375" s="70"/>
    </row>
    <row r="376" customFormat="false" ht="13.5" hidden="false" customHeight="false" outlineLevel="0" collapsed="false">
      <c r="A376" s="32"/>
      <c r="B376" s="181"/>
      <c r="C376" s="181"/>
      <c r="D376" s="187"/>
      <c r="E376" s="185"/>
      <c r="F376" s="205"/>
      <c r="G376" s="76"/>
      <c r="H376" s="69"/>
      <c r="I376" s="70"/>
    </row>
    <row r="377" customFormat="false" ht="13.5" hidden="false" customHeight="false" outlineLevel="0" collapsed="false">
      <c r="A377" s="32"/>
      <c r="B377" s="181"/>
      <c r="C377" s="181"/>
      <c r="D377" s="187"/>
      <c r="E377" s="185"/>
      <c r="F377" s="205"/>
      <c r="G377" s="76"/>
      <c r="H377" s="69"/>
      <c r="I377" s="70"/>
    </row>
    <row r="378" customFormat="false" ht="13.5" hidden="false" customHeight="false" outlineLevel="0" collapsed="false">
      <c r="A378" s="32"/>
      <c r="B378" s="181"/>
      <c r="C378" s="181"/>
      <c r="D378" s="187"/>
      <c r="E378" s="185"/>
      <c r="F378" s="205"/>
      <c r="G378" s="76"/>
      <c r="H378" s="69"/>
      <c r="I378" s="70"/>
    </row>
    <row r="379" customFormat="false" ht="13.5" hidden="false" customHeight="false" outlineLevel="0" collapsed="false">
      <c r="A379" s="32"/>
      <c r="B379" s="181"/>
      <c r="C379" s="181"/>
      <c r="D379" s="187"/>
      <c r="E379" s="185"/>
      <c r="F379" s="205"/>
      <c r="G379" s="76"/>
      <c r="H379" s="69"/>
      <c r="I379" s="70"/>
    </row>
    <row r="380" customFormat="false" ht="13.5" hidden="false" customHeight="false" outlineLevel="0" collapsed="false">
      <c r="A380" s="32"/>
      <c r="B380" s="181"/>
      <c r="C380" s="181"/>
      <c r="D380" s="187"/>
      <c r="E380" s="185"/>
      <c r="F380" s="205"/>
      <c r="G380" s="76"/>
      <c r="H380" s="69"/>
      <c r="I380" s="70"/>
    </row>
    <row r="381" customFormat="false" ht="13.5" hidden="false" customHeight="false" outlineLevel="0" collapsed="false">
      <c r="A381" s="32"/>
      <c r="B381" s="181"/>
      <c r="C381" s="181"/>
      <c r="D381" s="187"/>
      <c r="E381" s="185"/>
      <c r="F381" s="205"/>
      <c r="G381" s="76"/>
      <c r="H381" s="69"/>
      <c r="I381" s="70"/>
    </row>
    <row r="382" customFormat="false" ht="13.5" hidden="false" customHeight="false" outlineLevel="0" collapsed="false">
      <c r="A382" s="32"/>
      <c r="B382" s="181"/>
      <c r="C382" s="181"/>
      <c r="D382" s="187"/>
      <c r="E382" s="185"/>
      <c r="F382" s="205"/>
      <c r="G382" s="76"/>
      <c r="H382" s="69"/>
      <c r="I382" s="70"/>
    </row>
    <row r="383" customFormat="false" ht="13.5" hidden="false" customHeight="false" outlineLevel="0" collapsed="false">
      <c r="A383" s="32"/>
      <c r="B383" s="181"/>
      <c r="C383" s="181"/>
      <c r="D383" s="187"/>
      <c r="E383" s="185"/>
      <c r="F383" s="205"/>
      <c r="G383" s="76"/>
      <c r="H383" s="69"/>
      <c r="I383" s="70"/>
    </row>
    <row r="384" customFormat="false" ht="13.5" hidden="false" customHeight="false" outlineLevel="0" collapsed="false">
      <c r="A384" s="32"/>
      <c r="B384" s="181"/>
      <c r="C384" s="181"/>
      <c r="D384" s="187"/>
      <c r="E384" s="185"/>
      <c r="F384" s="205"/>
      <c r="G384" s="76"/>
      <c r="H384" s="69"/>
      <c r="I384" s="70"/>
    </row>
    <row r="385" customFormat="false" ht="13.5" hidden="false" customHeight="false" outlineLevel="0" collapsed="false">
      <c r="A385" s="32"/>
      <c r="B385" s="181"/>
      <c r="C385" s="181"/>
      <c r="D385" s="187"/>
      <c r="E385" s="185"/>
      <c r="F385" s="205"/>
      <c r="G385" s="76"/>
      <c r="H385" s="69"/>
      <c r="I385" s="70"/>
    </row>
    <row r="386" customFormat="false" ht="13.5" hidden="false" customHeight="false" outlineLevel="0" collapsed="false">
      <c r="A386" s="32"/>
      <c r="B386" s="181"/>
      <c r="C386" s="181"/>
      <c r="D386" s="187"/>
      <c r="E386" s="185"/>
      <c r="F386" s="205"/>
      <c r="G386" s="76"/>
      <c r="H386" s="69"/>
      <c r="I386" s="70"/>
    </row>
    <row r="387" customFormat="false" ht="13.5" hidden="false" customHeight="false" outlineLevel="0" collapsed="false">
      <c r="A387" s="32"/>
      <c r="B387" s="181"/>
      <c r="C387" s="181"/>
      <c r="D387" s="187"/>
      <c r="E387" s="185"/>
      <c r="F387" s="205"/>
      <c r="G387" s="76"/>
      <c r="H387" s="69"/>
      <c r="I387" s="70"/>
      <c r="J387" s="21"/>
    </row>
    <row r="388" customFormat="false" ht="13.5" hidden="false" customHeight="false" outlineLevel="0" collapsed="false">
      <c r="A388" s="32"/>
      <c r="B388" s="181"/>
      <c r="C388" s="181"/>
      <c r="D388" s="184"/>
      <c r="E388" s="185"/>
      <c r="F388" s="204"/>
      <c r="G388" s="76"/>
      <c r="H388" s="76"/>
      <c r="I388" s="69"/>
    </row>
    <row r="389" customFormat="false" ht="13.5" hidden="false" customHeight="false" outlineLevel="0" collapsed="false">
      <c r="A389" s="32"/>
      <c r="B389" s="63"/>
      <c r="C389" s="79"/>
      <c r="D389" s="83"/>
      <c r="E389" s="84"/>
      <c r="F389" s="72"/>
      <c r="G389" s="76"/>
      <c r="H389" s="86"/>
      <c r="I389" s="70"/>
    </row>
    <row r="390" customFormat="false" ht="13.5" hidden="false" customHeight="false" outlineLevel="0" collapsed="false">
      <c r="A390" s="32"/>
      <c r="B390" s="240"/>
      <c r="C390" s="240"/>
      <c r="D390" s="241"/>
      <c r="E390" s="240"/>
      <c r="F390" s="245"/>
      <c r="G390" s="246"/>
      <c r="H390" s="81"/>
      <c r="I390" s="81"/>
    </row>
  </sheetData>
  <mergeCells count="6">
    <mergeCell ref="D2:I2"/>
    <mergeCell ref="D3:F3"/>
    <mergeCell ref="D4:F4"/>
    <mergeCell ref="D5:F5"/>
    <mergeCell ref="D6:F6"/>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4T16:07:06Z</dcterms:created>
  <dc:creator>Bob Wilson</dc:creator>
  <dc:description/>
  <dc:language>en-US</dc:language>
  <cp:lastModifiedBy>kburnham</cp:lastModifiedBy>
  <cp:lastPrinted>2009-01-06T22:16:40Z</cp:lastPrinted>
  <dcterms:modified xsi:type="dcterms:W3CDTF">2013-01-05T17:42:21Z</dcterms:modified>
  <cp:revision>0</cp:revision>
  <dc:subject/>
  <dc:title/>
</cp:coreProperties>
</file>