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trade summary" sheetId="1" state="visible" r:id="rId2"/>
    <sheet name="Comm_Steel" sheetId="2" state="hidden" r:id="rId3"/>
  </sheets>
  <definedNames>
    <definedName function="false" hidden="false" localSheetId="0" name="_xlnm.Print_Area" vbProcedure="false">'trade summary'!$A$1:$K$79</definedName>
    <definedName function="false" hidden="false" localSheetId="0" name="_xlnm.Print_Titles" vbProcedure="false">'trade summary'!$1:$8</definedName>
    <definedName function="false" hidden="false" name="AGStall" vbProcedure="false">#REF!</definedName>
    <definedName function="false" hidden="false" name="AG_1" vbProcedure="false">#REF!</definedName>
    <definedName function="false" hidden="false" name="AG_2" vbProcedure="false">#REF!</definedName>
    <definedName function="false" hidden="false" name="AG_3" vbProcedure="false">#REF!</definedName>
    <definedName function="false" hidden="false" name="AG_4" vbProcedure="false">#REF!</definedName>
    <definedName function="false" hidden="false" name="AG_5" vbProcedure="false">#REF!</definedName>
    <definedName function="false" hidden="false" name="AG_6" vbProcedure="false">#REF!</definedName>
    <definedName function="false" hidden="false" name="AG_7" vbProcedure="false">#REF!</definedName>
    <definedName function="false" hidden="false" name="AG_8" vbProcedure="false">#REF!</definedName>
    <definedName function="false" hidden="false" name="AG_avg_long" vbProcedure="false">#REF!</definedName>
    <definedName function="false" hidden="false" name="AG_Data" vbProcedure="false">#REF!</definedName>
    <definedName function="false" hidden="false" name="AG_GSF" vbProcedure="false">#REF!</definedName>
    <definedName function="false" hidden="false" name="AG_ramp_LF" vbProcedure="false">#REF!</definedName>
    <definedName function="false" hidden="false" name="AG_Stall_1" vbProcedure="false">#REF!</definedName>
    <definedName function="false" hidden="false" name="AG_Stall_2" vbProcedure="false">#REF!</definedName>
    <definedName function="false" hidden="false" name="AG_Stall_3" vbProcedure="false">#REF!</definedName>
    <definedName function="false" hidden="false" name="AG_Stall_4" vbProcedure="false">#REF!</definedName>
    <definedName function="false" hidden="false" name="AG_Stall_5" vbProcedure="false">#REF!</definedName>
    <definedName function="false" hidden="false" name="AG_Stall_6" vbProcedure="false">#REF!</definedName>
    <definedName function="false" hidden="false" name="AG_Stall_7" vbProcedure="false">#REF!</definedName>
    <definedName function="false" hidden="false" name="AG_Stall_8" vbProcedure="false">#REF!</definedName>
    <definedName function="false" hidden="false" name="AG_Total" vbProcedure="false">#REF!</definedName>
    <definedName function="false" hidden="false" name="Ameni_Data" vbProcedure="false">#REF!</definedName>
    <definedName function="false" hidden="false" name="AMENI_GSF" vbProcedure="false">#REF!</definedName>
    <definedName function="false" hidden="false" name="AMENI_OSTGSF" vbProcedure="false">#REF!</definedName>
    <definedName function="false" hidden="false" name="AMENI_Perimeter" vbProcedure="false">#REF!</definedName>
    <definedName function="false" hidden="false" name="Ameni_Total" vbProcedure="false">#REF!</definedName>
    <definedName function="false" hidden="false" name="BGStall" vbProcedure="false">#REF!</definedName>
    <definedName function="false" hidden="false" name="BG_0" vbProcedure="false">#REF!</definedName>
    <definedName function="false" hidden="false" name="BG_1" vbProcedure="false">#REF!</definedName>
    <definedName function="false" hidden="false" name="BG_2" vbProcedure="false">#REF!</definedName>
    <definedName function="false" hidden="false" name="BG_3" vbProcedure="false">#REF!</definedName>
    <definedName function="false" hidden="false" name="BG_4" vbProcedure="false">#REF!</definedName>
    <definedName function="false" hidden="false" name="BG_5" vbProcedure="false">#REF!</definedName>
    <definedName function="false" hidden="false" name="BG_6" vbProcedure="false">#REF!</definedName>
    <definedName function="false" hidden="false" name="BG_7" vbProcedure="false">#REF!</definedName>
    <definedName function="false" hidden="false" name="BG_avg_long" vbProcedure="false">#REF!</definedName>
    <definedName function="false" hidden="false" name="BG_Data" vbProcedure="false">#REF!</definedName>
    <definedName function="false" hidden="false" name="BG_GSF" vbProcedure="false">#REF!</definedName>
    <definedName function="false" hidden="false" name="BG_ramp_LF" vbProcedure="false">#REF!</definedName>
    <definedName function="false" hidden="false" name="BG_Stall_0" vbProcedure="false">#REF!</definedName>
    <definedName function="false" hidden="false" name="BG_Stall_1" vbProcedure="false">#REF!</definedName>
    <definedName function="false" hidden="false" name="BG_Stall_2" vbProcedure="false">#REF!</definedName>
    <definedName function="false" hidden="false" name="BG_Stall_3" vbProcedure="false">#REF!</definedName>
    <definedName function="false" hidden="false" name="BG_Stall_4" vbProcedure="false">#REF!</definedName>
    <definedName function="false" hidden="false" name="BG_Stall_5" vbProcedure="false">#REF!</definedName>
    <definedName function="false" hidden="false" name="BG_Stall_6" vbProcedure="false">#REF!</definedName>
    <definedName function="false" hidden="false" name="BG_Stall_7" vbProcedure="false">#REF!</definedName>
    <definedName function="false" hidden="false" name="BG_Total" vbProcedure="false">#REF!</definedName>
    <definedName function="false" hidden="false" name="GrdLobbyType" vbProcedure="false">#REF!</definedName>
    <definedName function="false" hidden="false" name="JobLoc" vbProcedure="false">#REF!</definedName>
    <definedName function="false" hidden="false" name="JobName" vbProcedure="false">#REF!</definedName>
    <definedName function="false" hidden="false" name="Ramp_LF" vbProcedure="false">#REF!</definedName>
    <definedName function="false" hidden="false" name="Res_I_Corr_1" vbProcedure="false">#REF!</definedName>
    <definedName function="false" hidden="false" name="Res_I_Corr_2" vbProcedure="false">#REF!</definedName>
    <definedName function="false" hidden="false" name="Res_I_Corr_3" vbProcedure="false">#REF!</definedName>
    <definedName function="false" hidden="false" name="Res_I_Corr_4" vbProcedure="false">#REF!</definedName>
    <definedName function="false" hidden="false" name="Res_I_Corr_5" vbProcedure="false">#REF!</definedName>
    <definedName function="false" hidden="false" name="Res_I_Corr_6" vbProcedure="false">#REF!</definedName>
    <definedName function="false" hidden="false" name="Res_I_Corr_7" vbProcedure="false">#REF!</definedName>
    <definedName function="false" hidden="false" name="Res_I_Corr_T" vbProcedure="false">#REF!</definedName>
    <definedName function="false" hidden="false" name="RES_I_GSF" vbProcedure="false">#REF!</definedName>
    <definedName function="false" hidden="false" name="Res_I_GSF_lobby" vbProcedure="false">#REF!</definedName>
    <definedName function="false" hidden="false" name="Res_I_int_corr_1" vbProcedure="false">#REF!</definedName>
    <definedName function="false" hidden="false" name="Res_I_int_corr_2" vbProcedure="false">#REF!</definedName>
    <definedName function="false" hidden="false" name="RES_I_NRSF" vbProcedure="false">#REF!</definedName>
    <definedName function="false" hidden="false" name="RES_I_Unit" vbProcedure="false">#REF!</definedName>
    <definedName function="false" hidden="false" name="Res_V_Balc_2" vbProcedure="false">#REF!</definedName>
    <definedName function="false" hidden="false" name="Res_V_Balc_3" vbProcedure="false">#REF!</definedName>
    <definedName function="false" hidden="false" name="Res_V_Balc_4" vbProcedure="false">#REF!</definedName>
    <definedName function="false" hidden="false" name="Res_V_Balc_5" vbProcedure="false">#REF!</definedName>
    <definedName function="false" hidden="false" name="Res_V_Corr_1" vbProcedure="false">#REF!</definedName>
    <definedName function="false" hidden="false" name="Res_V_Corr_2" vbProcedure="false">#REF!</definedName>
    <definedName function="false" hidden="false" name="Res_V_Corr_3" vbProcedure="false">#REF!</definedName>
    <definedName function="false" hidden="false" name="Res_V_Corr_4" vbProcedure="false">#REF!</definedName>
    <definedName function="false" hidden="false" name="Res_V_Corr_5" vbProcedure="false">#REF!</definedName>
    <definedName function="false" hidden="false" name="Res_V_corr_wall_1" vbProcedure="false">#REF!</definedName>
    <definedName function="false" hidden="false" name="Res_V_corr_wall_2" vbProcedure="false">#REF!</definedName>
    <definedName function="false" hidden="false" name="Res_V_corr_wall_3" vbProcedure="false">#REF!</definedName>
    <definedName function="false" hidden="false" name="Res_V_corr_wall_4" vbProcedure="false">#REF!</definedName>
    <definedName function="false" hidden="false" name="Res_V_corr_wall_5" vbProcedure="false">#REF!</definedName>
    <definedName function="false" hidden="false" name="Res_V_Data" vbProcedure="false">#REF!</definedName>
    <definedName function="false" hidden="false" name="Res_V_ext_wall_1" vbProcedure="false">#REF!</definedName>
    <definedName function="false" hidden="false" name="Res_V_ext_wall_2" vbProcedure="false">#REF!</definedName>
    <definedName function="false" hidden="false" name="Res_V_ext_wall_3" vbProcedure="false">#REF!</definedName>
    <definedName function="false" hidden="false" name="Res_V_ext_wall_4" vbProcedure="false">#REF!</definedName>
    <definedName function="false" hidden="false" name="Res_V_ext_wall_5" vbProcedure="false">#REF!</definedName>
    <definedName function="false" hidden="false" name="Res_V_ext_wall_lobby" vbProcedure="false">#REF!</definedName>
    <definedName function="false" hidden="false" name="RES_V_GSF" vbProcedure="false">#REF!</definedName>
    <definedName function="false" hidden="false" name="Res_V_GSF_1" vbProcedure="false">#REF!</definedName>
    <definedName function="false" hidden="false" name="Res_V_GSF_2" vbProcedure="false">#REF!</definedName>
    <definedName function="false" hidden="false" name="Res_V_GSF_3" vbProcedure="false">#REF!</definedName>
    <definedName function="false" hidden="false" name="Res_V_GSF_4" vbProcedure="false">#REF!</definedName>
    <definedName function="false" hidden="false" name="Res_V_GSF_5" vbProcedure="false">#REF!</definedName>
    <definedName function="false" hidden="false" name="Res_V_GSF_lobby" vbProcedure="false">#REF!</definedName>
    <definedName function="false" hidden="false" name="Res_V_int_corr_1" vbProcedure="false">#REF!</definedName>
    <definedName function="false" hidden="false" name="Res_V_int_corr_2" vbProcedure="false">#REF!</definedName>
    <definedName function="false" hidden="false" name="Res_V_int_corr_3" vbProcedure="false">#REF!</definedName>
    <definedName function="false" hidden="false" name="Res_V_int_corr_4" vbProcedure="false">#REF!</definedName>
    <definedName function="false" hidden="false" name="Res_V_int_corr_5" vbProcedure="false">#REF!</definedName>
    <definedName function="false" hidden="false" name="RES_V_NRSF" vbProcedure="false">#REF!</definedName>
    <definedName function="false" hidden="false" name="Res_V_NRSF_1" vbProcedure="false">#REF!</definedName>
    <definedName function="false" hidden="false" name="Res_V_NRSF_2" vbProcedure="false">#REF!</definedName>
    <definedName function="false" hidden="false" name="Res_V_NRSF_3" vbProcedure="false">#REF!</definedName>
    <definedName function="false" hidden="false" name="Res_V_NRSF_4" vbProcedure="false">#REF!</definedName>
    <definedName function="false" hidden="false" name="Res_V_NRSF_5" vbProcedure="false">#REF!</definedName>
    <definedName function="false" hidden="false" name="Res_V_party_wall_1" vbProcedure="false">#REF!</definedName>
    <definedName function="false" hidden="false" name="Res_V_party_wall_2" vbProcedure="false">#REF!</definedName>
    <definedName function="false" hidden="false" name="Res_V_party_wall_3" vbProcedure="false">#REF!</definedName>
    <definedName function="false" hidden="false" name="Res_V_party_wall_4" vbProcedure="false">#REF!</definedName>
    <definedName function="false" hidden="false" name="Res_V_party_wall_5" vbProcedure="false">#REF!</definedName>
    <definedName function="false" hidden="false" name="Res_V_party_wall_lobby" vbProcedure="false">#REF!</definedName>
    <definedName function="false" hidden="false" name="Res_V_Patio_Podium" vbProcedure="false">#REF!</definedName>
    <definedName function="false" hidden="false" name="Res_V_Total" vbProcedure="false">#REF!</definedName>
    <definedName function="false" hidden="false" name="RES_V_Unit" vbProcedure="false">#REF!</definedName>
    <definedName function="false" hidden="false" name="Retail_I_OSTGSF" vbProcedure="false">#REF!</definedName>
    <definedName function="false" hidden="false" name="Retail_I_Perimeter" vbProcedure="false">#REF!</definedName>
    <definedName function="false" hidden="false" name="Retail_I_Total" vbProcedure="false">#REF!</definedName>
    <definedName function="false" hidden="false" name="Retail_V_OSTGSF" vbProcedure="false">#REF!</definedName>
    <definedName function="false" hidden="false" name="Retail_V_Perimeter" vbProcedure="false">#REF!</definedName>
    <definedName function="false" hidden="false" name="Retail_V_Total" vbProcedure="false">#REF!</definedName>
    <definedName function="false" hidden="false" name="Ret_I_Data" vbProcedure="false">#REF!</definedName>
    <definedName function="false" hidden="false" name="Ret_I_GSF" vbProcedure="false">#REF!</definedName>
    <definedName function="false" hidden="false" name="Ret_V_Data" vbProcedure="false">#REF!</definedName>
    <definedName function="false" hidden="false" name="Ret_V_GSF" vbProcedure="false">#REF!</definedName>
    <definedName function="false" hidden="false" name="SITEWORK_alley" vbProcedure="false">#REF!</definedName>
    <definedName function="false" hidden="false" name="SITEWORK_GSF" vbProcedure="false">#REF!</definedName>
    <definedName function="false" hidden="false" name="SITEWORK_off_site" vbProcedure="false">#REF!</definedName>
    <definedName function="false" hidden="false" name="SITEWORK_on_grade" vbProcedure="false">#REF!</definedName>
    <definedName function="false" hidden="false" name="SITEWORK_perimeter" vbProcedure="false">#REF!</definedName>
    <definedName function="false" hidden="false" name="Site_Data" vbProcedure="false">#REF!</definedName>
    <definedName function="false" hidden="false" name="Site_GSF" vbProcedure="false">#REF!</definedName>
    <definedName function="false" hidden="false" name="Site_Total" vbProcedure="false">#REF!</definedName>
    <definedName function="false" hidden="false" name="TSSubtotal" vbProcedure="false">'trade summary'!$H$65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Lakers Headquarters</t>
  </si>
  <si>
    <t xml:space="preserve">El Segundo, California</t>
  </si>
  <si>
    <t xml:space="preserve">SCHOOL NAME:</t>
  </si>
  <si>
    <t xml:space="preserve">EXHIBIT IV.A.1 - Schedule of Values Template</t>
  </si>
  <si>
    <t xml:space="preserve">ACCT</t>
  </si>
  <si>
    <t xml:space="preserve">VE No.</t>
  </si>
  <si>
    <t xml:space="preserve">TRADE</t>
  </si>
  <si>
    <t xml:space="preserve">Quantitiy</t>
  </si>
  <si>
    <t xml:space="preserve">Unit of Measure</t>
  </si>
  <si>
    <t xml:space="preserve">Unit Price</t>
  </si>
  <si>
    <t xml:space="preserve">TOTAL</t>
  </si>
  <si>
    <t xml:space="preserve">Less Bond Credit</t>
  </si>
  <si>
    <t xml:space="preserve">EARTHWORK</t>
  </si>
  <si>
    <t xml:space="preserve">CY</t>
  </si>
  <si>
    <t xml:space="preserve">ASPHALT PAVING</t>
  </si>
  <si>
    <t xml:space="preserve">SITE &amp; OFF-SITE UTILITIES</t>
  </si>
  <si>
    <t xml:space="preserve">SITE CONCRETE  </t>
  </si>
  <si>
    <t xml:space="preserve">LANDSCAPE &amp; IRRIGATION</t>
  </si>
  <si>
    <t xml:space="preserve">PERIMETER FENCING </t>
  </si>
  <si>
    <t xml:space="preserve">CONCRETE</t>
  </si>
  <si>
    <t xml:space="preserve">REINFORCING STEEL</t>
  </si>
  <si>
    <t xml:space="preserve">TONS</t>
  </si>
  <si>
    <t xml:space="preserve">MASONRY</t>
  </si>
  <si>
    <t xml:space="preserve">STRUCTURAL STEEL</t>
  </si>
  <si>
    <t xml:space="preserve">METAL DECK</t>
  </si>
  <si>
    <t xml:space="preserve">MISCELLANEOUS METALS</t>
  </si>
  <si>
    <t xml:space="preserve">LF</t>
  </si>
  <si>
    <t xml:space="preserve">WOODWORK </t>
  </si>
  <si>
    <t xml:space="preserve">ROOFING</t>
  </si>
  <si>
    <t xml:space="preserve">WATERPROOFING</t>
  </si>
  <si>
    <t xml:space="preserve">METHANE MITIGATION</t>
  </si>
  <si>
    <t xml:space="preserve">INSULATION</t>
  </si>
  <si>
    <t xml:space="preserve">SHEET METAL</t>
  </si>
  <si>
    <t xml:space="preserve">SHEET METAL FLASHING &amp; COPING</t>
  </si>
  <si>
    <t xml:space="preserve">GSF</t>
  </si>
  <si>
    <t xml:space="preserve">FORMED METAL PANELS</t>
  </si>
  <si>
    <t xml:space="preserve">SF</t>
  </si>
  <si>
    <t xml:space="preserve">DECORATIVE VERTICAL FINS</t>
  </si>
  <si>
    <t xml:space="preserve">DOORS,  FRAMES,  HARDWARE</t>
  </si>
  <si>
    <t xml:space="preserve">DOORS - FOLDING/OVERHEAD</t>
  </si>
  <si>
    <t xml:space="preserve">TRANSLUCENT PANEL SYSTEM</t>
  </si>
  <si>
    <t xml:space="preserve">GLASS &amp; GLAZING</t>
  </si>
  <si>
    <t xml:space="preserve">PLASTER / GYPBOARD / METAL STUD/FIREPROOFING</t>
  </si>
  <si>
    <t xml:space="preserve">CERAMIC TILE</t>
  </si>
  <si>
    <t xml:space="preserve">ACOUSTICAL TREATMENT</t>
  </si>
  <si>
    <t xml:space="preserve">FLOORING/CARPET/POLISHED CONCRETE</t>
  </si>
  <si>
    <t xml:space="preserve">WOOD FLOORING - COURT</t>
  </si>
  <si>
    <t xml:space="preserve">PAINTING/WALLCOVER</t>
  </si>
  <si>
    <t xml:space="preserve">MISCELLANEOUS SPECIALTIES (Cryo, Sauna)</t>
  </si>
  <si>
    <t xml:space="preserve">TOILET ACCESSORIES</t>
  </si>
  <si>
    <t xml:space="preserve">SIGNAGE ALLOWANCES</t>
  </si>
  <si>
    <t xml:space="preserve">APPLIANCES </t>
  </si>
  <si>
    <t xml:space="preserve">FURNISHINGS (Seating, Athletic Equip, Scoreboards)</t>
  </si>
  <si>
    <t xml:space="preserve">COURTS</t>
  </si>
  <si>
    <t xml:space="preserve">12500</t>
  </si>
  <si>
    <t xml:space="preserve">WINDOW TREATMENT</t>
  </si>
  <si>
    <t xml:space="preserve">ELEVATOR</t>
  </si>
  <si>
    <t xml:space="preserve">PLUMBING</t>
  </si>
  <si>
    <t xml:space="preserve">FIRE PROTECTION</t>
  </si>
  <si>
    <t xml:space="preserve">H V A C</t>
  </si>
  <si>
    <t xml:space="preserve">ELECTRICAL </t>
  </si>
  <si>
    <t xml:space="preserve">ELECTRICAL (Offset for Security Costs, AV Allowance)</t>
  </si>
  <si>
    <t xml:space="preserve">SUBTOTAL DIRECT COSTS</t>
  </si>
  <si>
    <t xml:space="preserve">CONTRACTOR'S CONTINGENCY</t>
  </si>
  <si>
    <t xml:space="preserve">GENERAL CONDITIONS</t>
  </si>
  <si>
    <t xml:space="preserve">GROSS RECEIPT TAX</t>
  </si>
  <si>
    <t xml:space="preserve">GENERAL CONTRACTOR'S BOND</t>
  </si>
  <si>
    <t xml:space="preserve">excluded</t>
  </si>
  <si>
    <t xml:space="preserve">INSURANCE</t>
  </si>
  <si>
    <t xml:space="preserve">FE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"/>
    <numFmt numFmtId="166" formatCode="[$-409]#,##0_);\(#,##0\)"/>
    <numFmt numFmtId="167" formatCode="mmmm\ d&quot;, &quot;yyyy"/>
    <numFmt numFmtId="168" formatCode="#,##0"/>
    <numFmt numFmtId="169" formatCode="dd\-mmm\-yy_)"/>
    <numFmt numFmtId="170" formatCode="[$-409]m/d/yyyy"/>
    <numFmt numFmtId="171" formatCode="0#####"/>
    <numFmt numFmtId="172" formatCode="_(* #,##0.00_);_(* \(#,##0.00\);_(* \-??_);_(@_)"/>
    <numFmt numFmtId="173" formatCode="_(* #,##0_);_(* \(#,##0\);_(* \-??_);_(@_)"/>
    <numFmt numFmtId="174" formatCode="######"/>
    <numFmt numFmtId="175" formatCode="\$#,##0_);&quot;($&quot;#,##0\)"/>
    <numFmt numFmtId="176" formatCode="\$#,##0.0000_);&quot;($&quot;#,##0.0000\)"/>
    <numFmt numFmtId="177" formatCode="0%"/>
    <numFmt numFmtId="178" formatCode="0.0%"/>
    <numFmt numFmtId="179" formatCode="\$#,##0.00_);&quot;($&quot;#,##0.00\)"/>
    <numFmt numFmtId="180" formatCode="_(\$* #,##0.00_);_(\$* \(#,##0.00\);_(\$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9"/>
      <name val="Arial"/>
      <family val="2"/>
    </font>
    <font>
      <b val="true"/>
      <u val="single"/>
      <sz val="16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9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stimate 09.17.02 - Base Schem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9</xdr:col>
      <xdr:colOff>156600</xdr:colOff>
      <xdr:row>0</xdr:row>
      <xdr:rowOff>38160</xdr:rowOff>
    </xdr:from>
    <xdr:to>
      <xdr:col>92</xdr:col>
      <xdr:colOff>244080</xdr:colOff>
      <xdr:row>2</xdr:row>
      <xdr:rowOff>1522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90399600" y="38160"/>
          <a:ext cx="3209760" cy="6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240</xdr:colOff>
      <xdr:row>0</xdr:row>
      <xdr:rowOff>114480</xdr:rowOff>
    </xdr:from>
    <xdr:to>
      <xdr:col>7</xdr:col>
      <xdr:colOff>1363320</xdr:colOff>
      <xdr:row>2</xdr:row>
      <xdr:rowOff>205920</xdr:rowOff>
    </xdr:to>
    <xdr:pic>
      <xdr:nvPicPr>
        <xdr:cNvPr id="1" name="Picture 1" descr="MBColor"/>
        <xdr:cNvPicPr/>
      </xdr:nvPicPr>
      <xdr:blipFill>
        <a:blip r:embed="rId2"/>
        <a:stretch/>
      </xdr:blipFill>
      <xdr:spPr>
        <a:xfrm>
          <a:off x="7670520" y="114480"/>
          <a:ext cx="2201040" cy="59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pane xSplit="4" ySplit="8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D30" activeCellId="0" sqref="D30"/>
    </sheetView>
  </sheetViews>
  <sheetFormatPr defaultColWidth="14.76953125" defaultRowHeight="1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5.77"/>
    <col collapsed="false" customWidth="true" hidden="false" outlineLevel="0" max="3" min="3" style="3" width="3.43"/>
    <col collapsed="false" customWidth="true" hidden="false" outlineLevel="0" max="4" min="4" style="3" width="55.76"/>
    <col collapsed="false" customWidth="true" hidden="false" outlineLevel="0" max="5" min="5" style="3" width="17.21"/>
    <col collapsed="false" customWidth="true" hidden="false" outlineLevel="0" max="6" min="6" style="3" width="17.55"/>
    <col collapsed="false" customWidth="true" hidden="false" outlineLevel="0" max="7" min="7" style="3" width="15.77"/>
    <col collapsed="false" customWidth="true" hidden="false" outlineLevel="0" max="8" min="8" style="3" width="20.21"/>
    <col collapsed="false" customWidth="true" hidden="true" outlineLevel="0" max="9" min="9" style="3" width="5.77"/>
    <col collapsed="false" customWidth="true" hidden="true" outlineLevel="0" max="10" min="10" style="3" width="14.43"/>
    <col collapsed="false" customWidth="true" hidden="true" outlineLevel="0" max="11" min="11" style="3" width="18.99"/>
    <col collapsed="false" customWidth="true" hidden="false" outlineLevel="0" max="12" min="12" style="4" width="2.43"/>
    <col collapsed="false" customWidth="false" hidden="false" outlineLevel="0" max="257" min="13" style="3" width="14.77"/>
  </cols>
  <sheetData>
    <row r="1" customFormat="false" ht="24" hidden="false" customHeight="true" outlineLevel="0" collapsed="false">
      <c r="A1" s="5" t="s">
        <v>0</v>
      </c>
      <c r="B1" s="6"/>
      <c r="C1" s="7"/>
      <c r="D1" s="7"/>
      <c r="L1" s="8"/>
    </row>
    <row r="2" customFormat="false" ht="15.6" hidden="false" customHeight="false" outlineLevel="0" collapsed="false">
      <c r="A2" s="9" t="s">
        <v>1</v>
      </c>
      <c r="B2" s="10"/>
      <c r="C2" s="11"/>
      <c r="D2" s="11"/>
      <c r="E2" s="0"/>
      <c r="F2" s="11"/>
      <c r="G2" s="11"/>
      <c r="H2" s="11"/>
      <c r="I2" s="11"/>
      <c r="J2" s="11"/>
      <c r="K2" s="11"/>
      <c r="L2" s="12"/>
    </row>
    <row r="3" customFormat="false" ht="21.6" hidden="false" customHeight="false" outlineLevel="0" collapsed="false">
      <c r="A3" s="13" t="s">
        <v>2</v>
      </c>
      <c r="B3" s="14"/>
      <c r="C3" s="15"/>
      <c r="D3" s="16"/>
      <c r="E3" s="16"/>
      <c r="F3" s="16"/>
      <c r="G3" s="17"/>
      <c r="H3" s="18"/>
      <c r="I3" s="18"/>
      <c r="J3" s="18"/>
      <c r="K3" s="18"/>
      <c r="L3" s="12"/>
    </row>
    <row r="4" customFormat="false" ht="39.6" hidden="false" customHeight="true" outlineLevel="0" collapsed="false">
      <c r="A4" s="19" t="s">
        <v>3</v>
      </c>
      <c r="B4" s="20"/>
      <c r="C4" s="11"/>
      <c r="D4" s="21"/>
      <c r="E4" s="0"/>
      <c r="F4" s="0"/>
      <c r="G4" s="0"/>
      <c r="H4" s="18"/>
      <c r="I4" s="18"/>
      <c r="J4" s="18"/>
      <c r="K4" s="18"/>
      <c r="L4" s="12"/>
    </row>
    <row r="5" customFormat="false" ht="24.6" hidden="false" customHeight="true" outlineLevel="0" collapsed="false">
      <c r="A5" s="5"/>
      <c r="B5" s="22"/>
      <c r="C5" s="23"/>
      <c r="D5" s="23"/>
      <c r="E5" s="24"/>
      <c r="F5" s="25"/>
      <c r="G5" s="26"/>
      <c r="H5" s="27"/>
      <c r="I5" s="28"/>
      <c r="J5" s="28"/>
      <c r="K5" s="28"/>
      <c r="L5" s="29"/>
    </row>
    <row r="6" s="38" customFormat="true" ht="19.2" hidden="false" customHeight="true" outlineLevel="0" collapsed="false">
      <c r="A6" s="30"/>
      <c r="B6" s="31"/>
      <c r="C6" s="32"/>
      <c r="D6" s="32"/>
      <c r="E6" s="33"/>
      <c r="F6" s="33"/>
      <c r="G6" s="34"/>
      <c r="H6" s="35"/>
      <c r="I6" s="36"/>
      <c r="J6" s="35"/>
      <c r="K6" s="35"/>
      <c r="L6" s="37"/>
    </row>
    <row r="7" s="48" customFormat="true" ht="80.25" hidden="false" customHeight="true" outlineLevel="0" collapsed="false">
      <c r="A7" s="39" t="s">
        <v>4</v>
      </c>
      <c r="B7" s="40" t="s">
        <v>5</v>
      </c>
      <c r="C7" s="41" t="s">
        <v>6</v>
      </c>
      <c r="D7" s="42"/>
      <c r="E7" s="43" t="s">
        <v>7</v>
      </c>
      <c r="F7" s="43" t="s">
        <v>8</v>
      </c>
      <c r="G7" s="43" t="s">
        <v>9</v>
      </c>
      <c r="H7" s="44" t="s">
        <v>10</v>
      </c>
      <c r="I7" s="45"/>
      <c r="J7" s="46" t="s">
        <v>11</v>
      </c>
      <c r="K7" s="46" t="s">
        <v>10</v>
      </c>
      <c r="L7" s="47"/>
    </row>
    <row r="8" customFormat="false" ht="15.6" hidden="false" customHeight="false" outlineLevel="0" collapsed="false">
      <c r="A8" s="49"/>
      <c r="B8" s="50"/>
      <c r="C8" s="51"/>
      <c r="D8" s="52"/>
      <c r="E8" s="53"/>
      <c r="F8" s="54"/>
      <c r="G8" s="54"/>
      <c r="H8" s="55"/>
      <c r="I8" s="56"/>
      <c r="J8" s="56"/>
      <c r="K8" s="56"/>
      <c r="L8" s="57"/>
    </row>
    <row r="9" customFormat="false" ht="24" hidden="false" customHeight="true" outlineLevel="0" collapsed="false">
      <c r="A9" s="58" t="n">
        <v>2203</v>
      </c>
      <c r="B9" s="59"/>
      <c r="C9" s="60" t="s">
        <v>12</v>
      </c>
      <c r="D9" s="61"/>
      <c r="E9" s="62"/>
      <c r="F9" s="62" t="s">
        <v>13</v>
      </c>
      <c r="G9" s="62"/>
      <c r="H9" s="63"/>
      <c r="I9" s="56"/>
      <c r="J9" s="56"/>
      <c r="K9" s="56"/>
      <c r="L9" s="57"/>
    </row>
    <row r="10" customFormat="false" ht="24" hidden="false" customHeight="true" outlineLevel="0" collapsed="false">
      <c r="A10" s="58" t="n">
        <v>2400</v>
      </c>
      <c r="B10" s="59"/>
      <c r="C10" s="64" t="s">
        <v>14</v>
      </c>
      <c r="D10" s="65"/>
      <c r="E10" s="66"/>
      <c r="F10" s="66"/>
      <c r="G10" s="66"/>
      <c r="H10" s="67"/>
      <c r="I10" s="56"/>
      <c r="J10" s="56"/>
      <c r="K10" s="56"/>
      <c r="L10" s="57"/>
    </row>
    <row r="11" s="38" customFormat="true" ht="24.6" hidden="false" customHeight="true" outlineLevel="0" collapsed="false">
      <c r="A11" s="58" t="n">
        <v>2501</v>
      </c>
      <c r="B11" s="59"/>
      <c r="C11" s="64" t="s">
        <v>15</v>
      </c>
      <c r="D11" s="65"/>
      <c r="E11" s="66"/>
      <c r="F11" s="66"/>
      <c r="G11" s="66"/>
      <c r="H11" s="67"/>
      <c r="I11" s="68"/>
      <c r="J11" s="63"/>
      <c r="K11" s="63"/>
      <c r="L11" s="69"/>
    </row>
    <row r="12" s="70" customFormat="true" ht="24.6" hidden="false" customHeight="true" outlineLevel="0" collapsed="false">
      <c r="A12" s="58" t="n">
        <v>2615</v>
      </c>
      <c r="B12" s="59"/>
      <c r="C12" s="64" t="s">
        <v>16</v>
      </c>
      <c r="D12" s="65"/>
      <c r="E12" s="66"/>
      <c r="F12" s="66"/>
      <c r="G12" s="66"/>
      <c r="H12" s="67"/>
      <c r="I12" s="68"/>
      <c r="J12" s="63"/>
      <c r="K12" s="63"/>
      <c r="L12" s="69"/>
    </row>
    <row r="13" s="70" customFormat="true" ht="24.6" hidden="false" customHeight="true" outlineLevel="0" collapsed="false">
      <c r="A13" s="58" t="n">
        <v>2800</v>
      </c>
      <c r="B13" s="59"/>
      <c r="C13" s="64" t="s">
        <v>17</v>
      </c>
      <c r="D13" s="65"/>
      <c r="E13" s="66"/>
      <c r="F13" s="66"/>
      <c r="G13" s="66"/>
      <c r="H13" s="67"/>
      <c r="I13" s="68"/>
      <c r="J13" s="63"/>
      <c r="K13" s="63"/>
      <c r="L13" s="69"/>
    </row>
    <row r="14" s="70" customFormat="true" ht="24.6" hidden="false" customHeight="true" outlineLevel="0" collapsed="false">
      <c r="A14" s="58" t="n">
        <v>2840</v>
      </c>
      <c r="B14" s="59"/>
      <c r="C14" s="64" t="s">
        <v>18</v>
      </c>
      <c r="D14" s="65"/>
      <c r="E14" s="66"/>
      <c r="F14" s="66"/>
      <c r="G14" s="66"/>
      <c r="H14" s="67"/>
      <c r="I14" s="68"/>
      <c r="J14" s="63"/>
      <c r="K14" s="63"/>
      <c r="L14" s="69"/>
    </row>
    <row r="15" s="70" customFormat="true" ht="24.6" hidden="false" customHeight="true" outlineLevel="0" collapsed="false">
      <c r="A15" s="58" t="n">
        <v>3000</v>
      </c>
      <c r="B15" s="59"/>
      <c r="C15" s="64" t="s">
        <v>19</v>
      </c>
      <c r="D15" s="65"/>
      <c r="E15" s="66"/>
      <c r="F15" s="66" t="s">
        <v>13</v>
      </c>
      <c r="G15" s="66"/>
      <c r="H15" s="67"/>
      <c r="I15" s="68"/>
      <c r="J15" s="63"/>
      <c r="K15" s="63"/>
      <c r="L15" s="69"/>
    </row>
    <row r="16" s="70" customFormat="true" ht="24.6" hidden="false" customHeight="true" outlineLevel="0" collapsed="false">
      <c r="A16" s="58" t="n">
        <v>3200</v>
      </c>
      <c r="B16" s="59"/>
      <c r="C16" s="64" t="s">
        <v>20</v>
      </c>
      <c r="D16" s="65"/>
      <c r="E16" s="71"/>
      <c r="F16" s="71" t="s">
        <v>21</v>
      </c>
      <c r="G16" s="71"/>
      <c r="H16" s="67"/>
      <c r="I16" s="68"/>
      <c r="J16" s="63"/>
      <c r="K16" s="63"/>
      <c r="L16" s="69"/>
    </row>
    <row r="17" s="75" customFormat="true" ht="24.6" hidden="false" customHeight="true" outlineLevel="0" collapsed="false">
      <c r="A17" s="58" t="n">
        <v>4000</v>
      </c>
      <c r="B17" s="59"/>
      <c r="C17" s="64" t="s">
        <v>22</v>
      </c>
      <c r="D17" s="72"/>
      <c r="E17" s="73"/>
      <c r="F17" s="66"/>
      <c r="G17" s="66"/>
      <c r="H17" s="67"/>
      <c r="I17" s="74"/>
      <c r="J17" s="74"/>
      <c r="K17" s="63"/>
      <c r="L17" s="69"/>
    </row>
    <row r="18" s="70" customFormat="true" ht="24.6" hidden="false" customHeight="true" outlineLevel="0" collapsed="false">
      <c r="A18" s="58" t="n">
        <v>5110</v>
      </c>
      <c r="B18" s="59"/>
      <c r="C18" s="64" t="s">
        <v>23</v>
      </c>
      <c r="D18" s="65"/>
      <c r="E18" s="71"/>
      <c r="F18" s="71" t="s">
        <v>21</v>
      </c>
      <c r="G18" s="66"/>
      <c r="H18" s="67"/>
      <c r="I18" s="68"/>
      <c r="J18" s="63"/>
      <c r="K18" s="63"/>
      <c r="L18" s="69"/>
    </row>
    <row r="19" s="70" customFormat="true" ht="24.6" hidden="false" customHeight="true" outlineLevel="0" collapsed="false">
      <c r="A19" s="58" t="n">
        <v>5300</v>
      </c>
      <c r="B19" s="59"/>
      <c r="C19" s="64" t="s">
        <v>24</v>
      </c>
      <c r="D19" s="65"/>
      <c r="E19" s="71"/>
      <c r="F19" s="71"/>
      <c r="G19" s="71"/>
      <c r="H19" s="67"/>
      <c r="I19" s="68"/>
      <c r="J19" s="63"/>
      <c r="K19" s="63"/>
      <c r="L19" s="69"/>
    </row>
    <row r="20" s="70" customFormat="true" ht="24.6" hidden="false" customHeight="true" outlineLevel="0" collapsed="false">
      <c r="A20" s="58" t="n">
        <v>5500</v>
      </c>
      <c r="B20" s="59"/>
      <c r="C20" s="64" t="s">
        <v>25</v>
      </c>
      <c r="D20" s="65"/>
      <c r="E20" s="66"/>
      <c r="F20" s="71" t="s">
        <v>26</v>
      </c>
      <c r="G20" s="71"/>
      <c r="H20" s="67"/>
      <c r="I20" s="68"/>
      <c r="J20" s="63"/>
      <c r="K20" s="63"/>
      <c r="L20" s="69"/>
    </row>
    <row r="21" s="81" customFormat="true" ht="24.6" hidden="true" customHeight="true" outlineLevel="0" collapsed="false">
      <c r="A21" s="58" t="n">
        <v>6400</v>
      </c>
      <c r="B21" s="76"/>
      <c r="C21" s="77" t="s">
        <v>27</v>
      </c>
      <c r="D21" s="72"/>
      <c r="E21" s="73"/>
      <c r="F21" s="78"/>
      <c r="G21" s="78"/>
      <c r="H21" s="67"/>
      <c r="I21" s="74"/>
      <c r="J21" s="79"/>
      <c r="K21" s="63"/>
      <c r="L21" s="80"/>
    </row>
    <row r="22" s="81" customFormat="true" ht="24.6" hidden="true" customHeight="true" outlineLevel="0" collapsed="false">
      <c r="A22" s="58" t="n">
        <v>7101</v>
      </c>
      <c r="B22" s="76"/>
      <c r="C22" s="77" t="s">
        <v>28</v>
      </c>
      <c r="D22" s="72"/>
      <c r="E22" s="73"/>
      <c r="F22" s="78"/>
      <c r="G22" s="78"/>
      <c r="H22" s="67"/>
      <c r="I22" s="74"/>
      <c r="J22" s="79"/>
      <c r="K22" s="63"/>
      <c r="L22" s="69"/>
    </row>
    <row r="23" s="81" customFormat="true" ht="24.6" hidden="true" customHeight="true" outlineLevel="0" collapsed="false">
      <c r="A23" s="58" t="n">
        <v>7102</v>
      </c>
      <c r="B23" s="76"/>
      <c r="C23" s="77" t="s">
        <v>29</v>
      </c>
      <c r="D23" s="72"/>
      <c r="E23" s="73"/>
      <c r="F23" s="78"/>
      <c r="G23" s="78"/>
      <c r="H23" s="67"/>
      <c r="I23" s="74"/>
      <c r="J23" s="79"/>
      <c r="K23" s="63"/>
      <c r="L23" s="80"/>
    </row>
    <row r="24" s="84" customFormat="true" ht="24.6" hidden="true" customHeight="true" outlineLevel="0" collapsed="false">
      <c r="A24" s="58" t="n">
        <v>7103</v>
      </c>
      <c r="B24" s="82"/>
      <c r="C24" s="77" t="s">
        <v>30</v>
      </c>
      <c r="D24" s="72"/>
      <c r="E24" s="73"/>
      <c r="F24" s="78"/>
      <c r="G24" s="78"/>
      <c r="H24" s="67"/>
      <c r="I24" s="74"/>
      <c r="J24" s="83"/>
      <c r="K24" s="63"/>
      <c r="L24" s="80"/>
    </row>
    <row r="25" s="70" customFormat="true" ht="24.6" hidden="true" customHeight="true" outlineLevel="0" collapsed="false">
      <c r="A25" s="58" t="n">
        <v>7300</v>
      </c>
      <c r="B25" s="59"/>
      <c r="C25" s="64" t="s">
        <v>31</v>
      </c>
      <c r="D25" s="65"/>
      <c r="E25" s="71"/>
      <c r="F25" s="71"/>
      <c r="G25" s="71"/>
      <c r="H25" s="67"/>
      <c r="I25" s="68"/>
      <c r="J25" s="63"/>
      <c r="K25" s="63"/>
      <c r="L25" s="69"/>
    </row>
    <row r="26" s="84" customFormat="true" ht="24.6" hidden="true" customHeight="true" outlineLevel="0" collapsed="false">
      <c r="A26" s="58" t="n">
        <v>7600</v>
      </c>
      <c r="B26" s="82"/>
      <c r="C26" s="85" t="s">
        <v>32</v>
      </c>
      <c r="D26" s="72"/>
      <c r="E26" s="73"/>
      <c r="F26" s="78"/>
      <c r="G26" s="78"/>
      <c r="H26" s="67"/>
      <c r="I26" s="74"/>
      <c r="J26" s="83"/>
      <c r="K26" s="63"/>
      <c r="L26" s="69"/>
    </row>
    <row r="27" s="75" customFormat="true" ht="24.6" hidden="false" customHeight="true" outlineLevel="0" collapsed="false">
      <c r="A27" s="58" t="n">
        <v>6400</v>
      </c>
      <c r="B27" s="86"/>
      <c r="C27" s="64" t="s">
        <v>27</v>
      </c>
      <c r="D27" s="72"/>
      <c r="E27" s="66"/>
      <c r="F27" s="71"/>
      <c r="G27" s="71"/>
      <c r="H27" s="67"/>
      <c r="I27" s="74"/>
      <c r="J27" s="74"/>
      <c r="K27" s="63"/>
      <c r="L27" s="69"/>
    </row>
    <row r="28" s="75" customFormat="true" ht="24.6" hidden="false" customHeight="true" outlineLevel="0" collapsed="false">
      <c r="A28" s="58" t="n">
        <v>7101</v>
      </c>
      <c r="B28" s="86"/>
      <c r="C28" s="64" t="s">
        <v>28</v>
      </c>
      <c r="D28" s="72"/>
      <c r="E28" s="66"/>
      <c r="F28" s="71"/>
      <c r="G28" s="71"/>
      <c r="H28" s="67"/>
      <c r="I28" s="74"/>
      <c r="J28" s="74"/>
      <c r="K28" s="63"/>
      <c r="L28" s="69"/>
    </row>
    <row r="29" s="75" customFormat="true" ht="24.6" hidden="false" customHeight="true" outlineLevel="0" collapsed="false">
      <c r="A29" s="58" t="n">
        <v>7102</v>
      </c>
      <c r="B29" s="86"/>
      <c r="C29" s="64" t="s">
        <v>29</v>
      </c>
      <c r="D29" s="72"/>
      <c r="E29" s="66"/>
      <c r="F29" s="71"/>
      <c r="G29" s="71"/>
      <c r="H29" s="67"/>
      <c r="I29" s="74"/>
      <c r="J29" s="74"/>
      <c r="K29" s="63"/>
      <c r="L29" s="69"/>
    </row>
    <row r="30" s="75" customFormat="true" ht="24.6" hidden="false" customHeight="true" outlineLevel="0" collapsed="false">
      <c r="A30" s="58" t="n">
        <v>7103</v>
      </c>
      <c r="B30" s="86"/>
      <c r="C30" s="64" t="s">
        <v>30</v>
      </c>
      <c r="D30" s="72"/>
      <c r="E30" s="66"/>
      <c r="F30" s="71"/>
      <c r="G30" s="71"/>
      <c r="H30" s="67"/>
      <c r="I30" s="74"/>
      <c r="J30" s="74"/>
      <c r="K30" s="63"/>
      <c r="L30" s="69"/>
    </row>
    <row r="31" s="75" customFormat="true" ht="24.6" hidden="false" customHeight="true" outlineLevel="0" collapsed="false">
      <c r="A31" s="58" t="n">
        <v>7300</v>
      </c>
      <c r="B31" s="86"/>
      <c r="C31" s="64" t="s">
        <v>31</v>
      </c>
      <c r="D31" s="72"/>
      <c r="E31" s="66"/>
      <c r="F31" s="71"/>
      <c r="G31" s="71"/>
      <c r="H31" s="67"/>
      <c r="I31" s="74"/>
      <c r="J31" s="74"/>
      <c r="K31" s="63"/>
      <c r="L31" s="69"/>
    </row>
    <row r="32" s="75" customFormat="true" ht="24.6" hidden="false" customHeight="true" outlineLevel="0" collapsed="false">
      <c r="A32" s="58" t="n">
        <v>7600</v>
      </c>
      <c r="B32" s="86"/>
      <c r="C32" s="64" t="s">
        <v>33</v>
      </c>
      <c r="D32" s="72"/>
      <c r="E32" s="66"/>
      <c r="F32" s="71" t="s">
        <v>34</v>
      </c>
      <c r="G32" s="71"/>
      <c r="H32" s="67"/>
      <c r="I32" s="74"/>
      <c r="J32" s="74"/>
      <c r="K32" s="63"/>
      <c r="L32" s="69"/>
    </row>
    <row r="33" s="75" customFormat="true" ht="24.6" hidden="false" customHeight="true" outlineLevel="0" collapsed="false">
      <c r="A33" s="58" t="n">
        <v>7600</v>
      </c>
      <c r="B33" s="86"/>
      <c r="C33" s="64" t="s">
        <v>35</v>
      </c>
      <c r="D33" s="72"/>
      <c r="E33" s="66"/>
      <c r="F33" s="71" t="s">
        <v>36</v>
      </c>
      <c r="G33" s="71"/>
      <c r="H33" s="67"/>
      <c r="I33" s="74"/>
      <c r="J33" s="74"/>
      <c r="K33" s="63"/>
      <c r="L33" s="69"/>
    </row>
    <row r="34" s="75" customFormat="true" ht="24.6" hidden="false" customHeight="true" outlineLevel="0" collapsed="false">
      <c r="A34" s="58" t="n">
        <v>7600</v>
      </c>
      <c r="B34" s="86"/>
      <c r="C34" s="64" t="s">
        <v>37</v>
      </c>
      <c r="D34" s="72"/>
      <c r="E34" s="66"/>
      <c r="F34" s="71" t="s">
        <v>36</v>
      </c>
      <c r="G34" s="71"/>
      <c r="H34" s="67"/>
      <c r="I34" s="74"/>
      <c r="J34" s="74"/>
      <c r="K34" s="63"/>
      <c r="L34" s="69"/>
    </row>
    <row r="35" s="75" customFormat="true" ht="24.6" hidden="false" customHeight="true" outlineLevel="0" collapsed="false">
      <c r="A35" s="58" t="n">
        <v>8300</v>
      </c>
      <c r="B35" s="86"/>
      <c r="C35" s="64" t="s">
        <v>38</v>
      </c>
      <c r="D35" s="72"/>
      <c r="E35" s="66"/>
      <c r="F35" s="71"/>
      <c r="G35" s="71"/>
      <c r="H35" s="67"/>
      <c r="I35" s="74"/>
      <c r="J35" s="74"/>
      <c r="K35" s="63"/>
      <c r="L35" s="69"/>
    </row>
    <row r="36" s="70" customFormat="true" ht="24.6" hidden="false" customHeight="true" outlineLevel="0" collapsed="false">
      <c r="A36" s="58" t="n">
        <v>8360</v>
      </c>
      <c r="B36" s="59"/>
      <c r="C36" s="64" t="s">
        <v>39</v>
      </c>
      <c r="D36" s="65"/>
      <c r="E36" s="66"/>
      <c r="F36" s="71"/>
      <c r="G36" s="71"/>
      <c r="H36" s="67"/>
      <c r="I36" s="68"/>
      <c r="J36" s="63"/>
      <c r="K36" s="63"/>
      <c r="L36" s="69"/>
    </row>
    <row r="37" s="70" customFormat="true" ht="24.6" hidden="true" customHeight="true" outlineLevel="0" collapsed="false">
      <c r="A37" s="58" t="n">
        <v>8400</v>
      </c>
      <c r="B37" s="87"/>
      <c r="C37" s="64" t="s">
        <v>40</v>
      </c>
      <c r="D37" s="65"/>
      <c r="E37" s="66"/>
      <c r="F37" s="71"/>
      <c r="G37" s="71"/>
      <c r="H37" s="67"/>
      <c r="I37" s="68"/>
      <c r="J37" s="68"/>
      <c r="K37" s="63"/>
      <c r="L37" s="69"/>
    </row>
    <row r="38" s="70" customFormat="true" ht="24.6" hidden="true" customHeight="true" outlineLevel="0" collapsed="false">
      <c r="A38" s="58" t="n">
        <v>8500</v>
      </c>
      <c r="B38" s="87"/>
      <c r="C38" s="64" t="s">
        <v>41</v>
      </c>
      <c r="D38" s="65"/>
      <c r="E38" s="66"/>
      <c r="F38" s="71"/>
      <c r="G38" s="71"/>
      <c r="H38" s="67"/>
      <c r="I38" s="68"/>
      <c r="J38" s="68"/>
      <c r="K38" s="63"/>
      <c r="L38" s="69"/>
    </row>
    <row r="39" s="84" customFormat="true" ht="24.6" hidden="true" customHeight="true" outlineLevel="0" collapsed="false">
      <c r="A39" s="58" t="n">
        <v>9010</v>
      </c>
      <c r="B39" s="82"/>
      <c r="C39" s="77" t="s">
        <v>42</v>
      </c>
      <c r="D39" s="72"/>
      <c r="E39" s="66"/>
      <c r="F39" s="71"/>
      <c r="G39" s="78"/>
      <c r="H39" s="67"/>
      <c r="I39" s="74"/>
      <c r="J39" s="83"/>
      <c r="K39" s="63"/>
      <c r="L39" s="69"/>
    </row>
    <row r="40" s="84" customFormat="true" ht="24.6" hidden="true" customHeight="true" outlineLevel="0" collapsed="false">
      <c r="A40" s="58" t="n">
        <v>9300</v>
      </c>
      <c r="B40" s="82"/>
      <c r="C40" s="85" t="s">
        <v>43</v>
      </c>
      <c r="D40" s="72"/>
      <c r="E40" s="66"/>
      <c r="F40" s="71"/>
      <c r="G40" s="78"/>
      <c r="H40" s="67"/>
      <c r="I40" s="74"/>
      <c r="J40" s="83"/>
      <c r="K40" s="63"/>
      <c r="L40" s="69"/>
    </row>
    <row r="41" s="75" customFormat="true" ht="24.6" hidden="false" customHeight="true" outlineLevel="0" collapsed="false">
      <c r="A41" s="58" t="n">
        <v>8400</v>
      </c>
      <c r="B41" s="86"/>
      <c r="C41" s="64" t="s">
        <v>40</v>
      </c>
      <c r="D41" s="72"/>
      <c r="E41" s="66"/>
      <c r="F41" s="71"/>
      <c r="G41" s="71"/>
      <c r="H41" s="67"/>
      <c r="I41" s="74"/>
      <c r="J41" s="74"/>
      <c r="K41" s="63"/>
      <c r="L41" s="69"/>
    </row>
    <row r="42" s="75" customFormat="true" ht="24.6" hidden="false" customHeight="true" outlineLevel="0" collapsed="false">
      <c r="A42" s="58" t="n">
        <v>8500</v>
      </c>
      <c r="B42" s="86"/>
      <c r="C42" s="64" t="s">
        <v>41</v>
      </c>
      <c r="D42" s="72"/>
      <c r="E42" s="66"/>
      <c r="F42" s="71"/>
      <c r="G42" s="71"/>
      <c r="H42" s="67"/>
      <c r="I42" s="74"/>
      <c r="J42" s="74"/>
      <c r="K42" s="63"/>
      <c r="L42" s="69"/>
    </row>
    <row r="43" s="75" customFormat="true" ht="24.6" hidden="false" customHeight="true" outlineLevel="0" collapsed="false">
      <c r="A43" s="58" t="n">
        <v>9010</v>
      </c>
      <c r="B43" s="86"/>
      <c r="C43" s="64" t="s">
        <v>42</v>
      </c>
      <c r="D43" s="72"/>
      <c r="E43" s="66"/>
      <c r="F43" s="71"/>
      <c r="G43" s="71"/>
      <c r="H43" s="67"/>
      <c r="I43" s="74"/>
      <c r="J43" s="74"/>
      <c r="K43" s="63"/>
      <c r="L43" s="69"/>
    </row>
    <row r="44" s="75" customFormat="true" ht="24.6" hidden="false" customHeight="true" outlineLevel="0" collapsed="false">
      <c r="A44" s="58" t="n">
        <v>9300</v>
      </c>
      <c r="B44" s="59"/>
      <c r="C44" s="64" t="s">
        <v>43</v>
      </c>
      <c r="D44" s="65"/>
      <c r="E44" s="66"/>
      <c r="F44" s="71"/>
      <c r="G44" s="71"/>
      <c r="H44" s="67"/>
      <c r="I44" s="74"/>
      <c r="J44" s="74"/>
      <c r="K44" s="63"/>
      <c r="L44" s="69"/>
    </row>
    <row r="45" s="70" customFormat="true" ht="24.6" hidden="false" customHeight="true" outlineLevel="0" collapsed="false">
      <c r="A45" s="58" t="n">
        <v>9500</v>
      </c>
      <c r="B45" s="59"/>
      <c r="C45" s="64" t="s">
        <v>44</v>
      </c>
      <c r="D45" s="65"/>
      <c r="E45" s="66"/>
      <c r="F45" s="71"/>
      <c r="G45" s="71"/>
      <c r="H45" s="67"/>
      <c r="I45" s="68"/>
      <c r="J45" s="63"/>
      <c r="K45" s="63"/>
      <c r="L45" s="69"/>
    </row>
    <row r="46" s="81" customFormat="true" ht="24.6" hidden="true" customHeight="true" outlineLevel="0" collapsed="false">
      <c r="A46" s="58" t="n">
        <v>9650</v>
      </c>
      <c r="B46" s="76"/>
      <c r="C46" s="88" t="s">
        <v>45</v>
      </c>
      <c r="D46" s="72"/>
      <c r="E46" s="66"/>
      <c r="F46" s="71"/>
      <c r="G46" s="71"/>
      <c r="H46" s="67"/>
      <c r="I46" s="74"/>
      <c r="J46" s="79"/>
      <c r="K46" s="63"/>
      <c r="L46" s="69"/>
    </row>
    <row r="47" s="81" customFormat="true" ht="24.6" hidden="true" customHeight="true" outlineLevel="0" collapsed="false">
      <c r="A47" s="58" t="n">
        <v>9680</v>
      </c>
      <c r="B47" s="76"/>
      <c r="C47" s="88" t="s">
        <v>46</v>
      </c>
      <c r="D47" s="72"/>
      <c r="E47" s="66"/>
      <c r="F47" s="71"/>
      <c r="G47" s="71"/>
      <c r="H47" s="67"/>
      <c r="I47" s="74"/>
      <c r="J47" s="79"/>
      <c r="K47" s="63"/>
      <c r="L47" s="69"/>
    </row>
    <row r="48" s="81" customFormat="true" ht="24.6" hidden="true" customHeight="true" outlineLevel="0" collapsed="false">
      <c r="A48" s="58" t="n">
        <v>9900</v>
      </c>
      <c r="B48" s="76"/>
      <c r="C48" s="88" t="s">
        <v>47</v>
      </c>
      <c r="D48" s="72"/>
      <c r="E48" s="66"/>
      <c r="F48" s="71"/>
      <c r="G48" s="71"/>
      <c r="H48" s="67"/>
      <c r="I48" s="74"/>
      <c r="J48" s="79"/>
      <c r="K48" s="63"/>
      <c r="L48" s="69"/>
    </row>
    <row r="49" s="84" customFormat="true" ht="24.6" hidden="true" customHeight="true" outlineLevel="0" collapsed="false">
      <c r="A49" s="58" t="n">
        <v>10001</v>
      </c>
      <c r="B49" s="82"/>
      <c r="C49" s="88" t="s">
        <v>48</v>
      </c>
      <c r="D49" s="72"/>
      <c r="E49" s="66"/>
      <c r="F49" s="71"/>
      <c r="G49" s="71"/>
      <c r="H49" s="67"/>
      <c r="I49" s="74"/>
      <c r="J49" s="83"/>
      <c r="K49" s="63"/>
      <c r="L49" s="69"/>
    </row>
    <row r="50" s="75" customFormat="true" ht="24.6" hidden="false" customHeight="true" outlineLevel="0" collapsed="false">
      <c r="A50" s="58" t="n">
        <v>9650</v>
      </c>
      <c r="B50" s="86"/>
      <c r="C50" s="88" t="s">
        <v>45</v>
      </c>
      <c r="D50" s="72"/>
      <c r="E50" s="66"/>
      <c r="F50" s="71"/>
      <c r="G50" s="71"/>
      <c r="H50" s="67"/>
      <c r="I50" s="74"/>
      <c r="J50" s="74"/>
      <c r="K50" s="63"/>
      <c r="L50" s="69"/>
    </row>
    <row r="51" s="75" customFormat="true" ht="24.6" hidden="false" customHeight="true" outlineLevel="0" collapsed="false">
      <c r="A51" s="58" t="n">
        <v>9680</v>
      </c>
      <c r="B51" s="86"/>
      <c r="C51" s="88" t="s">
        <v>46</v>
      </c>
      <c r="D51" s="72"/>
      <c r="E51" s="66"/>
      <c r="F51" s="71"/>
      <c r="G51" s="71"/>
      <c r="H51" s="67"/>
      <c r="I51" s="74"/>
      <c r="J51" s="74"/>
      <c r="K51" s="63"/>
      <c r="L51" s="69"/>
    </row>
    <row r="52" s="75" customFormat="true" ht="24.6" hidden="false" customHeight="true" outlineLevel="0" collapsed="false">
      <c r="A52" s="58" t="n">
        <v>9900</v>
      </c>
      <c r="B52" s="86"/>
      <c r="C52" s="88" t="s">
        <v>47</v>
      </c>
      <c r="D52" s="72"/>
      <c r="E52" s="66"/>
      <c r="F52" s="71"/>
      <c r="G52" s="71"/>
      <c r="H52" s="67"/>
      <c r="I52" s="74"/>
      <c r="J52" s="74"/>
      <c r="K52" s="63"/>
      <c r="L52" s="69"/>
    </row>
    <row r="53" s="75" customFormat="true" ht="24.6" hidden="false" customHeight="true" outlineLevel="0" collapsed="false">
      <c r="A53" s="58" t="n">
        <v>10001</v>
      </c>
      <c r="B53" s="86"/>
      <c r="C53" s="88" t="s">
        <v>48</v>
      </c>
      <c r="D53" s="72"/>
      <c r="E53" s="66"/>
      <c r="F53" s="71"/>
      <c r="G53" s="71"/>
      <c r="H53" s="67"/>
      <c r="I53" s="74"/>
      <c r="J53" s="74"/>
      <c r="K53" s="63"/>
      <c r="L53" s="69"/>
    </row>
    <row r="54" s="70" customFormat="true" ht="24.6" hidden="false" customHeight="true" outlineLevel="0" collapsed="false">
      <c r="A54" s="58" t="n">
        <v>10161</v>
      </c>
      <c r="B54" s="59"/>
      <c r="C54" s="64" t="s">
        <v>49</v>
      </c>
      <c r="D54" s="65"/>
      <c r="E54" s="66"/>
      <c r="F54" s="71"/>
      <c r="G54" s="71"/>
      <c r="H54" s="67"/>
      <c r="I54" s="68"/>
      <c r="J54" s="63"/>
      <c r="K54" s="63"/>
      <c r="L54" s="69"/>
    </row>
    <row r="55" s="70" customFormat="true" ht="24.6" hidden="false" customHeight="true" outlineLevel="0" collapsed="false">
      <c r="A55" s="58" t="n">
        <v>10440</v>
      </c>
      <c r="B55" s="59"/>
      <c r="C55" s="64" t="s">
        <v>50</v>
      </c>
      <c r="D55" s="65"/>
      <c r="E55" s="71"/>
      <c r="F55" s="71" t="s">
        <v>34</v>
      </c>
      <c r="G55" s="71"/>
      <c r="H55" s="67"/>
      <c r="I55" s="68"/>
      <c r="J55" s="63"/>
      <c r="K55" s="63"/>
      <c r="L55" s="69"/>
    </row>
    <row r="56" s="70" customFormat="true" ht="24.6" hidden="false" customHeight="true" outlineLevel="0" collapsed="false">
      <c r="A56" s="58" t="n">
        <v>11400</v>
      </c>
      <c r="B56" s="59"/>
      <c r="C56" s="64" t="s">
        <v>51</v>
      </c>
      <c r="D56" s="65"/>
      <c r="E56" s="71"/>
      <c r="F56" s="71"/>
      <c r="G56" s="71"/>
      <c r="H56" s="67"/>
      <c r="I56" s="68"/>
      <c r="J56" s="63"/>
      <c r="K56" s="63"/>
      <c r="L56" s="69"/>
    </row>
    <row r="57" s="70" customFormat="true" ht="24.6" hidden="false" customHeight="true" outlineLevel="0" collapsed="false">
      <c r="A57" s="58" t="n">
        <v>12000</v>
      </c>
      <c r="B57" s="59"/>
      <c r="C57" s="64" t="s">
        <v>52</v>
      </c>
      <c r="D57" s="65"/>
      <c r="E57" s="71"/>
      <c r="F57" s="71" t="s">
        <v>53</v>
      </c>
      <c r="G57" s="71"/>
      <c r="H57" s="67"/>
      <c r="I57" s="68"/>
      <c r="J57" s="63"/>
      <c r="K57" s="63"/>
      <c r="L57" s="69"/>
    </row>
    <row r="58" s="70" customFormat="true" ht="24.6" hidden="false" customHeight="true" outlineLevel="0" collapsed="false">
      <c r="A58" s="89" t="s">
        <v>54</v>
      </c>
      <c r="B58" s="59"/>
      <c r="C58" s="64" t="s">
        <v>55</v>
      </c>
      <c r="D58" s="65"/>
      <c r="E58" s="71"/>
      <c r="F58" s="71"/>
      <c r="G58" s="71"/>
      <c r="H58" s="67"/>
      <c r="I58" s="68"/>
      <c r="J58" s="63"/>
      <c r="K58" s="63"/>
      <c r="L58" s="69"/>
    </row>
    <row r="59" s="70" customFormat="true" ht="24.6" hidden="false" customHeight="true" outlineLevel="0" collapsed="false">
      <c r="A59" s="89" t="n">
        <v>14200</v>
      </c>
      <c r="B59" s="59"/>
      <c r="C59" s="64" t="s">
        <v>56</v>
      </c>
      <c r="D59" s="65"/>
      <c r="E59" s="71"/>
      <c r="F59" s="71"/>
      <c r="G59" s="71"/>
      <c r="H59" s="67"/>
      <c r="I59" s="68"/>
      <c r="J59" s="63"/>
      <c r="K59" s="63"/>
      <c r="L59" s="69"/>
    </row>
    <row r="60" s="75" customFormat="true" ht="24.6" hidden="false" customHeight="true" outlineLevel="0" collapsed="false">
      <c r="A60" s="89" t="n">
        <v>15400</v>
      </c>
      <c r="B60" s="86"/>
      <c r="C60" s="64" t="s">
        <v>57</v>
      </c>
      <c r="D60" s="72"/>
      <c r="E60" s="71"/>
      <c r="F60" s="71" t="s">
        <v>34</v>
      </c>
      <c r="G60" s="71"/>
      <c r="H60" s="67"/>
      <c r="I60" s="74"/>
      <c r="J60" s="74"/>
      <c r="K60" s="63"/>
      <c r="L60" s="69"/>
    </row>
    <row r="61" s="70" customFormat="true" ht="24.6" hidden="false" customHeight="true" outlineLevel="0" collapsed="false">
      <c r="A61" s="89" t="n">
        <v>15510</v>
      </c>
      <c r="B61" s="59"/>
      <c r="C61" s="64" t="s">
        <v>58</v>
      </c>
      <c r="D61" s="65"/>
      <c r="E61" s="71"/>
      <c r="F61" s="71" t="s">
        <v>34</v>
      </c>
      <c r="G61" s="71"/>
      <c r="H61" s="67"/>
      <c r="I61" s="68"/>
      <c r="J61" s="63"/>
      <c r="K61" s="63"/>
      <c r="L61" s="69"/>
    </row>
    <row r="62" s="70" customFormat="true" ht="24.6" hidden="false" customHeight="true" outlineLevel="0" collapsed="false">
      <c r="A62" s="89" t="n">
        <v>15600</v>
      </c>
      <c r="B62" s="59"/>
      <c r="C62" s="64" t="s">
        <v>59</v>
      </c>
      <c r="D62" s="65"/>
      <c r="E62" s="66"/>
      <c r="F62" s="71" t="s">
        <v>34</v>
      </c>
      <c r="G62" s="71"/>
      <c r="H62" s="67"/>
      <c r="I62" s="68"/>
      <c r="J62" s="63"/>
      <c r="K62" s="63"/>
      <c r="L62" s="69"/>
    </row>
    <row r="63" s="70" customFormat="true" ht="24.6" hidden="false" customHeight="true" outlineLevel="0" collapsed="false">
      <c r="A63" s="89" t="n">
        <v>16000</v>
      </c>
      <c r="B63" s="59"/>
      <c r="C63" s="64" t="s">
        <v>60</v>
      </c>
      <c r="D63" s="65"/>
      <c r="E63" s="66"/>
      <c r="F63" s="71" t="s">
        <v>34</v>
      </c>
      <c r="G63" s="71"/>
      <c r="H63" s="67"/>
      <c r="I63" s="68"/>
      <c r="J63" s="63"/>
      <c r="K63" s="63"/>
      <c r="L63" s="69"/>
    </row>
    <row r="64" s="70" customFormat="true" ht="24.6" hidden="false" customHeight="true" outlineLevel="0" collapsed="false">
      <c r="A64" s="89" t="n">
        <v>16001</v>
      </c>
      <c r="B64" s="59"/>
      <c r="C64" s="90" t="s">
        <v>61</v>
      </c>
      <c r="D64" s="61"/>
      <c r="E64" s="91"/>
      <c r="F64" s="91" t="s">
        <v>34</v>
      </c>
      <c r="G64" s="91"/>
      <c r="H64" s="63"/>
      <c r="I64" s="68"/>
      <c r="J64" s="63"/>
      <c r="K64" s="63"/>
      <c r="L64" s="69"/>
    </row>
    <row r="65" customFormat="false" ht="18" hidden="false" customHeight="true" outlineLevel="0" collapsed="false">
      <c r="A65" s="92"/>
      <c r="B65" s="93"/>
      <c r="C65" s="94" t="s">
        <v>62</v>
      </c>
      <c r="D65" s="95"/>
      <c r="E65" s="96"/>
      <c r="F65" s="97"/>
      <c r="G65" s="97"/>
      <c r="H65" s="98"/>
      <c r="I65" s="99"/>
      <c r="J65" s="100" t="n">
        <f aca="false">SUM(J8:J64)</f>
        <v>0</v>
      </c>
      <c r="K65" s="100" t="n">
        <f aca="false">SUM(K11:K64)</f>
        <v>0</v>
      </c>
      <c r="L65" s="12"/>
    </row>
    <row r="66" customFormat="false" ht="18" hidden="false" customHeight="true" outlineLevel="0" collapsed="false">
      <c r="A66" s="101"/>
      <c r="B66" s="50"/>
      <c r="C66" s="102"/>
      <c r="D66" s="103"/>
      <c r="E66" s="104"/>
      <c r="F66" s="104"/>
      <c r="G66" s="104"/>
      <c r="H66" s="105"/>
      <c r="I66" s="106"/>
      <c r="J66" s="106"/>
      <c r="K66" s="106"/>
      <c r="L66" s="12"/>
    </row>
    <row r="67" customFormat="false" ht="20.55" hidden="false" customHeight="true" outlineLevel="0" collapsed="false">
      <c r="A67" s="107"/>
      <c r="B67" s="108"/>
      <c r="C67" s="102" t="s">
        <v>63</v>
      </c>
      <c r="D67" s="103"/>
      <c r="E67" s="104"/>
      <c r="F67" s="104"/>
      <c r="G67" s="104"/>
      <c r="H67" s="109"/>
      <c r="I67" s="110"/>
      <c r="J67" s="110" t="n">
        <f aca="false">A67*J65</f>
        <v>0</v>
      </c>
      <c r="K67" s="110" t="n">
        <f aca="false">A67*K65</f>
        <v>0</v>
      </c>
      <c r="L67" s="12"/>
    </row>
    <row r="68" customFormat="false" ht="20.55" hidden="false" customHeight="true" outlineLevel="0" collapsed="false">
      <c r="A68" s="107"/>
      <c r="B68" s="108"/>
      <c r="C68" s="102"/>
      <c r="D68" s="103"/>
      <c r="E68" s="104"/>
      <c r="F68" s="104"/>
      <c r="G68" s="104"/>
      <c r="H68" s="109"/>
      <c r="I68" s="110"/>
      <c r="J68" s="110"/>
      <c r="K68" s="110"/>
      <c r="L68" s="12"/>
    </row>
    <row r="69" customFormat="false" ht="20.55" hidden="false" customHeight="true" outlineLevel="0" collapsed="false">
      <c r="A69" s="111"/>
      <c r="B69" s="108"/>
      <c r="C69" s="102" t="s">
        <v>64</v>
      </c>
      <c r="D69" s="103"/>
      <c r="E69" s="104"/>
      <c r="F69" s="104"/>
      <c r="G69" s="104"/>
      <c r="H69" s="109"/>
      <c r="I69" s="110"/>
      <c r="J69" s="110" t="n">
        <v>0</v>
      </c>
      <c r="K69" s="110" t="n">
        <f aca="false">H69+J69</f>
        <v>0</v>
      </c>
      <c r="L69" s="112"/>
    </row>
    <row r="70" customFormat="false" ht="20.55" hidden="false" customHeight="true" outlineLevel="0" collapsed="false">
      <c r="A70" s="113"/>
      <c r="B70" s="114"/>
      <c r="C70" s="102"/>
      <c r="D70" s="103"/>
      <c r="E70" s="104"/>
      <c r="F70" s="104"/>
      <c r="G70" s="104"/>
      <c r="H70" s="109"/>
      <c r="I70" s="110"/>
      <c r="J70" s="110" t="n">
        <v>0</v>
      </c>
      <c r="K70" s="110" t="n">
        <f aca="false">H70+J70</f>
        <v>0</v>
      </c>
      <c r="L70" s="12"/>
    </row>
    <row r="71" customFormat="false" ht="20.55" hidden="false" customHeight="true" outlineLevel="0" collapsed="false">
      <c r="A71" s="113"/>
      <c r="B71" s="114"/>
      <c r="C71" s="102" t="s">
        <v>65</v>
      </c>
      <c r="D71" s="103"/>
      <c r="E71" s="104"/>
      <c r="F71" s="104"/>
      <c r="G71" s="104"/>
      <c r="H71" s="109"/>
      <c r="I71" s="110"/>
      <c r="J71" s="110" t="e">
        <f aca="false">A71*J79</f>
        <v>#VALUE!</v>
      </c>
      <c r="K71" s="110" t="e">
        <f aca="false">A71*K79</f>
        <v>#VALUE!</v>
      </c>
      <c r="L71" s="12"/>
    </row>
    <row r="72" customFormat="false" ht="20.55" hidden="false" customHeight="true" outlineLevel="0" collapsed="false">
      <c r="A72" s="113"/>
      <c r="B72" s="114"/>
      <c r="C72" s="102"/>
      <c r="D72" s="103"/>
      <c r="E72" s="104"/>
      <c r="F72" s="104"/>
      <c r="G72" s="104"/>
      <c r="H72" s="109"/>
      <c r="I72" s="110"/>
      <c r="J72" s="110"/>
      <c r="K72" s="110"/>
      <c r="L72" s="12"/>
    </row>
    <row r="73" customFormat="false" ht="20.55" hidden="false" customHeight="true" outlineLevel="0" collapsed="false">
      <c r="A73" s="113"/>
      <c r="B73" s="114"/>
      <c r="C73" s="102" t="s">
        <v>66</v>
      </c>
      <c r="D73" s="103"/>
      <c r="E73" s="104"/>
      <c r="F73" s="104"/>
      <c r="G73" s="104"/>
      <c r="H73" s="109"/>
      <c r="I73" s="110"/>
      <c r="J73" s="110" t="s">
        <v>67</v>
      </c>
      <c r="K73" s="110" t="s">
        <v>67</v>
      </c>
      <c r="L73" s="12"/>
    </row>
    <row r="74" customFormat="false" ht="20.55" hidden="false" customHeight="true" outlineLevel="0" collapsed="false">
      <c r="A74" s="113"/>
      <c r="B74" s="114"/>
      <c r="C74" s="102"/>
      <c r="D74" s="103"/>
      <c r="E74" s="104"/>
      <c r="F74" s="104"/>
      <c r="G74" s="104"/>
      <c r="H74" s="109"/>
      <c r="I74" s="110"/>
      <c r="J74" s="110"/>
      <c r="K74" s="110"/>
      <c r="L74" s="12"/>
    </row>
    <row r="75" customFormat="false" ht="20.55" hidden="false" customHeight="true" outlineLevel="0" collapsed="false">
      <c r="A75" s="113"/>
      <c r="B75" s="114"/>
      <c r="C75" s="102" t="s">
        <v>68</v>
      </c>
      <c r="D75" s="103"/>
      <c r="E75" s="104"/>
      <c r="F75" s="104"/>
      <c r="G75" s="104"/>
      <c r="H75" s="109"/>
      <c r="I75" s="110"/>
      <c r="J75" s="110"/>
      <c r="K75" s="110"/>
      <c r="L75" s="12"/>
    </row>
    <row r="76" customFormat="false" ht="20.55" hidden="false" customHeight="true" outlineLevel="0" collapsed="false">
      <c r="A76" s="113"/>
      <c r="B76" s="114"/>
      <c r="C76" s="102"/>
      <c r="D76" s="103"/>
      <c r="E76" s="104"/>
      <c r="F76" s="104"/>
      <c r="G76" s="104"/>
      <c r="H76" s="109"/>
      <c r="I76" s="110"/>
      <c r="J76" s="110"/>
      <c r="K76" s="110"/>
      <c r="L76" s="12"/>
    </row>
    <row r="77" customFormat="false" ht="20.55" hidden="false" customHeight="true" outlineLevel="0" collapsed="false">
      <c r="A77" s="113"/>
      <c r="B77" s="114"/>
      <c r="C77" s="102" t="s">
        <v>69</v>
      </c>
      <c r="D77" s="103"/>
      <c r="E77" s="104"/>
      <c r="F77" s="104"/>
      <c r="G77" s="104"/>
      <c r="H77" s="109"/>
      <c r="I77" s="110"/>
      <c r="J77" s="115" t="e">
        <f aca="false">A77*(SUM(J69:J73))</f>
        <v>#VALUE!</v>
      </c>
      <c r="K77" s="115" t="e">
        <f aca="false">A77*(SUM(K69:K73))</f>
        <v>#VALUE!</v>
      </c>
      <c r="L77" s="12"/>
    </row>
    <row r="78" customFormat="false" ht="18" hidden="false" customHeight="true" outlineLevel="0" collapsed="false">
      <c r="A78" s="113"/>
      <c r="B78" s="116"/>
      <c r="C78" s="117"/>
      <c r="D78" s="118"/>
      <c r="E78" s="104"/>
      <c r="F78" s="119"/>
      <c r="G78" s="119"/>
      <c r="H78" s="109"/>
      <c r="I78" s="110"/>
      <c r="J78" s="110"/>
      <c r="K78" s="110"/>
      <c r="L78" s="12"/>
    </row>
    <row r="79" customFormat="false" ht="22.95" hidden="false" customHeight="true" outlineLevel="0" collapsed="false">
      <c r="A79" s="92"/>
      <c r="B79" s="93"/>
      <c r="C79" s="95" t="s">
        <v>10</v>
      </c>
      <c r="D79" s="95"/>
      <c r="E79" s="97"/>
      <c r="F79" s="97"/>
      <c r="G79" s="97"/>
      <c r="H79" s="120"/>
      <c r="I79" s="121"/>
      <c r="J79" s="122" t="e">
        <f aca="false">SUM(J69:J78)</f>
        <v>#VALUE!</v>
      </c>
      <c r="K79" s="122" t="e">
        <f aca="false">SUM(K69:K78)</f>
        <v>#VALUE!</v>
      </c>
      <c r="L79" s="12"/>
    </row>
    <row r="80" customFormat="false" ht="14.25" hidden="false" customHeight="true" outlineLevel="0" collapsed="false">
      <c r="A80" s="123"/>
      <c r="B80" s="124"/>
      <c r="C80" s="125"/>
      <c r="D80" s="125"/>
      <c r="E80" s="126"/>
      <c r="F80" s="126"/>
      <c r="G80" s="126"/>
      <c r="H80" s="127"/>
      <c r="I80" s="128"/>
      <c r="J80" s="128"/>
      <c r="K80" s="128"/>
      <c r="L80" s="12"/>
    </row>
    <row r="81" customFormat="false" ht="14.25" hidden="false" customHeight="true" outlineLevel="0" collapsed="false">
      <c r="A81" s="129"/>
      <c r="B81" s="124"/>
      <c r="C81" s="125"/>
      <c r="D81" s="125"/>
      <c r="E81" s="126"/>
      <c r="F81" s="126"/>
      <c r="G81" s="126"/>
      <c r="H81" s="127"/>
      <c r="I81" s="128"/>
      <c r="J81" s="128"/>
      <c r="K81" s="128"/>
      <c r="L81" s="12"/>
    </row>
    <row r="82" customFormat="false" ht="15" hidden="false" customHeight="false" outlineLevel="0" collapsed="false">
      <c r="I82" s="130"/>
    </row>
    <row r="83" customFormat="false" ht="15" hidden="false" customHeight="false" outlineLevel="0" collapsed="false">
      <c r="I83" s="130"/>
    </row>
    <row r="84" customFormat="false" ht="15" hidden="false" customHeight="false" outlineLevel="0" collapsed="false">
      <c r="I84" s="130"/>
    </row>
    <row r="85" customFormat="false" ht="15" hidden="false" customHeight="false" outlineLevel="0" collapsed="false">
      <c r="I85" s="130"/>
    </row>
    <row r="86" customFormat="false" ht="15" hidden="false" customHeight="false" outlineLevel="0" collapsed="false">
      <c r="I86" s="130"/>
    </row>
    <row r="87" customFormat="false" ht="15" hidden="false" customHeight="false" outlineLevel="0" collapsed="false">
      <c r="I87" s="130"/>
    </row>
    <row r="88" customFormat="false" ht="15" hidden="false" customHeight="false" outlineLevel="0" collapsed="false">
      <c r="I88" s="130"/>
    </row>
    <row r="89" customFormat="false" ht="15" hidden="false" customHeight="false" outlineLevel="0" collapsed="false">
      <c r="I89" s="130"/>
    </row>
    <row r="90" customFormat="false" ht="15" hidden="false" customHeight="false" outlineLevel="0" collapsed="false">
      <c r="I90" s="130"/>
    </row>
    <row r="91" customFormat="false" ht="15" hidden="false" customHeight="false" outlineLevel="0" collapsed="false">
      <c r="I91" s="130"/>
    </row>
    <row r="92" customFormat="false" ht="15" hidden="false" customHeight="false" outlineLevel="0" collapsed="false">
      <c r="I92" s="130"/>
    </row>
    <row r="93" customFormat="false" ht="15" hidden="false" customHeight="false" outlineLevel="0" collapsed="false">
      <c r="I93" s="130"/>
    </row>
    <row r="94" customFormat="false" ht="15" hidden="false" customHeight="false" outlineLevel="0" collapsed="false">
      <c r="I94" s="130"/>
    </row>
    <row r="95" customFormat="false" ht="15" hidden="false" customHeight="false" outlineLevel="0" collapsed="false">
      <c r="I95" s="130"/>
    </row>
    <row r="96" customFormat="false" ht="15" hidden="false" customHeight="false" outlineLevel="0" collapsed="false">
      <c r="I96" s="130"/>
    </row>
    <row r="97" customFormat="false" ht="15" hidden="false" customHeight="false" outlineLevel="0" collapsed="false">
      <c r="I97" s="130"/>
    </row>
    <row r="98" customFormat="false" ht="15" hidden="false" customHeight="false" outlineLevel="0" collapsed="false">
      <c r="I98" s="130"/>
    </row>
    <row r="99" customFormat="false" ht="15" hidden="false" customHeight="false" outlineLevel="0" collapsed="false">
      <c r="I99" s="130"/>
    </row>
    <row r="100" customFormat="false" ht="15" hidden="false" customHeight="false" outlineLevel="0" collapsed="false">
      <c r="I100" s="130"/>
    </row>
    <row r="101" customFormat="false" ht="15" hidden="false" customHeight="false" outlineLevel="0" collapsed="false">
      <c r="I101" s="130"/>
    </row>
    <row r="102" customFormat="false" ht="15" hidden="false" customHeight="false" outlineLevel="0" collapsed="false">
      <c r="I102" s="130"/>
    </row>
    <row r="103" customFormat="false" ht="15" hidden="false" customHeight="false" outlineLevel="0" collapsed="false">
      <c r="I103" s="130"/>
    </row>
    <row r="104" customFormat="false" ht="15" hidden="false" customHeight="false" outlineLevel="0" collapsed="false">
      <c r="I104" s="130"/>
    </row>
    <row r="105" customFormat="false" ht="15" hidden="false" customHeight="false" outlineLevel="0" collapsed="false">
      <c r="I105" s="130"/>
    </row>
    <row r="106" customFormat="false" ht="15" hidden="false" customHeight="false" outlineLevel="0" collapsed="false">
      <c r="I106" s="130"/>
    </row>
    <row r="107" customFormat="false" ht="15" hidden="false" customHeight="false" outlineLevel="0" collapsed="false">
      <c r="I107" s="130"/>
    </row>
    <row r="108" customFormat="false" ht="15" hidden="false" customHeight="false" outlineLevel="0" collapsed="false">
      <c r="I108" s="130"/>
    </row>
    <row r="109" customFormat="false" ht="15" hidden="false" customHeight="false" outlineLevel="0" collapsed="false">
      <c r="I109" s="130"/>
    </row>
    <row r="110" customFormat="false" ht="15" hidden="false" customHeight="false" outlineLevel="0" collapsed="false">
      <c r="I110" s="130"/>
    </row>
    <row r="111" customFormat="false" ht="15" hidden="false" customHeight="false" outlineLevel="0" collapsed="false">
      <c r="I111" s="130"/>
    </row>
    <row r="112" customFormat="false" ht="15" hidden="false" customHeight="false" outlineLevel="0" collapsed="false">
      <c r="I112" s="130"/>
    </row>
    <row r="113" customFormat="false" ht="15" hidden="false" customHeight="false" outlineLevel="0" collapsed="false">
      <c r="I113" s="130"/>
    </row>
    <row r="114" customFormat="false" ht="15" hidden="false" customHeight="false" outlineLevel="0" collapsed="false">
      <c r="I114" s="130"/>
    </row>
    <row r="115" customFormat="false" ht="15" hidden="false" customHeight="false" outlineLevel="0" collapsed="false">
      <c r="I115" s="130"/>
    </row>
    <row r="116" customFormat="false" ht="15" hidden="false" customHeight="false" outlineLevel="0" collapsed="false">
      <c r="I116" s="130"/>
    </row>
    <row r="117" customFormat="false" ht="15" hidden="false" customHeight="false" outlineLevel="0" collapsed="false">
      <c r="I117" s="130"/>
    </row>
    <row r="118" customFormat="false" ht="15" hidden="false" customHeight="false" outlineLevel="0" collapsed="false">
      <c r="I118" s="130"/>
    </row>
    <row r="119" customFormat="false" ht="15" hidden="false" customHeight="false" outlineLevel="0" collapsed="false">
      <c r="I119" s="130"/>
    </row>
    <row r="120" customFormat="false" ht="15" hidden="false" customHeight="false" outlineLevel="0" collapsed="false">
      <c r="I120" s="130"/>
    </row>
    <row r="121" customFormat="false" ht="15" hidden="false" customHeight="false" outlineLevel="0" collapsed="false">
      <c r="I121" s="130"/>
    </row>
    <row r="122" customFormat="false" ht="15" hidden="false" customHeight="false" outlineLevel="0" collapsed="false">
      <c r="I122" s="130"/>
    </row>
    <row r="123" customFormat="false" ht="15" hidden="false" customHeight="false" outlineLevel="0" collapsed="false">
      <c r="I123" s="130"/>
    </row>
    <row r="124" customFormat="false" ht="15" hidden="false" customHeight="false" outlineLevel="0" collapsed="false">
      <c r="I124" s="130"/>
    </row>
    <row r="125" customFormat="false" ht="15" hidden="false" customHeight="false" outlineLevel="0" collapsed="false">
      <c r="I125" s="130"/>
    </row>
    <row r="126" customFormat="false" ht="15" hidden="false" customHeight="false" outlineLevel="0" collapsed="false">
      <c r="I126" s="130"/>
    </row>
    <row r="127" customFormat="false" ht="15" hidden="false" customHeight="false" outlineLevel="0" collapsed="false">
      <c r="I127" s="130"/>
    </row>
    <row r="128" customFormat="false" ht="15" hidden="false" customHeight="false" outlineLevel="0" collapsed="false">
      <c r="I128" s="130"/>
    </row>
    <row r="129" customFormat="false" ht="15" hidden="false" customHeight="false" outlineLevel="0" collapsed="false">
      <c r="I129" s="130"/>
    </row>
    <row r="130" customFormat="false" ht="15" hidden="false" customHeight="false" outlineLevel="0" collapsed="false">
      <c r="I130" s="130"/>
    </row>
    <row r="131" customFormat="false" ht="15" hidden="false" customHeight="false" outlineLevel="0" collapsed="false">
      <c r="I131" s="130"/>
    </row>
    <row r="132" customFormat="false" ht="15" hidden="false" customHeight="false" outlineLevel="0" collapsed="false">
      <c r="I132" s="130"/>
    </row>
    <row r="133" customFormat="false" ht="15" hidden="false" customHeight="false" outlineLevel="0" collapsed="false">
      <c r="I133" s="130"/>
    </row>
    <row r="134" customFormat="false" ht="15" hidden="false" customHeight="false" outlineLevel="0" collapsed="false">
      <c r="I134" s="130"/>
    </row>
    <row r="135" customFormat="false" ht="15" hidden="false" customHeight="false" outlineLevel="0" collapsed="false">
      <c r="I135" s="130"/>
    </row>
    <row r="136" customFormat="false" ht="15" hidden="false" customHeight="false" outlineLevel="0" collapsed="false">
      <c r="I136" s="130"/>
    </row>
    <row r="137" customFormat="false" ht="15" hidden="false" customHeight="false" outlineLevel="0" collapsed="false">
      <c r="I137" s="130"/>
    </row>
    <row r="138" customFormat="false" ht="15" hidden="false" customHeight="false" outlineLevel="0" collapsed="false">
      <c r="I138" s="130"/>
    </row>
    <row r="139" customFormat="false" ht="15" hidden="false" customHeight="false" outlineLevel="0" collapsed="false">
      <c r="I139" s="130"/>
    </row>
    <row r="140" customFormat="false" ht="15" hidden="false" customHeight="false" outlineLevel="0" collapsed="false">
      <c r="I140" s="130"/>
    </row>
    <row r="141" customFormat="false" ht="15" hidden="false" customHeight="false" outlineLevel="0" collapsed="false">
      <c r="I141" s="130"/>
    </row>
    <row r="142" customFormat="false" ht="15" hidden="false" customHeight="false" outlineLevel="0" collapsed="false">
      <c r="I142" s="130"/>
    </row>
    <row r="143" customFormat="false" ht="15" hidden="false" customHeight="false" outlineLevel="0" collapsed="false">
      <c r="I143" s="130"/>
    </row>
    <row r="144" customFormat="false" ht="15" hidden="false" customHeight="false" outlineLevel="0" collapsed="false">
      <c r="I144" s="130"/>
    </row>
    <row r="145" customFormat="false" ht="15" hidden="false" customHeight="false" outlineLevel="0" collapsed="false">
      <c r="I145" s="130"/>
    </row>
    <row r="146" customFormat="false" ht="15" hidden="false" customHeight="false" outlineLevel="0" collapsed="false">
      <c r="I146" s="130"/>
    </row>
    <row r="147" customFormat="false" ht="15" hidden="false" customHeight="false" outlineLevel="0" collapsed="false">
      <c r="I147" s="130"/>
    </row>
    <row r="148" customFormat="false" ht="15" hidden="false" customHeight="false" outlineLevel="0" collapsed="false">
      <c r="I148" s="130"/>
    </row>
    <row r="149" customFormat="false" ht="15" hidden="false" customHeight="false" outlineLevel="0" collapsed="false">
      <c r="I149" s="130"/>
    </row>
    <row r="150" customFormat="false" ht="15" hidden="false" customHeight="false" outlineLevel="0" collapsed="false">
      <c r="I150" s="130"/>
    </row>
    <row r="151" customFormat="false" ht="15" hidden="false" customHeight="false" outlineLevel="0" collapsed="false">
      <c r="I151" s="130"/>
    </row>
    <row r="152" customFormat="false" ht="15" hidden="false" customHeight="false" outlineLevel="0" collapsed="false">
      <c r="I152" s="130"/>
    </row>
    <row r="153" customFormat="false" ht="15" hidden="false" customHeight="false" outlineLevel="0" collapsed="false">
      <c r="I153" s="130"/>
    </row>
    <row r="154" customFormat="false" ht="15" hidden="false" customHeight="false" outlineLevel="0" collapsed="false">
      <c r="I154" s="130"/>
    </row>
    <row r="155" customFormat="false" ht="15" hidden="false" customHeight="false" outlineLevel="0" collapsed="false">
      <c r="I155" s="130"/>
    </row>
    <row r="156" customFormat="false" ht="15" hidden="false" customHeight="false" outlineLevel="0" collapsed="false">
      <c r="I156" s="130"/>
    </row>
    <row r="157" customFormat="false" ht="15" hidden="false" customHeight="false" outlineLevel="0" collapsed="false">
      <c r="I157" s="130"/>
    </row>
    <row r="158" customFormat="false" ht="15" hidden="false" customHeight="false" outlineLevel="0" collapsed="false">
      <c r="I158" s="130"/>
    </row>
    <row r="159" customFormat="false" ht="15" hidden="false" customHeight="false" outlineLevel="0" collapsed="false">
      <c r="I159" s="130"/>
    </row>
    <row r="160" customFormat="false" ht="15" hidden="false" customHeight="false" outlineLevel="0" collapsed="false">
      <c r="I160" s="130"/>
    </row>
    <row r="161" customFormat="false" ht="15" hidden="false" customHeight="false" outlineLevel="0" collapsed="false">
      <c r="I161" s="130"/>
    </row>
    <row r="162" customFormat="false" ht="15" hidden="false" customHeight="false" outlineLevel="0" collapsed="false">
      <c r="I162" s="130"/>
    </row>
    <row r="163" customFormat="false" ht="15" hidden="false" customHeight="false" outlineLevel="0" collapsed="false">
      <c r="I163" s="130"/>
    </row>
    <row r="164" customFormat="false" ht="15" hidden="false" customHeight="false" outlineLevel="0" collapsed="false">
      <c r="I164" s="130"/>
    </row>
    <row r="165" customFormat="false" ht="15" hidden="false" customHeight="false" outlineLevel="0" collapsed="false">
      <c r="I165" s="130"/>
    </row>
    <row r="166" customFormat="false" ht="15" hidden="false" customHeight="false" outlineLevel="0" collapsed="false">
      <c r="I166" s="130"/>
    </row>
    <row r="167" customFormat="false" ht="15" hidden="false" customHeight="false" outlineLevel="0" collapsed="false">
      <c r="I167" s="130"/>
    </row>
    <row r="168" customFormat="false" ht="15" hidden="false" customHeight="false" outlineLevel="0" collapsed="false">
      <c r="I168" s="130"/>
    </row>
    <row r="169" customFormat="false" ht="15" hidden="false" customHeight="false" outlineLevel="0" collapsed="false">
      <c r="I169" s="130"/>
    </row>
    <row r="170" customFormat="false" ht="15" hidden="false" customHeight="false" outlineLevel="0" collapsed="false">
      <c r="I170" s="130"/>
    </row>
    <row r="171" customFormat="false" ht="15" hidden="false" customHeight="false" outlineLevel="0" collapsed="false">
      <c r="I171" s="130"/>
    </row>
  </sheetData>
  <printOptions headings="false" gridLines="false" gridLinesSet="true" horizontalCentered="true" verticalCentered="false"/>
  <pageMargins left="0.45" right="0.4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 - Summary&amp;C&amp;8page &amp;P of &amp;N&amp;R&amp;8&amp;D </oddFooter>
  </headerFooter>
  <rowBreaks count="1" manualBreakCount="1">
    <brk id="51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2.55078125" defaultRowHeight="15" zeroHeight="false" outlineLevelRow="0" outlineLevelCol="0"/>
  <cols>
    <col collapsed="false" customWidth="false" hidden="false" outlineLevel="0" max="257" min="1" style="3" width="12.55"/>
  </cols>
  <sheetData/>
  <printOptions headings="false" gridLines="false" gridLinesSet="true" horizontalCentered="true" verticalCentered="false"/>
  <pageMargins left="0.75" right="0.5" top="0.75" bottom="0.75" header="0.511811023622047" footer="0.25"/>
  <pageSetup paperSize="1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L&amp;8&amp;F - Summary&amp;C&amp;8page &amp;P of &amp;N&amp;R&amp;8&amp;D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18:54:49Z</dcterms:created>
  <dc:creator>Raquel Espiritusanto</dc:creator>
  <dc:description/>
  <dc:language>en-US</dc:language>
  <cp:lastModifiedBy>Justin Grant</cp:lastModifiedBy>
  <cp:lastPrinted>2016-12-30T19:30:17Z</cp:lastPrinted>
  <dcterms:modified xsi:type="dcterms:W3CDTF">2016-12-30T19:34:07Z</dcterms:modified>
  <cp:revision>0</cp:revision>
  <dc:subject/>
  <dc:title/>
</cp:coreProperties>
</file>