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rade summary" sheetId="1" state="visible" r:id="rId2"/>
    <sheet name="Comm_Steel" sheetId="2" state="hidden" r:id="rId3"/>
  </sheets>
  <definedNames>
    <definedName function="false" hidden="false" localSheetId="0" name="_xlnm.Print_Area" vbProcedure="false">'trade summary'!$A$1:$K$93</definedName>
    <definedName function="false" hidden="false" localSheetId="0" name="_xlnm.Print_Titles" vbProcedure="false">'trade summary'!$1:$8</definedName>
    <definedName function="false" hidden="false" name="AGStall" vbProcedure="false">#REF!</definedName>
    <definedName function="false" hidden="false" name="AG_1" vbProcedure="false">#REF!</definedName>
    <definedName function="false" hidden="false" name="AG_2" vbProcedure="false">#REF!</definedName>
    <definedName function="false" hidden="false" name="AG_3" vbProcedure="false">#REF!</definedName>
    <definedName function="false" hidden="false" name="AG_4" vbProcedure="false">#REF!</definedName>
    <definedName function="false" hidden="false" name="AG_5" vbProcedure="false">#REF!</definedName>
    <definedName function="false" hidden="false" name="AG_6" vbProcedure="false">#REF!</definedName>
    <definedName function="false" hidden="false" name="AG_7" vbProcedure="false">#REF!</definedName>
    <definedName function="false" hidden="false" name="AG_8" vbProcedure="false">#REF!</definedName>
    <definedName function="false" hidden="false" name="AG_avg_long" vbProcedure="false">#REF!</definedName>
    <definedName function="false" hidden="false" name="AG_Data" vbProcedure="false">#REF!</definedName>
    <definedName function="false" hidden="false" name="AG_GSF" vbProcedure="false">#REF!</definedName>
    <definedName function="false" hidden="false" name="AG_ramp_LF" vbProcedure="false">#REF!</definedName>
    <definedName function="false" hidden="false" name="AG_Stall_1" vbProcedure="false">#REF!</definedName>
    <definedName function="false" hidden="false" name="AG_Stall_2" vbProcedure="false">#REF!</definedName>
    <definedName function="false" hidden="false" name="AG_Stall_3" vbProcedure="false">#REF!</definedName>
    <definedName function="false" hidden="false" name="AG_Stall_4" vbProcedure="false">#REF!</definedName>
    <definedName function="false" hidden="false" name="AG_Stall_5" vbProcedure="false">#REF!</definedName>
    <definedName function="false" hidden="false" name="AG_Stall_6" vbProcedure="false">#REF!</definedName>
    <definedName function="false" hidden="false" name="AG_Stall_7" vbProcedure="false">#REF!</definedName>
    <definedName function="false" hidden="false" name="AG_Stall_8" vbProcedure="false">#REF!</definedName>
    <definedName function="false" hidden="false" name="AG_Total" vbProcedure="false">#REF!</definedName>
    <definedName function="false" hidden="false" name="Ameni_Data" vbProcedure="false">#REF!</definedName>
    <definedName function="false" hidden="false" name="AMENI_GSF" vbProcedure="false">#REF!</definedName>
    <definedName function="false" hidden="false" name="AMENI_OSTGSF" vbProcedure="false">#REF!</definedName>
    <definedName function="false" hidden="false" name="AMENI_Perimeter" vbProcedure="false">#REF!</definedName>
    <definedName function="false" hidden="false" name="Ameni_Total" vbProcedure="false">#REF!</definedName>
    <definedName function="false" hidden="false" name="BGStall" vbProcedure="false">#REF!</definedName>
    <definedName function="false" hidden="false" name="BG_0" vbProcedure="false">#REF!</definedName>
    <definedName function="false" hidden="false" name="BG_1" vbProcedure="false">#REF!</definedName>
    <definedName function="false" hidden="false" name="BG_2" vbProcedure="false">#REF!</definedName>
    <definedName function="false" hidden="false" name="BG_3" vbProcedure="false">#REF!</definedName>
    <definedName function="false" hidden="false" name="BG_4" vbProcedure="false">#REF!</definedName>
    <definedName function="false" hidden="false" name="BG_5" vbProcedure="false">#REF!</definedName>
    <definedName function="false" hidden="false" name="BG_6" vbProcedure="false">#REF!</definedName>
    <definedName function="false" hidden="false" name="BG_7" vbProcedure="false">#REF!</definedName>
    <definedName function="false" hidden="false" name="BG_avg_long" vbProcedure="false">#REF!</definedName>
    <definedName function="false" hidden="false" name="BG_Data" vbProcedure="false">#REF!</definedName>
    <definedName function="false" hidden="false" name="BG_GSF" vbProcedure="false">#REF!</definedName>
    <definedName function="false" hidden="false" name="BG_ramp_LF" vbProcedure="false">#REF!</definedName>
    <definedName function="false" hidden="false" name="BG_Stall_0" vbProcedure="false">#REF!</definedName>
    <definedName function="false" hidden="false" name="BG_Stall_1" vbProcedure="false">#REF!</definedName>
    <definedName function="false" hidden="false" name="BG_Stall_2" vbProcedure="false">#REF!</definedName>
    <definedName function="false" hidden="false" name="BG_Stall_3" vbProcedure="false">#REF!</definedName>
    <definedName function="false" hidden="false" name="BG_Stall_4" vbProcedure="false">#REF!</definedName>
    <definedName function="false" hidden="false" name="BG_Stall_5" vbProcedure="false">#REF!</definedName>
    <definedName function="false" hidden="false" name="BG_Stall_6" vbProcedure="false">#REF!</definedName>
    <definedName function="false" hidden="false" name="BG_Stall_7" vbProcedure="false">#REF!</definedName>
    <definedName function="false" hidden="false" name="BG_Total" vbProcedure="false">#REF!</definedName>
    <definedName function="false" hidden="false" name="GrdLobbyType" vbProcedure="false">#REF!</definedName>
    <definedName function="false" hidden="false" name="JobLoc" vbProcedure="false">#REF!</definedName>
    <definedName function="false" hidden="false" name="JobName" vbProcedure="false">#REF!</definedName>
    <definedName function="false" hidden="false" name="Ramp_LF" vbProcedure="false">#REF!</definedName>
    <definedName function="false" hidden="false" name="Res_I_Corr_1" vbProcedure="false">#REF!</definedName>
    <definedName function="false" hidden="false" name="Res_I_Corr_2" vbProcedure="false">#REF!</definedName>
    <definedName function="false" hidden="false" name="Res_I_Corr_3" vbProcedure="false">#REF!</definedName>
    <definedName function="false" hidden="false" name="Res_I_Corr_4" vbProcedure="false">#REF!</definedName>
    <definedName function="false" hidden="false" name="Res_I_Corr_5" vbProcedure="false">#REF!</definedName>
    <definedName function="false" hidden="false" name="Res_I_Corr_6" vbProcedure="false">#REF!</definedName>
    <definedName function="false" hidden="false" name="Res_I_Corr_7" vbProcedure="false">#REF!</definedName>
    <definedName function="false" hidden="false" name="Res_I_Corr_T" vbProcedure="false">#REF!</definedName>
    <definedName function="false" hidden="false" name="RES_I_GSF" vbProcedure="false">#REF!</definedName>
    <definedName function="false" hidden="false" name="Res_I_GSF_lobby" vbProcedure="false">#REF!</definedName>
    <definedName function="false" hidden="false" name="Res_I_int_corr_1" vbProcedure="false">#REF!</definedName>
    <definedName function="false" hidden="false" name="Res_I_int_corr_2" vbProcedure="false">#REF!</definedName>
    <definedName function="false" hidden="false" name="RES_I_NRSF" vbProcedure="false">#REF!</definedName>
    <definedName function="false" hidden="false" name="RES_I_Unit" vbProcedure="false">#REF!</definedName>
    <definedName function="false" hidden="false" name="Res_V_Balc_2" vbProcedure="false">#REF!</definedName>
    <definedName function="false" hidden="false" name="Res_V_Balc_3" vbProcedure="false">#REF!</definedName>
    <definedName function="false" hidden="false" name="Res_V_Balc_4" vbProcedure="false">#REF!</definedName>
    <definedName function="false" hidden="false" name="Res_V_Balc_5" vbProcedure="false">#REF!</definedName>
    <definedName function="false" hidden="false" name="Res_V_Corr_1" vbProcedure="false">#REF!</definedName>
    <definedName function="false" hidden="false" name="Res_V_Corr_2" vbProcedure="false">#REF!</definedName>
    <definedName function="false" hidden="false" name="Res_V_Corr_3" vbProcedure="false">#REF!</definedName>
    <definedName function="false" hidden="false" name="Res_V_Corr_4" vbProcedure="false">#REF!</definedName>
    <definedName function="false" hidden="false" name="Res_V_Corr_5" vbProcedure="false">#REF!</definedName>
    <definedName function="false" hidden="false" name="Res_V_corr_wall_1" vbProcedure="false">#REF!</definedName>
    <definedName function="false" hidden="false" name="Res_V_corr_wall_2" vbProcedure="false">#REF!</definedName>
    <definedName function="false" hidden="false" name="Res_V_corr_wall_3" vbProcedure="false">#REF!</definedName>
    <definedName function="false" hidden="false" name="Res_V_corr_wall_4" vbProcedure="false">#REF!</definedName>
    <definedName function="false" hidden="false" name="Res_V_corr_wall_5" vbProcedure="false">#REF!</definedName>
    <definedName function="false" hidden="false" name="Res_V_Data" vbProcedure="false">#REF!</definedName>
    <definedName function="false" hidden="false" name="Res_V_ext_wall_1" vbProcedure="false">#REF!</definedName>
    <definedName function="false" hidden="false" name="Res_V_ext_wall_2" vbProcedure="false">#REF!</definedName>
    <definedName function="false" hidden="false" name="Res_V_ext_wall_3" vbProcedure="false">#REF!</definedName>
    <definedName function="false" hidden="false" name="Res_V_ext_wall_4" vbProcedure="false">#REF!</definedName>
    <definedName function="false" hidden="false" name="Res_V_ext_wall_5" vbProcedure="false">#REF!</definedName>
    <definedName function="false" hidden="false" name="Res_V_ext_wall_lobby" vbProcedure="false">#REF!</definedName>
    <definedName function="false" hidden="false" name="RES_V_GSF" vbProcedure="false">#REF!</definedName>
    <definedName function="false" hidden="false" name="Res_V_GSF_1" vbProcedure="false">#REF!</definedName>
    <definedName function="false" hidden="false" name="Res_V_GSF_2" vbProcedure="false">#REF!</definedName>
    <definedName function="false" hidden="false" name="Res_V_GSF_3" vbProcedure="false">#REF!</definedName>
    <definedName function="false" hidden="false" name="Res_V_GSF_4" vbProcedure="false">#REF!</definedName>
    <definedName function="false" hidden="false" name="Res_V_GSF_5" vbProcedure="false">#REF!</definedName>
    <definedName function="false" hidden="false" name="Res_V_GSF_lobby" vbProcedure="false">#REF!</definedName>
    <definedName function="false" hidden="false" name="Res_V_int_corr_1" vbProcedure="false">#REF!</definedName>
    <definedName function="false" hidden="false" name="Res_V_int_corr_2" vbProcedure="false">#REF!</definedName>
    <definedName function="false" hidden="false" name="Res_V_int_corr_3" vbProcedure="false">#REF!</definedName>
    <definedName function="false" hidden="false" name="Res_V_int_corr_4" vbProcedure="false">#REF!</definedName>
    <definedName function="false" hidden="false" name="Res_V_int_corr_5" vbProcedure="false">#REF!</definedName>
    <definedName function="false" hidden="false" name="RES_V_NRSF" vbProcedure="false">#REF!</definedName>
    <definedName function="false" hidden="false" name="Res_V_NRSF_1" vbProcedure="false">#REF!</definedName>
    <definedName function="false" hidden="false" name="Res_V_NRSF_2" vbProcedure="false">#REF!</definedName>
    <definedName function="false" hidden="false" name="Res_V_NRSF_3" vbProcedure="false">#REF!</definedName>
    <definedName function="false" hidden="false" name="Res_V_NRSF_4" vbProcedure="false">#REF!</definedName>
    <definedName function="false" hidden="false" name="Res_V_NRSF_5" vbProcedure="false">#REF!</definedName>
    <definedName function="false" hidden="false" name="Res_V_party_wall_1" vbProcedure="false">#REF!</definedName>
    <definedName function="false" hidden="false" name="Res_V_party_wall_2" vbProcedure="false">#REF!</definedName>
    <definedName function="false" hidden="false" name="Res_V_party_wall_3" vbProcedure="false">#REF!</definedName>
    <definedName function="false" hidden="false" name="Res_V_party_wall_4" vbProcedure="false">#REF!</definedName>
    <definedName function="false" hidden="false" name="Res_V_party_wall_5" vbProcedure="false">#REF!</definedName>
    <definedName function="false" hidden="false" name="Res_V_party_wall_lobby" vbProcedure="false">#REF!</definedName>
    <definedName function="false" hidden="false" name="Res_V_Patio_Podium" vbProcedure="false">#REF!</definedName>
    <definedName function="false" hidden="false" name="Res_V_Total" vbProcedure="false">#REF!</definedName>
    <definedName function="false" hidden="false" name="RES_V_Unit" vbProcedure="false">#REF!</definedName>
    <definedName function="false" hidden="false" name="Retail_I_OSTGSF" vbProcedure="false">#REF!</definedName>
    <definedName function="false" hidden="false" name="Retail_I_Perimeter" vbProcedure="false">#REF!</definedName>
    <definedName function="false" hidden="false" name="Retail_I_Total" vbProcedure="false">#REF!</definedName>
    <definedName function="false" hidden="false" name="Retail_V_OSTGSF" vbProcedure="false">#REF!</definedName>
    <definedName function="false" hidden="false" name="Retail_V_Perimeter" vbProcedure="false">#REF!</definedName>
    <definedName function="false" hidden="false" name="Retail_V_Total" vbProcedure="false">#REF!</definedName>
    <definedName function="false" hidden="false" name="Ret_I_Data" vbProcedure="false">#REF!</definedName>
    <definedName function="false" hidden="false" name="Ret_I_GSF" vbProcedure="false">#REF!</definedName>
    <definedName function="false" hidden="false" name="Ret_V_Data" vbProcedure="false">#REF!</definedName>
    <definedName function="false" hidden="false" name="Ret_V_GSF" vbProcedure="false">#REF!</definedName>
    <definedName function="false" hidden="false" name="SITEWORK_alley" vbProcedure="false">#REF!</definedName>
    <definedName function="false" hidden="false" name="SITEWORK_GSF" vbProcedure="false">#REF!</definedName>
    <definedName function="false" hidden="false" name="SITEWORK_off_site" vbProcedure="false">#REF!</definedName>
    <definedName function="false" hidden="false" name="SITEWORK_on_grade" vbProcedure="false">#REF!</definedName>
    <definedName function="false" hidden="false" name="SITEWORK_perimeter" vbProcedure="false">#REF!</definedName>
    <definedName function="false" hidden="false" name="Site_Data" vbProcedure="false">#REF!</definedName>
    <definedName function="false" hidden="false" name="Site_GSF" vbProcedure="false">#REF!</definedName>
    <definedName function="false" hidden="false" name="Site_Total" vbProcedure="false">#REF!</definedName>
    <definedName function="false" hidden="false" name="TSSubtotal" vbProcedure="false">'trade summary'!$H$8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710 Wilshire </t>
  </si>
  <si>
    <t xml:space="preserve">Santa Monica, CA</t>
  </si>
  <si>
    <t xml:space="preserve">SCHOOL NAME: SOLUTIONS</t>
  </si>
  <si>
    <t xml:space="preserve">EXHIBIT IV.A.1 - Schedule of Values Template</t>
  </si>
  <si>
    <t xml:space="preserve">ACCT</t>
  </si>
  <si>
    <t xml:space="preserve">VE No.</t>
  </si>
  <si>
    <t xml:space="preserve">TRADE</t>
  </si>
  <si>
    <t xml:space="preserve">Quantitiy</t>
  </si>
  <si>
    <t xml:space="preserve">Unit of Measure</t>
  </si>
  <si>
    <t xml:space="preserve">Unit Price</t>
  </si>
  <si>
    <t xml:space="preserve">TOTAL</t>
  </si>
  <si>
    <t xml:space="preserve">Less Bond Credit</t>
  </si>
  <si>
    <t xml:space="preserve">DEMOLITIOIN</t>
  </si>
  <si>
    <t xml:space="preserve">SHORING</t>
  </si>
  <si>
    <t xml:space="preserve">SF</t>
  </si>
  <si>
    <t xml:space="preserve">38-52.5</t>
  </si>
  <si>
    <t xml:space="preserve">EARTHWORK</t>
  </si>
  <si>
    <t xml:space="preserve">CY</t>
  </si>
  <si>
    <t xml:space="preserve">29-40</t>
  </si>
  <si>
    <t xml:space="preserve">ASPHALT PAVING</t>
  </si>
  <si>
    <t xml:space="preserve">STRIPING AND BUMPERS</t>
  </si>
  <si>
    <t xml:space="preserve">SITE &amp; OFF-SITE UTILITIES</t>
  </si>
  <si>
    <t xml:space="preserve">Bid Post</t>
  </si>
  <si>
    <t xml:space="preserve">SITE CONCRETE  </t>
  </si>
  <si>
    <t xml:space="preserve">LANDSCAPE &amp; IRRIGATION</t>
  </si>
  <si>
    <t xml:space="preserve">WATER FEATURE</t>
  </si>
  <si>
    <t xml:space="preserve">CONCRETE</t>
  </si>
  <si>
    <t xml:space="preserve">Footings</t>
  </si>
  <si>
    <t xml:space="preserve">Slab on Grade</t>
  </si>
  <si>
    <t xml:space="preserve">Shear Walls</t>
  </si>
  <si>
    <t xml:space="preserve">Columns</t>
  </si>
  <si>
    <t xml:space="preserve">Formed Decks</t>
  </si>
  <si>
    <t xml:space="preserve">REINFORCING STEEL</t>
  </si>
  <si>
    <t xml:space="preserve">SHOTCRETE (Only below-grade concrete walls are shotcrete)</t>
  </si>
  <si>
    <t xml:space="preserve">20-35</t>
  </si>
  <si>
    <t xml:space="preserve">CARBON FIBER REINFORCEMENT</t>
  </si>
  <si>
    <t xml:space="preserve">GLASS FIBER REINFORCED CONCRETE</t>
  </si>
  <si>
    <t xml:space="preserve">85-100</t>
  </si>
  <si>
    <t xml:space="preserve">MASONRY</t>
  </si>
  <si>
    <t xml:space="preserve">STRUCTURAL STEEL</t>
  </si>
  <si>
    <t xml:space="preserve">METAL DECK</t>
  </si>
  <si>
    <t xml:space="preserve">W/ 05110</t>
  </si>
  <si>
    <t xml:space="preserve">EXPANSION JOINT TREATMENT</t>
  </si>
  <si>
    <t xml:space="preserve">W/ 07600</t>
  </si>
  <si>
    <t xml:space="preserve">WOODWORK </t>
  </si>
  <si>
    <t xml:space="preserve">ROOFING</t>
  </si>
  <si>
    <t xml:space="preserve">WATERPROOFING</t>
  </si>
  <si>
    <t xml:space="preserve">METHANE MITIGATION</t>
  </si>
  <si>
    <t xml:space="preserve">INSULATION</t>
  </si>
  <si>
    <t xml:space="preserve">SHEET METAL</t>
  </si>
  <si>
    <t xml:space="preserve">ROUGH CARPENTRY</t>
  </si>
  <si>
    <t xml:space="preserve">SHEET METAL FLASHING &amp; COPING</t>
  </si>
  <si>
    <t xml:space="preserve">DOORS,  FRAMES,  HARDWARE</t>
  </si>
  <si>
    <t xml:space="preserve">SPECIALTY DOORS</t>
  </si>
  <si>
    <t xml:space="preserve">TRANSLUCENT PANEL SYSTEM</t>
  </si>
  <si>
    <t xml:space="preserve">GLASS &amp; GLAZING</t>
  </si>
  <si>
    <t xml:space="preserve">PLASTER / GYPBOARD / METAL STUD/FIREPROOFING</t>
  </si>
  <si>
    <t xml:space="preserve">CERAMIC TILE</t>
  </si>
  <si>
    <t xml:space="preserve">HISTORIC PRESERVATION</t>
  </si>
  <si>
    <t xml:space="preserve">SPRAY ON FIREPROOFING</t>
  </si>
  <si>
    <t xml:space="preserve">TERRAZZO</t>
  </si>
  <si>
    <t xml:space="preserve">20-40</t>
  </si>
  <si>
    <t xml:space="preserve">ACOUSTICAL TREATMENT</t>
  </si>
  <si>
    <t xml:space="preserve">FLOORING/CARPET/POLISHED CONCRETE</t>
  </si>
  <si>
    <t xml:space="preserve">WOOD FLOORING - COURT</t>
  </si>
  <si>
    <t xml:space="preserve">PAINTING/WALLCOVER</t>
  </si>
  <si>
    <t xml:space="preserve">MISCELLANEOUS SPECIALTIES (Cryo, Sauna)</t>
  </si>
  <si>
    <t xml:space="preserve">MISCELLANEOUS SPECIALTIES</t>
  </si>
  <si>
    <t xml:space="preserve">TOILET ACCESSORIES</t>
  </si>
  <si>
    <t xml:space="preserve">SIGNAGE ALLOWANCES</t>
  </si>
  <si>
    <t xml:space="preserve">WINDOW WASHING EQUIPMENT</t>
  </si>
  <si>
    <t xml:space="preserve">PHOTOVOLTAIC AND SOLAR HOT WATER HEATING</t>
  </si>
  <si>
    <t xml:space="preserve">SWIMMING POOL AND SPA</t>
  </si>
  <si>
    <t xml:space="preserve">ELEVATOR</t>
  </si>
  <si>
    <t xml:space="preserve">TRASH AND LAUNDRY CHUTES</t>
  </si>
  <si>
    <t xml:space="preserve">PLUMBING</t>
  </si>
  <si>
    <t xml:space="preserve">GSF</t>
  </si>
  <si>
    <t xml:space="preserve">FIRE PROTECTION</t>
  </si>
  <si>
    <t xml:space="preserve">HVAC</t>
  </si>
  <si>
    <t xml:space="preserve">ELECTRICAL </t>
  </si>
  <si>
    <t xml:space="preserve">STRUCTURED CABLING</t>
  </si>
  <si>
    <t xml:space="preserve">GENERAL REQUIREMENTS (Less Street Rental/Traffic Control)</t>
  </si>
  <si>
    <t xml:space="preserve">Street Rental</t>
  </si>
  <si>
    <t xml:space="preserve">Analysis</t>
  </si>
  <si>
    <t xml:space="preserve">INTERIOR FINISHES ALLOWANCE</t>
  </si>
  <si>
    <t xml:space="preserve">SUBTOTAL DIRECT COSTS</t>
  </si>
  <si>
    <t xml:space="preserve">CONTRACTOR'S CONTINGENCY</t>
  </si>
  <si>
    <t xml:space="preserve">GENERAL CONDITIONS</t>
  </si>
  <si>
    <t xml:space="preserve">GROSS RECEIPT TAX</t>
  </si>
  <si>
    <t xml:space="preserve">INSURANCE</t>
  </si>
  <si>
    <t xml:space="preserve">FE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"/>
    <numFmt numFmtId="166" formatCode="[$-409]#,##0_);\(#,##0\)"/>
    <numFmt numFmtId="167" formatCode="mmmm\ d&quot;, &quot;yyyy"/>
    <numFmt numFmtId="168" formatCode="#,##0"/>
    <numFmt numFmtId="169" formatCode="dd\-mmm\-yy_)"/>
    <numFmt numFmtId="170" formatCode="[$-409]m/d/yyyy"/>
    <numFmt numFmtId="171" formatCode="0#####"/>
    <numFmt numFmtId="172" formatCode="_(* #,##0.00_);_(* \(#,##0.00\);_(* \-??_);_(@_)"/>
    <numFmt numFmtId="173" formatCode="_(* #,##0_);_(* \(#,##0\);_(* \-??_);_(@_)"/>
    <numFmt numFmtId="174" formatCode="######"/>
    <numFmt numFmtId="175" formatCode="\$#,##0_);&quot;($&quot;#,##0\)"/>
    <numFmt numFmtId="176" formatCode="\$#,##0.0000_);&quot;($&quot;#,##0.0000\)"/>
    <numFmt numFmtId="177" formatCode="0%"/>
    <numFmt numFmtId="178" formatCode="0.0%"/>
    <numFmt numFmtId="179" formatCode="_(\$* #,##0.00_);_(\$* \(#,##0.00\);_(\$* \-??_);_(@_)"/>
    <numFmt numFmtId="180" formatCode="_(\$* #,##0_);_(\$* \(#,##0\);_(\$* \-??_);_(@_)"/>
    <numFmt numFmtId="181" formatCode="0.00%"/>
    <numFmt numFmtId="182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e 09.17.02 - Base Sche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7</xdr:col>
      <xdr:colOff>1025280</xdr:colOff>
      <xdr:row>0</xdr:row>
      <xdr:rowOff>38160</xdr:rowOff>
    </xdr:from>
    <xdr:to>
      <xdr:col>91</xdr:col>
      <xdr:colOff>70920</xdr:colOff>
      <xdr:row>2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401040" y="38160"/>
          <a:ext cx="32086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600</xdr:colOff>
      <xdr:row>0</xdr:row>
      <xdr:rowOff>114480</xdr:rowOff>
    </xdr:from>
    <xdr:to>
      <xdr:col>7</xdr:col>
      <xdr:colOff>1268640</xdr:colOff>
      <xdr:row>2</xdr:row>
      <xdr:rowOff>205920</xdr:rowOff>
    </xdr:to>
    <xdr:pic>
      <xdr:nvPicPr>
        <xdr:cNvPr id="1" name="Picture 1" descr="MBColor"/>
        <xdr:cNvPicPr/>
      </xdr:nvPicPr>
      <xdr:blipFill>
        <a:blip r:embed="rId2"/>
        <a:stretch/>
      </xdr:blipFill>
      <xdr:spPr>
        <a:xfrm>
          <a:off x="8783280" y="114480"/>
          <a:ext cx="220788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4" ySplit="8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H92" activeCellId="0" sqref="H92"/>
    </sheetView>
  </sheetViews>
  <sheetFormatPr defaultColWidth="14.76953125" defaultRowHeight="1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5.77"/>
    <col collapsed="false" customWidth="true" hidden="false" outlineLevel="0" max="3" min="3" style="3" width="3.43"/>
    <col collapsed="false" customWidth="true" hidden="false" outlineLevel="0" max="4" min="4" style="3" width="71.55"/>
    <col collapsed="false" customWidth="true" hidden="false" outlineLevel="0" max="5" min="5" style="3" width="17.21"/>
    <col collapsed="false" customWidth="true" hidden="false" outlineLevel="0" max="6" min="6" style="3" width="17.55"/>
    <col collapsed="false" customWidth="true" hidden="false" outlineLevel="0" max="7" min="7" style="3" width="17.21"/>
    <col collapsed="false" customWidth="true" hidden="false" outlineLevel="0" max="8" min="8" style="3" width="20.21"/>
    <col collapsed="false" customWidth="true" hidden="true" outlineLevel="0" max="9" min="9" style="3" width="5.77"/>
    <col collapsed="false" customWidth="true" hidden="true" outlineLevel="0" max="10" min="10" style="3" width="14.43"/>
    <col collapsed="false" customWidth="true" hidden="true" outlineLevel="0" max="11" min="11" style="3" width="18.99"/>
    <col collapsed="false" customWidth="true" hidden="false" outlineLevel="0" max="12" min="12" style="4" width="2.43"/>
    <col collapsed="false" customWidth="false" hidden="false" outlineLevel="0" max="257" min="13" style="3" width="14.77"/>
  </cols>
  <sheetData>
    <row r="1" customFormat="false" ht="24" hidden="false" customHeight="true" outlineLevel="0" collapsed="false">
      <c r="A1" s="5" t="s">
        <v>0</v>
      </c>
      <c r="B1" s="6"/>
      <c r="C1" s="7"/>
      <c r="D1" s="7"/>
      <c r="L1" s="8"/>
    </row>
    <row r="2" customFormat="false" ht="15.6" hidden="false" customHeight="false" outlineLevel="0" collapsed="false">
      <c r="A2" s="9" t="s">
        <v>1</v>
      </c>
      <c r="B2" s="10"/>
      <c r="C2" s="11"/>
      <c r="D2" s="11"/>
      <c r="E2" s="0"/>
      <c r="F2" s="11"/>
      <c r="G2" s="11"/>
      <c r="H2" s="11"/>
      <c r="I2" s="11"/>
      <c r="J2" s="11"/>
      <c r="K2" s="11"/>
      <c r="L2" s="12"/>
    </row>
    <row r="3" customFormat="false" ht="21.6" hidden="false" customHeight="false" outlineLevel="0" collapsed="false">
      <c r="A3" s="13" t="s">
        <v>2</v>
      </c>
      <c r="B3" s="14"/>
      <c r="C3" s="15"/>
      <c r="D3" s="16"/>
      <c r="E3" s="16"/>
      <c r="F3" s="16"/>
      <c r="G3" s="17"/>
      <c r="H3" s="18"/>
      <c r="I3" s="18"/>
      <c r="J3" s="18"/>
      <c r="K3" s="18"/>
      <c r="L3" s="12"/>
    </row>
    <row r="4" customFormat="false" ht="39.6" hidden="false" customHeight="true" outlineLevel="0" collapsed="false">
      <c r="A4" s="19" t="s">
        <v>3</v>
      </c>
      <c r="B4" s="20"/>
      <c r="C4" s="11"/>
      <c r="D4" s="21"/>
      <c r="E4" s="0"/>
      <c r="F4" s="0"/>
      <c r="G4" s="0"/>
      <c r="H4" s="18"/>
      <c r="I4" s="18"/>
      <c r="J4" s="18"/>
      <c r="K4" s="18"/>
      <c r="L4" s="12"/>
    </row>
    <row r="5" customFormat="false" ht="24.6" hidden="false" customHeight="true" outlineLevel="0" collapsed="false">
      <c r="A5" s="5"/>
      <c r="B5" s="22"/>
      <c r="C5" s="23"/>
      <c r="D5" s="23"/>
      <c r="E5" s="24"/>
      <c r="F5" s="25"/>
      <c r="G5" s="26"/>
      <c r="H5" s="27"/>
      <c r="I5" s="28"/>
      <c r="J5" s="28"/>
      <c r="K5" s="28"/>
      <c r="L5" s="29"/>
    </row>
    <row r="6" s="38" customFormat="true" ht="19.2" hidden="false" customHeight="true" outlineLevel="0" collapsed="false">
      <c r="A6" s="30"/>
      <c r="B6" s="31"/>
      <c r="C6" s="32"/>
      <c r="D6" s="32"/>
      <c r="E6" s="33"/>
      <c r="F6" s="33"/>
      <c r="G6" s="34"/>
      <c r="H6" s="35"/>
      <c r="I6" s="36"/>
      <c r="J6" s="35"/>
      <c r="K6" s="35"/>
      <c r="L6" s="37"/>
    </row>
    <row r="7" s="48" customFormat="true" ht="80.25" hidden="false" customHeight="true" outlineLevel="0" collapsed="false">
      <c r="A7" s="39" t="s">
        <v>4</v>
      </c>
      <c r="B7" s="40" t="s">
        <v>5</v>
      </c>
      <c r="C7" s="41" t="s">
        <v>6</v>
      </c>
      <c r="D7" s="42"/>
      <c r="E7" s="43" t="s">
        <v>7</v>
      </c>
      <c r="F7" s="43" t="s">
        <v>8</v>
      </c>
      <c r="G7" s="43" t="s">
        <v>9</v>
      </c>
      <c r="H7" s="44" t="s">
        <v>10</v>
      </c>
      <c r="I7" s="45"/>
      <c r="J7" s="46" t="s">
        <v>11</v>
      </c>
      <c r="K7" s="46" t="s">
        <v>10</v>
      </c>
      <c r="L7" s="47"/>
    </row>
    <row r="8" customFormat="false" ht="15.6" hidden="false" customHeight="false" outlineLevel="0" collapsed="false">
      <c r="A8" s="49"/>
      <c r="B8" s="50"/>
      <c r="C8" s="51"/>
      <c r="D8" s="52"/>
      <c r="E8" s="53"/>
      <c r="F8" s="54"/>
      <c r="G8" s="54"/>
      <c r="H8" s="55"/>
      <c r="I8" s="56"/>
      <c r="J8" s="56"/>
      <c r="K8" s="56"/>
      <c r="L8" s="57"/>
    </row>
    <row r="9" customFormat="false" ht="22.5" hidden="false" customHeight="true" outlineLevel="0" collapsed="false">
      <c r="A9" s="58" t="n">
        <v>2100</v>
      </c>
      <c r="B9" s="59"/>
      <c r="C9" s="60" t="s">
        <v>12</v>
      </c>
      <c r="D9" s="61"/>
      <c r="E9" s="62"/>
      <c r="F9" s="63"/>
      <c r="G9" s="64"/>
      <c r="H9" s="64" t="n">
        <v>883913</v>
      </c>
      <c r="I9" s="56"/>
      <c r="J9" s="56"/>
      <c r="K9" s="56"/>
      <c r="L9" s="57"/>
    </row>
    <row r="10" customFormat="false" ht="24.75" hidden="false" customHeight="true" outlineLevel="0" collapsed="false">
      <c r="A10" s="65" t="n">
        <v>2130</v>
      </c>
      <c r="B10" s="50"/>
      <c r="C10" s="66" t="s">
        <v>13</v>
      </c>
      <c r="D10" s="67"/>
      <c r="E10" s="53" t="n">
        <v>45000</v>
      </c>
      <c r="F10" s="68" t="s">
        <v>14</v>
      </c>
      <c r="G10" s="69" t="s">
        <v>15</v>
      </c>
      <c r="H10" s="70" t="n">
        <f aca="false">E10*45</f>
        <v>2025000</v>
      </c>
      <c r="I10" s="56"/>
      <c r="J10" s="56"/>
      <c r="K10" s="56"/>
      <c r="L10" s="57"/>
    </row>
    <row r="11" customFormat="false" ht="24" hidden="false" customHeight="true" outlineLevel="0" collapsed="false">
      <c r="A11" s="65" t="n">
        <v>2203</v>
      </c>
      <c r="B11" s="71"/>
      <c r="C11" s="66" t="s">
        <v>16</v>
      </c>
      <c r="D11" s="67"/>
      <c r="E11" s="72" t="n">
        <v>67500</v>
      </c>
      <c r="F11" s="72" t="s">
        <v>17</v>
      </c>
      <c r="G11" s="73" t="s">
        <v>18</v>
      </c>
      <c r="H11" s="70" t="n">
        <f aca="false">E11*35</f>
        <v>2362500</v>
      </c>
      <c r="I11" s="56"/>
      <c r="J11" s="56"/>
      <c r="K11" s="56"/>
      <c r="L11" s="57"/>
    </row>
    <row r="12" customFormat="false" ht="24" hidden="false" customHeight="true" outlineLevel="0" collapsed="false">
      <c r="A12" s="58" t="n">
        <v>2400</v>
      </c>
      <c r="B12" s="74"/>
      <c r="C12" s="75" t="s">
        <v>19</v>
      </c>
      <c r="D12" s="76"/>
      <c r="E12" s="77"/>
      <c r="F12" s="77"/>
      <c r="G12" s="77"/>
      <c r="H12" s="77" t="n">
        <v>68050</v>
      </c>
      <c r="I12" s="56"/>
      <c r="J12" s="56"/>
      <c r="K12" s="56"/>
      <c r="L12" s="57"/>
    </row>
    <row r="13" customFormat="false" ht="24" hidden="false" customHeight="true" outlineLevel="0" collapsed="false">
      <c r="A13" s="58" t="n">
        <v>2410</v>
      </c>
      <c r="B13" s="74"/>
      <c r="C13" s="75" t="s">
        <v>20</v>
      </c>
      <c r="D13" s="76"/>
      <c r="E13" s="77"/>
      <c r="F13" s="77"/>
      <c r="G13" s="77"/>
      <c r="H13" s="77" t="n">
        <v>46000</v>
      </c>
      <c r="I13" s="56"/>
      <c r="J13" s="56"/>
      <c r="K13" s="56"/>
      <c r="L13" s="57"/>
    </row>
    <row r="14" s="38" customFormat="true" ht="24.6" hidden="false" customHeight="true" outlineLevel="0" collapsed="false">
      <c r="A14" s="65" t="n">
        <v>2501</v>
      </c>
      <c r="B14" s="71"/>
      <c r="C14" s="78" t="s">
        <v>21</v>
      </c>
      <c r="D14" s="79"/>
      <c r="E14" s="80"/>
      <c r="F14" s="80" t="s">
        <v>22</v>
      </c>
      <c r="G14" s="80"/>
      <c r="H14" s="80" t="n">
        <v>168661</v>
      </c>
      <c r="I14" s="81"/>
      <c r="J14" s="82"/>
      <c r="K14" s="82"/>
      <c r="L14" s="83"/>
    </row>
    <row r="15" s="84" customFormat="true" ht="24.6" hidden="false" customHeight="true" outlineLevel="0" collapsed="false">
      <c r="A15" s="58" t="n">
        <v>2615</v>
      </c>
      <c r="B15" s="74"/>
      <c r="C15" s="75" t="s">
        <v>23</v>
      </c>
      <c r="D15" s="76"/>
      <c r="E15" s="77"/>
      <c r="F15" s="77"/>
      <c r="G15" s="77"/>
      <c r="H15" s="77" t="n">
        <v>1167891</v>
      </c>
      <c r="I15" s="81"/>
      <c r="J15" s="82"/>
      <c r="K15" s="82"/>
      <c r="L15" s="83"/>
    </row>
    <row r="16" s="84" customFormat="true" ht="24.6" hidden="false" customHeight="true" outlineLevel="0" collapsed="false">
      <c r="A16" s="58" t="n">
        <v>2800</v>
      </c>
      <c r="B16" s="74"/>
      <c r="C16" s="75" t="s">
        <v>24</v>
      </c>
      <c r="D16" s="76"/>
      <c r="E16" s="77"/>
      <c r="F16" s="77"/>
      <c r="G16" s="77"/>
      <c r="H16" s="77" t="n">
        <v>599500</v>
      </c>
      <c r="I16" s="81"/>
      <c r="J16" s="82"/>
      <c r="K16" s="82"/>
      <c r="L16" s="83"/>
    </row>
    <row r="17" s="84" customFormat="true" ht="24.6" hidden="false" customHeight="true" outlineLevel="0" collapsed="false">
      <c r="A17" s="58" t="n">
        <v>2825</v>
      </c>
      <c r="B17" s="74"/>
      <c r="C17" s="75" t="s">
        <v>25</v>
      </c>
      <c r="D17" s="76"/>
      <c r="E17" s="77"/>
      <c r="F17" s="77"/>
      <c r="G17" s="77"/>
      <c r="H17" s="77" t="n">
        <v>112708</v>
      </c>
      <c r="I17" s="81"/>
      <c r="J17" s="82"/>
      <c r="K17" s="82"/>
      <c r="L17" s="83"/>
    </row>
    <row r="18" s="84" customFormat="true" ht="24.6" hidden="false" customHeight="true" outlineLevel="0" collapsed="false">
      <c r="A18" s="65" t="n">
        <v>3000</v>
      </c>
      <c r="B18" s="71"/>
      <c r="C18" s="78" t="s">
        <v>26</v>
      </c>
      <c r="D18" s="79"/>
      <c r="E18" s="80"/>
      <c r="F18" s="80"/>
      <c r="G18" s="80"/>
      <c r="H18" s="80" t="n">
        <v>14674374.8000253</v>
      </c>
      <c r="I18" s="81"/>
      <c r="J18" s="82"/>
      <c r="K18" s="82"/>
      <c r="L18" s="83"/>
    </row>
    <row r="19" s="84" customFormat="true" ht="24.6" hidden="false" customHeight="true" outlineLevel="0" collapsed="false">
      <c r="A19" s="65"/>
      <c r="B19" s="71"/>
      <c r="C19" s="78"/>
      <c r="D19" s="79" t="s">
        <v>27</v>
      </c>
      <c r="E19" s="85" t="n">
        <v>3209</v>
      </c>
      <c r="F19" s="85" t="s">
        <v>17</v>
      </c>
      <c r="G19" s="85"/>
      <c r="H19" s="85"/>
      <c r="I19" s="81"/>
      <c r="J19" s="82"/>
      <c r="K19" s="82"/>
      <c r="L19" s="83"/>
    </row>
    <row r="20" s="84" customFormat="true" ht="24.6" hidden="false" customHeight="true" outlineLevel="0" collapsed="false">
      <c r="A20" s="65"/>
      <c r="B20" s="71"/>
      <c r="C20" s="78"/>
      <c r="D20" s="79" t="s">
        <v>28</v>
      </c>
      <c r="E20" s="85" t="n">
        <v>34973</v>
      </c>
      <c r="F20" s="85" t="s">
        <v>14</v>
      </c>
      <c r="G20" s="85"/>
      <c r="H20" s="85"/>
      <c r="I20" s="81"/>
      <c r="J20" s="82"/>
      <c r="K20" s="82"/>
      <c r="L20" s="83"/>
    </row>
    <row r="21" s="84" customFormat="true" ht="24.6" hidden="false" customHeight="true" outlineLevel="0" collapsed="false">
      <c r="A21" s="65"/>
      <c r="B21" s="71"/>
      <c r="C21" s="78"/>
      <c r="D21" s="79" t="s">
        <v>29</v>
      </c>
      <c r="E21" s="85" t="n">
        <v>74346</v>
      </c>
      <c r="F21" s="85" t="s">
        <v>14</v>
      </c>
      <c r="G21" s="85"/>
      <c r="H21" s="85"/>
      <c r="I21" s="81"/>
      <c r="J21" s="82"/>
      <c r="K21" s="82"/>
      <c r="L21" s="83"/>
    </row>
    <row r="22" s="84" customFormat="true" ht="24.6" hidden="false" customHeight="true" outlineLevel="0" collapsed="false">
      <c r="A22" s="65"/>
      <c r="B22" s="71"/>
      <c r="C22" s="78"/>
      <c r="D22" s="79" t="s">
        <v>30</v>
      </c>
      <c r="E22" s="85" t="n">
        <v>936</v>
      </c>
      <c r="F22" s="85" t="s">
        <v>17</v>
      </c>
      <c r="G22" s="85"/>
      <c r="H22" s="85"/>
      <c r="I22" s="81"/>
      <c r="J22" s="82"/>
      <c r="K22" s="82"/>
      <c r="L22" s="83"/>
    </row>
    <row r="23" s="84" customFormat="true" ht="24.6" hidden="false" customHeight="true" outlineLevel="0" collapsed="false">
      <c r="A23" s="65"/>
      <c r="B23" s="71"/>
      <c r="C23" s="78"/>
      <c r="D23" s="79" t="s">
        <v>31</v>
      </c>
      <c r="E23" s="85" t="n">
        <v>304985</v>
      </c>
      <c r="F23" s="85" t="s">
        <v>14</v>
      </c>
      <c r="G23" s="85"/>
      <c r="H23" s="85"/>
      <c r="I23" s="81"/>
      <c r="J23" s="82"/>
      <c r="K23" s="82"/>
      <c r="L23" s="83"/>
    </row>
    <row r="24" s="84" customFormat="true" ht="24.6" hidden="false" customHeight="true" outlineLevel="0" collapsed="false">
      <c r="A24" s="58" t="n">
        <v>3200</v>
      </c>
      <c r="B24" s="74"/>
      <c r="C24" s="75" t="s">
        <v>32</v>
      </c>
      <c r="D24" s="76"/>
      <c r="E24" s="86"/>
      <c r="F24" s="86"/>
      <c r="G24" s="86"/>
      <c r="H24" s="86" t="n">
        <v>3974803</v>
      </c>
      <c r="I24" s="81"/>
      <c r="J24" s="82"/>
      <c r="K24" s="82"/>
      <c r="L24" s="83"/>
    </row>
    <row r="25" s="84" customFormat="true" ht="34.5" hidden="false" customHeight="true" outlineLevel="0" collapsed="false">
      <c r="A25" s="65" t="n">
        <v>3361</v>
      </c>
      <c r="B25" s="71"/>
      <c r="C25" s="78" t="s">
        <v>33</v>
      </c>
      <c r="D25" s="79"/>
      <c r="E25" s="85" t="n">
        <v>54140</v>
      </c>
      <c r="F25" s="85" t="s">
        <v>14</v>
      </c>
      <c r="G25" s="85" t="s">
        <v>34</v>
      </c>
      <c r="H25" s="80" t="n">
        <v>2466373.77777778</v>
      </c>
      <c r="I25" s="81"/>
      <c r="J25" s="81"/>
      <c r="K25" s="82"/>
      <c r="L25" s="83"/>
    </row>
    <row r="26" s="84" customFormat="true" ht="24.6" hidden="false" customHeight="true" outlineLevel="0" collapsed="false">
      <c r="A26" s="58" t="n">
        <v>3701</v>
      </c>
      <c r="B26" s="74"/>
      <c r="C26" s="75" t="s">
        <v>35</v>
      </c>
      <c r="D26" s="76"/>
      <c r="E26" s="87"/>
      <c r="F26" s="87"/>
      <c r="G26" s="87"/>
      <c r="H26" s="87" t="n">
        <v>540975</v>
      </c>
      <c r="I26" s="81"/>
      <c r="J26" s="81"/>
      <c r="K26" s="82"/>
      <c r="L26" s="83"/>
    </row>
    <row r="27" s="84" customFormat="true" ht="24.6" hidden="false" customHeight="true" outlineLevel="0" collapsed="false">
      <c r="A27" s="65" t="n">
        <v>3950</v>
      </c>
      <c r="B27" s="71"/>
      <c r="C27" s="78" t="s">
        <v>36</v>
      </c>
      <c r="D27" s="79"/>
      <c r="E27" s="85" t="n">
        <v>24000</v>
      </c>
      <c r="F27" s="85" t="s">
        <v>14</v>
      </c>
      <c r="G27" s="85" t="s">
        <v>37</v>
      </c>
      <c r="H27" s="80" t="n">
        <v>4513023.41116751</v>
      </c>
      <c r="I27" s="81"/>
      <c r="J27" s="81"/>
      <c r="K27" s="82"/>
      <c r="L27" s="83"/>
    </row>
    <row r="28" s="91" customFormat="true" ht="24.6" hidden="false" customHeight="true" outlineLevel="0" collapsed="false">
      <c r="A28" s="58" t="n">
        <v>4000</v>
      </c>
      <c r="B28" s="74"/>
      <c r="C28" s="75" t="s">
        <v>38</v>
      </c>
      <c r="D28" s="88"/>
      <c r="E28" s="89"/>
      <c r="F28" s="77"/>
      <c r="G28" s="77"/>
      <c r="H28" s="77" t="n">
        <v>287352</v>
      </c>
      <c r="I28" s="90"/>
      <c r="J28" s="90"/>
      <c r="K28" s="82"/>
      <c r="L28" s="83"/>
    </row>
    <row r="29" s="84" customFormat="true" ht="24.6" hidden="false" customHeight="true" outlineLevel="0" collapsed="false">
      <c r="A29" s="58" t="n">
        <v>5110</v>
      </c>
      <c r="B29" s="74"/>
      <c r="C29" s="75" t="s">
        <v>39</v>
      </c>
      <c r="D29" s="76"/>
      <c r="E29" s="86"/>
      <c r="F29" s="86"/>
      <c r="G29" s="77"/>
      <c r="H29" s="77" t="n">
        <v>4362887</v>
      </c>
      <c r="I29" s="81"/>
      <c r="J29" s="82"/>
      <c r="K29" s="82"/>
      <c r="L29" s="83"/>
    </row>
    <row r="30" s="84" customFormat="true" ht="24.6" hidden="false" customHeight="true" outlineLevel="0" collapsed="false">
      <c r="A30" s="58" t="n">
        <v>5300</v>
      </c>
      <c r="B30" s="74"/>
      <c r="C30" s="75" t="s">
        <v>40</v>
      </c>
      <c r="D30" s="76"/>
      <c r="E30" s="86"/>
      <c r="F30" s="86"/>
      <c r="G30" s="86"/>
      <c r="H30" s="86" t="s">
        <v>41</v>
      </c>
      <c r="I30" s="81"/>
      <c r="J30" s="82"/>
      <c r="K30" s="82"/>
      <c r="L30" s="83"/>
    </row>
    <row r="31" s="84" customFormat="true" ht="24.6" hidden="false" customHeight="true" outlineLevel="0" collapsed="false">
      <c r="A31" s="58" t="n">
        <v>5810</v>
      </c>
      <c r="B31" s="74"/>
      <c r="C31" s="75" t="s">
        <v>42</v>
      </c>
      <c r="D31" s="76"/>
      <c r="E31" s="77"/>
      <c r="F31" s="86"/>
      <c r="G31" s="86"/>
      <c r="H31" s="86" t="s">
        <v>43</v>
      </c>
      <c r="I31" s="81"/>
      <c r="J31" s="82"/>
      <c r="K31" s="82"/>
      <c r="L31" s="83"/>
    </row>
    <row r="32" s="97" customFormat="true" ht="24.6" hidden="true" customHeight="true" outlineLevel="0" collapsed="false">
      <c r="A32" s="58" t="n">
        <v>6400</v>
      </c>
      <c r="B32" s="92"/>
      <c r="C32" s="93" t="s">
        <v>44</v>
      </c>
      <c r="D32" s="88"/>
      <c r="E32" s="89"/>
      <c r="F32" s="94"/>
      <c r="G32" s="94"/>
      <c r="H32" s="94"/>
      <c r="I32" s="90"/>
      <c r="J32" s="95"/>
      <c r="K32" s="82"/>
      <c r="L32" s="96"/>
    </row>
    <row r="33" s="97" customFormat="true" ht="24.6" hidden="true" customHeight="true" outlineLevel="0" collapsed="false">
      <c r="A33" s="58" t="n">
        <v>7101</v>
      </c>
      <c r="B33" s="92"/>
      <c r="C33" s="93" t="s">
        <v>45</v>
      </c>
      <c r="D33" s="88"/>
      <c r="E33" s="89"/>
      <c r="F33" s="94"/>
      <c r="G33" s="94"/>
      <c r="H33" s="94"/>
      <c r="I33" s="90"/>
      <c r="J33" s="95"/>
      <c r="K33" s="82"/>
      <c r="L33" s="83"/>
    </row>
    <row r="34" s="97" customFormat="true" ht="24.6" hidden="true" customHeight="true" outlineLevel="0" collapsed="false">
      <c r="A34" s="58" t="n">
        <v>7102</v>
      </c>
      <c r="B34" s="92"/>
      <c r="C34" s="93" t="s">
        <v>46</v>
      </c>
      <c r="D34" s="88"/>
      <c r="E34" s="89"/>
      <c r="F34" s="94"/>
      <c r="G34" s="94"/>
      <c r="H34" s="94"/>
      <c r="I34" s="90"/>
      <c r="J34" s="95"/>
      <c r="K34" s="82"/>
      <c r="L34" s="96"/>
    </row>
    <row r="35" s="100" customFormat="true" ht="24.6" hidden="true" customHeight="true" outlineLevel="0" collapsed="false">
      <c r="A35" s="58" t="n">
        <v>7103</v>
      </c>
      <c r="B35" s="98"/>
      <c r="C35" s="93" t="s">
        <v>47</v>
      </c>
      <c r="D35" s="88"/>
      <c r="E35" s="89"/>
      <c r="F35" s="94"/>
      <c r="G35" s="94"/>
      <c r="H35" s="94"/>
      <c r="I35" s="90"/>
      <c r="J35" s="99"/>
      <c r="K35" s="82"/>
      <c r="L35" s="96"/>
    </row>
    <row r="36" s="84" customFormat="true" ht="24.6" hidden="true" customHeight="true" outlineLevel="0" collapsed="false">
      <c r="A36" s="58" t="n">
        <v>7300</v>
      </c>
      <c r="B36" s="74"/>
      <c r="C36" s="75" t="s">
        <v>48</v>
      </c>
      <c r="D36" s="76"/>
      <c r="E36" s="86"/>
      <c r="F36" s="86"/>
      <c r="G36" s="86"/>
      <c r="H36" s="86"/>
      <c r="I36" s="81"/>
      <c r="J36" s="82"/>
      <c r="K36" s="82"/>
      <c r="L36" s="83"/>
    </row>
    <row r="37" s="100" customFormat="true" ht="24.6" hidden="true" customHeight="true" outlineLevel="0" collapsed="false">
      <c r="A37" s="58" t="n">
        <v>7600</v>
      </c>
      <c r="B37" s="98"/>
      <c r="C37" s="101" t="s">
        <v>49</v>
      </c>
      <c r="D37" s="88"/>
      <c r="E37" s="89"/>
      <c r="F37" s="94"/>
      <c r="G37" s="94"/>
      <c r="H37" s="94"/>
      <c r="I37" s="90"/>
      <c r="J37" s="99"/>
      <c r="K37" s="82"/>
      <c r="L37" s="83"/>
    </row>
    <row r="38" s="91" customFormat="true" ht="24.6" hidden="false" customHeight="true" outlineLevel="0" collapsed="false">
      <c r="A38" s="58" t="n">
        <v>6100</v>
      </c>
      <c r="B38" s="102"/>
      <c r="C38" s="75" t="s">
        <v>50</v>
      </c>
      <c r="D38" s="88"/>
      <c r="E38" s="89"/>
      <c r="F38" s="94"/>
      <c r="G38" s="86"/>
      <c r="H38" s="86" t="n">
        <v>11721</v>
      </c>
      <c r="I38" s="90"/>
      <c r="J38" s="90"/>
      <c r="K38" s="82"/>
      <c r="L38" s="83"/>
    </row>
    <row r="39" s="91" customFormat="true" ht="24.6" hidden="false" customHeight="true" outlineLevel="0" collapsed="false">
      <c r="A39" s="58" t="n">
        <v>6400</v>
      </c>
      <c r="B39" s="102"/>
      <c r="C39" s="75" t="s">
        <v>44</v>
      </c>
      <c r="D39" s="88"/>
      <c r="E39" s="77"/>
      <c r="F39" s="86"/>
      <c r="G39" s="86"/>
      <c r="H39" s="86" t="n">
        <v>100352</v>
      </c>
      <c r="I39" s="90"/>
      <c r="J39" s="90"/>
      <c r="K39" s="82"/>
      <c r="L39" s="83"/>
    </row>
    <row r="40" s="91" customFormat="true" ht="24.6" hidden="false" customHeight="true" outlineLevel="0" collapsed="false">
      <c r="A40" s="58" t="n">
        <v>7101</v>
      </c>
      <c r="B40" s="102"/>
      <c r="C40" s="75" t="s">
        <v>45</v>
      </c>
      <c r="D40" s="88"/>
      <c r="E40" s="77"/>
      <c r="F40" s="86"/>
      <c r="G40" s="86"/>
      <c r="H40" s="86" t="n">
        <v>1132779</v>
      </c>
      <c r="I40" s="90"/>
      <c r="J40" s="90"/>
      <c r="K40" s="82"/>
      <c r="L40" s="83"/>
    </row>
    <row r="41" s="91" customFormat="true" ht="24.6" hidden="false" customHeight="true" outlineLevel="0" collapsed="false">
      <c r="A41" s="58" t="n">
        <v>7102</v>
      </c>
      <c r="B41" s="102"/>
      <c r="C41" s="75" t="s">
        <v>46</v>
      </c>
      <c r="D41" s="88"/>
      <c r="E41" s="77"/>
      <c r="F41" s="86"/>
      <c r="G41" s="86"/>
      <c r="H41" s="86" t="n">
        <v>1404109</v>
      </c>
      <c r="I41" s="90"/>
      <c r="J41" s="90"/>
      <c r="K41" s="82"/>
      <c r="L41" s="83"/>
    </row>
    <row r="42" s="91" customFormat="true" ht="24.6" hidden="false" customHeight="true" outlineLevel="0" collapsed="false">
      <c r="A42" s="58" t="n">
        <v>7300</v>
      </c>
      <c r="B42" s="102"/>
      <c r="C42" s="75" t="s">
        <v>48</v>
      </c>
      <c r="D42" s="88"/>
      <c r="E42" s="77"/>
      <c r="F42" s="86"/>
      <c r="G42" s="86"/>
      <c r="H42" s="86" t="n">
        <v>314849</v>
      </c>
      <c r="I42" s="90"/>
      <c r="J42" s="90"/>
      <c r="K42" s="82"/>
      <c r="L42" s="83"/>
    </row>
    <row r="43" s="91" customFormat="true" ht="24.6" hidden="false" customHeight="true" outlineLevel="0" collapsed="false">
      <c r="A43" s="58" t="n">
        <v>7600</v>
      </c>
      <c r="B43" s="102"/>
      <c r="C43" s="75" t="s">
        <v>51</v>
      </c>
      <c r="D43" s="88"/>
      <c r="E43" s="77"/>
      <c r="F43" s="86"/>
      <c r="G43" s="86"/>
      <c r="H43" s="86" t="n">
        <v>1178152</v>
      </c>
      <c r="I43" s="90"/>
      <c r="J43" s="90"/>
      <c r="K43" s="82"/>
      <c r="L43" s="83"/>
    </row>
    <row r="44" s="91" customFormat="true" ht="24.6" hidden="false" customHeight="true" outlineLevel="0" collapsed="false">
      <c r="A44" s="58" t="n">
        <v>8300</v>
      </c>
      <c r="B44" s="102"/>
      <c r="C44" s="75" t="s">
        <v>52</v>
      </c>
      <c r="D44" s="88"/>
      <c r="E44" s="77"/>
      <c r="F44" s="86"/>
      <c r="G44" s="86"/>
      <c r="H44" s="86" t="n">
        <v>2070560</v>
      </c>
      <c r="I44" s="90"/>
      <c r="J44" s="90"/>
      <c r="K44" s="82"/>
      <c r="L44" s="83"/>
    </row>
    <row r="45" s="84" customFormat="true" ht="24.6" hidden="false" customHeight="true" outlineLevel="0" collapsed="false">
      <c r="A45" s="58" t="n">
        <v>8330</v>
      </c>
      <c r="B45" s="74"/>
      <c r="C45" s="75" t="s">
        <v>53</v>
      </c>
      <c r="D45" s="76"/>
      <c r="E45" s="77"/>
      <c r="F45" s="86"/>
      <c r="G45" s="86"/>
      <c r="H45" s="86" t="n">
        <v>199481</v>
      </c>
      <c r="I45" s="81"/>
      <c r="J45" s="82"/>
      <c r="K45" s="82"/>
      <c r="L45" s="83"/>
    </row>
    <row r="46" s="84" customFormat="true" ht="24.6" hidden="true" customHeight="true" outlineLevel="0" collapsed="false">
      <c r="A46" s="58" t="n">
        <v>8400</v>
      </c>
      <c r="B46" s="103"/>
      <c r="C46" s="75" t="s">
        <v>54</v>
      </c>
      <c r="D46" s="76"/>
      <c r="E46" s="77"/>
      <c r="F46" s="86"/>
      <c r="G46" s="86"/>
      <c r="H46" s="86"/>
      <c r="I46" s="81"/>
      <c r="J46" s="81"/>
      <c r="K46" s="82"/>
      <c r="L46" s="83"/>
    </row>
    <row r="47" s="84" customFormat="true" ht="24.6" hidden="true" customHeight="true" outlineLevel="0" collapsed="false">
      <c r="A47" s="58" t="n">
        <v>8500</v>
      </c>
      <c r="B47" s="103"/>
      <c r="C47" s="75" t="s">
        <v>55</v>
      </c>
      <c r="D47" s="76"/>
      <c r="E47" s="77"/>
      <c r="F47" s="86"/>
      <c r="G47" s="86"/>
      <c r="H47" s="86"/>
      <c r="I47" s="81"/>
      <c r="J47" s="81"/>
      <c r="K47" s="82"/>
      <c r="L47" s="83"/>
    </row>
    <row r="48" s="100" customFormat="true" ht="24.6" hidden="true" customHeight="true" outlineLevel="0" collapsed="false">
      <c r="A48" s="58" t="n">
        <v>9010</v>
      </c>
      <c r="B48" s="98"/>
      <c r="C48" s="93" t="s">
        <v>56</v>
      </c>
      <c r="D48" s="88"/>
      <c r="E48" s="77"/>
      <c r="F48" s="86"/>
      <c r="G48" s="94"/>
      <c r="H48" s="94"/>
      <c r="I48" s="90"/>
      <c r="J48" s="99"/>
      <c r="K48" s="82"/>
      <c r="L48" s="83"/>
    </row>
    <row r="49" s="100" customFormat="true" ht="24.6" hidden="true" customHeight="true" outlineLevel="0" collapsed="false">
      <c r="A49" s="58" t="n">
        <v>9300</v>
      </c>
      <c r="B49" s="98"/>
      <c r="C49" s="101" t="s">
        <v>57</v>
      </c>
      <c r="D49" s="88"/>
      <c r="E49" s="77"/>
      <c r="F49" s="86"/>
      <c r="G49" s="94"/>
      <c r="H49" s="94"/>
      <c r="I49" s="90"/>
      <c r="J49" s="99"/>
      <c r="K49" s="82"/>
      <c r="L49" s="83"/>
    </row>
    <row r="50" s="91" customFormat="true" ht="24.6" hidden="false" customHeight="true" outlineLevel="0" collapsed="false">
      <c r="A50" s="58" t="n">
        <v>8500</v>
      </c>
      <c r="B50" s="102"/>
      <c r="C50" s="75" t="s">
        <v>55</v>
      </c>
      <c r="D50" s="88"/>
      <c r="E50" s="77"/>
      <c r="F50" s="86"/>
      <c r="G50" s="86"/>
      <c r="H50" s="86" t="n">
        <v>5238218</v>
      </c>
      <c r="I50" s="90"/>
      <c r="J50" s="90"/>
      <c r="K50" s="82"/>
      <c r="L50" s="83"/>
    </row>
    <row r="51" s="91" customFormat="true" ht="24.6" hidden="false" customHeight="true" outlineLevel="0" collapsed="false">
      <c r="A51" s="58" t="n">
        <v>9001</v>
      </c>
      <c r="B51" s="102"/>
      <c r="C51" s="75" t="s">
        <v>58</v>
      </c>
      <c r="D51" s="88"/>
      <c r="E51" s="77"/>
      <c r="F51" s="86"/>
      <c r="G51" s="86"/>
      <c r="H51" s="86" t="n">
        <v>1150303</v>
      </c>
      <c r="I51" s="90"/>
      <c r="J51" s="90"/>
      <c r="K51" s="82"/>
      <c r="L51" s="83"/>
    </row>
    <row r="52" s="91" customFormat="true" ht="24.6" hidden="false" customHeight="true" outlineLevel="0" collapsed="false">
      <c r="A52" s="58" t="n">
        <v>9010</v>
      </c>
      <c r="B52" s="102"/>
      <c r="C52" s="75" t="s">
        <v>56</v>
      </c>
      <c r="D52" s="88"/>
      <c r="E52" s="77"/>
      <c r="F52" s="86"/>
      <c r="G52" s="86"/>
      <c r="H52" s="86" t="n">
        <v>9767729</v>
      </c>
      <c r="I52" s="90"/>
      <c r="J52" s="90"/>
      <c r="K52" s="82"/>
      <c r="L52" s="83"/>
    </row>
    <row r="53" s="91" customFormat="true" ht="24.6" hidden="false" customHeight="true" outlineLevel="0" collapsed="false">
      <c r="A53" s="58" t="n">
        <v>9110</v>
      </c>
      <c r="B53" s="102"/>
      <c r="C53" s="75" t="s">
        <v>59</v>
      </c>
      <c r="D53" s="88"/>
      <c r="E53" s="77"/>
      <c r="F53" s="86"/>
      <c r="G53" s="86"/>
      <c r="H53" s="86" t="n">
        <v>112000</v>
      </c>
      <c r="I53" s="90"/>
      <c r="J53" s="90"/>
      <c r="K53" s="82"/>
      <c r="L53" s="83"/>
    </row>
    <row r="54" s="91" customFormat="true" ht="24.6" hidden="false" customHeight="true" outlineLevel="0" collapsed="false">
      <c r="A54" s="58" t="n">
        <v>9300</v>
      </c>
      <c r="B54" s="74"/>
      <c r="C54" s="75" t="s">
        <v>57</v>
      </c>
      <c r="D54" s="76"/>
      <c r="E54" s="77"/>
      <c r="F54" s="86"/>
      <c r="G54" s="86"/>
      <c r="H54" s="86" t="n">
        <v>40095</v>
      </c>
      <c r="I54" s="90"/>
      <c r="J54" s="90"/>
      <c r="K54" s="82"/>
      <c r="L54" s="83"/>
    </row>
    <row r="55" s="91" customFormat="true" ht="24.6" hidden="false" customHeight="true" outlineLevel="0" collapsed="false">
      <c r="A55" s="65" t="n">
        <v>9400</v>
      </c>
      <c r="B55" s="71"/>
      <c r="C55" s="78" t="s">
        <v>60</v>
      </c>
      <c r="D55" s="79"/>
      <c r="E55" s="80" t="n">
        <v>11000</v>
      </c>
      <c r="F55" s="104" t="s">
        <v>14</v>
      </c>
      <c r="G55" s="104" t="s">
        <v>61</v>
      </c>
      <c r="H55" s="104" t="n">
        <v>767086.355329949</v>
      </c>
      <c r="I55" s="90"/>
      <c r="J55" s="90"/>
      <c r="K55" s="82"/>
      <c r="L55" s="83"/>
    </row>
    <row r="56" s="84" customFormat="true" ht="24.6" hidden="false" customHeight="true" outlineLevel="0" collapsed="false">
      <c r="A56" s="58" t="n">
        <v>9500</v>
      </c>
      <c r="B56" s="74"/>
      <c r="C56" s="75" t="s">
        <v>62</v>
      </c>
      <c r="D56" s="76"/>
      <c r="E56" s="77"/>
      <c r="F56" s="86"/>
      <c r="G56" s="86"/>
      <c r="H56" s="86" t="n">
        <v>43126</v>
      </c>
      <c r="I56" s="81"/>
      <c r="J56" s="82"/>
      <c r="K56" s="82"/>
      <c r="L56" s="83"/>
    </row>
    <row r="57" s="97" customFormat="true" ht="24.6" hidden="true" customHeight="true" outlineLevel="0" collapsed="false">
      <c r="A57" s="58" t="n">
        <v>9650</v>
      </c>
      <c r="B57" s="92"/>
      <c r="C57" s="105" t="s">
        <v>63</v>
      </c>
      <c r="D57" s="88"/>
      <c r="E57" s="77"/>
      <c r="F57" s="86"/>
      <c r="G57" s="86"/>
      <c r="H57" s="86"/>
      <c r="I57" s="90"/>
      <c r="J57" s="95"/>
      <c r="K57" s="82"/>
      <c r="L57" s="83"/>
    </row>
    <row r="58" s="97" customFormat="true" ht="24.6" hidden="true" customHeight="true" outlineLevel="0" collapsed="false">
      <c r="A58" s="58" t="n">
        <v>9680</v>
      </c>
      <c r="B58" s="92"/>
      <c r="C58" s="105" t="s">
        <v>64</v>
      </c>
      <c r="D58" s="88"/>
      <c r="E58" s="77"/>
      <c r="F58" s="86"/>
      <c r="G58" s="86"/>
      <c r="H58" s="86"/>
      <c r="I58" s="90"/>
      <c r="J58" s="95"/>
      <c r="K58" s="82"/>
      <c r="L58" s="83"/>
    </row>
    <row r="59" s="97" customFormat="true" ht="24.6" hidden="true" customHeight="true" outlineLevel="0" collapsed="false">
      <c r="A59" s="58" t="n">
        <v>9900</v>
      </c>
      <c r="B59" s="92"/>
      <c r="C59" s="105" t="s">
        <v>65</v>
      </c>
      <c r="D59" s="88"/>
      <c r="E59" s="77"/>
      <c r="F59" s="86"/>
      <c r="G59" s="86"/>
      <c r="H59" s="86"/>
      <c r="I59" s="90"/>
      <c r="J59" s="95"/>
      <c r="K59" s="82"/>
      <c r="L59" s="83"/>
    </row>
    <row r="60" s="100" customFormat="true" ht="24.6" hidden="true" customHeight="true" outlineLevel="0" collapsed="false">
      <c r="A60" s="58" t="n">
        <v>10001</v>
      </c>
      <c r="B60" s="98"/>
      <c r="C60" s="105" t="s">
        <v>66</v>
      </c>
      <c r="D60" s="88"/>
      <c r="E60" s="77"/>
      <c r="F60" s="86"/>
      <c r="G60" s="86"/>
      <c r="H60" s="86"/>
      <c r="I60" s="90"/>
      <c r="J60" s="99"/>
      <c r="K60" s="82"/>
      <c r="L60" s="83"/>
    </row>
    <row r="61" s="91" customFormat="true" ht="24.6" hidden="false" customHeight="true" outlineLevel="0" collapsed="false">
      <c r="A61" s="58" t="n">
        <v>9650</v>
      </c>
      <c r="B61" s="102"/>
      <c r="C61" s="105" t="s">
        <v>63</v>
      </c>
      <c r="D61" s="88"/>
      <c r="E61" s="77"/>
      <c r="F61" s="86"/>
      <c r="G61" s="86"/>
      <c r="H61" s="86" t="n">
        <v>66166</v>
      </c>
      <c r="I61" s="90"/>
      <c r="J61" s="90"/>
      <c r="K61" s="82"/>
      <c r="L61" s="83"/>
    </row>
    <row r="62" s="91" customFormat="true" ht="24.6" hidden="false" customHeight="true" outlineLevel="0" collapsed="false">
      <c r="A62" s="58" t="n">
        <v>9900</v>
      </c>
      <c r="B62" s="102"/>
      <c r="C62" s="105" t="s">
        <v>65</v>
      </c>
      <c r="D62" s="88"/>
      <c r="E62" s="77"/>
      <c r="F62" s="86"/>
      <c r="G62" s="86"/>
      <c r="H62" s="86" t="n">
        <v>616456</v>
      </c>
      <c r="I62" s="90"/>
      <c r="J62" s="90"/>
      <c r="K62" s="82"/>
      <c r="L62" s="83"/>
    </row>
    <row r="63" s="91" customFormat="true" ht="24.6" hidden="false" customHeight="true" outlineLevel="0" collapsed="false">
      <c r="A63" s="106" t="n">
        <v>10001</v>
      </c>
      <c r="B63" s="102"/>
      <c r="C63" s="105" t="s">
        <v>67</v>
      </c>
      <c r="D63" s="88"/>
      <c r="E63" s="77"/>
      <c r="F63" s="86"/>
      <c r="G63" s="86"/>
      <c r="H63" s="86" t="n">
        <v>130155</v>
      </c>
      <c r="I63" s="90"/>
      <c r="J63" s="90"/>
      <c r="K63" s="82"/>
      <c r="L63" s="83"/>
    </row>
    <row r="64" s="84" customFormat="true" ht="24.6" hidden="false" customHeight="true" outlineLevel="0" collapsed="false">
      <c r="A64" s="106" t="n">
        <v>10161</v>
      </c>
      <c r="B64" s="74"/>
      <c r="C64" s="75" t="s">
        <v>68</v>
      </c>
      <c r="D64" s="76"/>
      <c r="E64" s="77"/>
      <c r="F64" s="86"/>
      <c r="G64" s="86"/>
      <c r="H64" s="86" t="n">
        <v>15852</v>
      </c>
      <c r="I64" s="81"/>
      <c r="J64" s="82"/>
      <c r="K64" s="82"/>
      <c r="L64" s="83"/>
    </row>
    <row r="65" s="84" customFormat="true" ht="24.6" hidden="false" customHeight="true" outlineLevel="0" collapsed="false">
      <c r="A65" s="106" t="n">
        <v>10440</v>
      </c>
      <c r="B65" s="74"/>
      <c r="C65" s="75" t="s">
        <v>69</v>
      </c>
      <c r="D65" s="76"/>
      <c r="E65" s="86"/>
      <c r="F65" s="86"/>
      <c r="G65" s="86"/>
      <c r="H65" s="86" t="n">
        <v>63702</v>
      </c>
      <c r="I65" s="81"/>
      <c r="J65" s="82"/>
      <c r="K65" s="82"/>
      <c r="L65" s="83"/>
    </row>
    <row r="66" s="84" customFormat="true" ht="24.6" hidden="false" customHeight="true" outlineLevel="0" collapsed="false">
      <c r="A66" s="106" t="n">
        <v>11052</v>
      </c>
      <c r="B66" s="74"/>
      <c r="C66" s="75" t="s">
        <v>70</v>
      </c>
      <c r="D66" s="76"/>
      <c r="E66" s="86"/>
      <c r="F66" s="86"/>
      <c r="G66" s="86"/>
      <c r="H66" s="86" t="n">
        <v>494416</v>
      </c>
      <c r="I66" s="81"/>
      <c r="J66" s="82"/>
      <c r="K66" s="82"/>
      <c r="L66" s="83"/>
    </row>
    <row r="67" s="84" customFormat="true" ht="24.6" hidden="false" customHeight="true" outlineLevel="0" collapsed="false">
      <c r="A67" s="106" t="n">
        <v>13700</v>
      </c>
      <c r="B67" s="74"/>
      <c r="C67" s="75" t="s">
        <v>71</v>
      </c>
      <c r="D67" s="76"/>
      <c r="E67" s="86"/>
      <c r="F67" s="86"/>
      <c r="G67" s="86"/>
      <c r="H67" s="86" t="n">
        <v>77866</v>
      </c>
      <c r="I67" s="81"/>
      <c r="J67" s="82"/>
      <c r="K67" s="82"/>
      <c r="L67" s="83"/>
    </row>
    <row r="68" s="84" customFormat="true" ht="24.6" hidden="false" customHeight="true" outlineLevel="0" collapsed="false">
      <c r="A68" s="106" t="n">
        <v>13850</v>
      </c>
      <c r="B68" s="74"/>
      <c r="C68" s="75" t="s">
        <v>72</v>
      </c>
      <c r="D68" s="76"/>
      <c r="E68" s="86"/>
      <c r="F68" s="86"/>
      <c r="G68" s="86"/>
      <c r="H68" s="86" t="n">
        <v>515392</v>
      </c>
      <c r="I68" s="81"/>
      <c r="J68" s="82"/>
      <c r="K68" s="82"/>
      <c r="L68" s="83"/>
    </row>
    <row r="69" s="84" customFormat="true" ht="24.6" hidden="false" customHeight="true" outlineLevel="0" collapsed="false">
      <c r="A69" s="107" t="n">
        <v>14200</v>
      </c>
      <c r="B69" s="71"/>
      <c r="C69" s="78" t="s">
        <v>73</v>
      </c>
      <c r="D69" s="79"/>
      <c r="E69" s="104"/>
      <c r="F69" s="104" t="s">
        <v>22</v>
      </c>
      <c r="G69" s="104"/>
      <c r="H69" s="104" t="n">
        <v>2124856</v>
      </c>
      <c r="I69" s="81"/>
      <c r="J69" s="82"/>
      <c r="K69" s="82"/>
      <c r="L69" s="83"/>
    </row>
    <row r="70" s="91" customFormat="true" ht="24.6" hidden="false" customHeight="true" outlineLevel="0" collapsed="false">
      <c r="A70" s="106" t="n">
        <v>14800</v>
      </c>
      <c r="B70" s="102"/>
      <c r="C70" s="75" t="s">
        <v>74</v>
      </c>
      <c r="D70" s="88"/>
      <c r="E70" s="86"/>
      <c r="F70" s="86"/>
      <c r="G70" s="86"/>
      <c r="H70" s="86" t="n">
        <v>41392</v>
      </c>
      <c r="I70" s="90"/>
      <c r="J70" s="90"/>
      <c r="K70" s="82"/>
      <c r="L70" s="83"/>
    </row>
    <row r="71" s="84" customFormat="true" ht="24.6" hidden="false" customHeight="true" outlineLevel="0" collapsed="false">
      <c r="A71" s="107" t="n">
        <v>15400</v>
      </c>
      <c r="B71" s="71"/>
      <c r="C71" s="78" t="s">
        <v>75</v>
      </c>
      <c r="D71" s="79"/>
      <c r="E71" s="104" t="n">
        <v>390000</v>
      </c>
      <c r="F71" s="104" t="s">
        <v>76</v>
      </c>
      <c r="G71" s="104"/>
      <c r="H71" s="104" t="n">
        <v>6962001.81335808</v>
      </c>
      <c r="I71" s="81"/>
      <c r="J71" s="82"/>
      <c r="K71" s="82"/>
      <c r="L71" s="83"/>
    </row>
    <row r="72" s="84" customFormat="true" ht="24.6" hidden="false" customHeight="true" outlineLevel="0" collapsed="false">
      <c r="A72" s="107" t="n">
        <v>15510</v>
      </c>
      <c r="B72" s="71"/>
      <c r="C72" s="78" t="s">
        <v>77</v>
      </c>
      <c r="D72" s="79"/>
      <c r="E72" s="104" t="n">
        <v>390000</v>
      </c>
      <c r="F72" s="104" t="s">
        <v>76</v>
      </c>
      <c r="G72" s="104"/>
      <c r="H72" s="104" t="n">
        <v>1045177.72588832</v>
      </c>
      <c r="I72" s="81"/>
      <c r="J72" s="82"/>
      <c r="K72" s="82"/>
      <c r="L72" s="83"/>
    </row>
    <row r="73" s="84" customFormat="true" ht="24.6" hidden="false" customHeight="true" outlineLevel="0" collapsed="false">
      <c r="A73" s="107" t="n">
        <v>15600</v>
      </c>
      <c r="B73" s="71"/>
      <c r="C73" s="78" t="s">
        <v>78</v>
      </c>
      <c r="D73" s="79"/>
      <c r="E73" s="104" t="n">
        <v>390000</v>
      </c>
      <c r="F73" s="104" t="s">
        <v>76</v>
      </c>
      <c r="G73" s="104"/>
      <c r="H73" s="104" t="n">
        <v>5861768.54124594</v>
      </c>
      <c r="I73" s="81"/>
      <c r="J73" s="82"/>
      <c r="K73" s="82"/>
      <c r="L73" s="83"/>
    </row>
    <row r="74" s="84" customFormat="true" ht="24.6" hidden="false" customHeight="true" outlineLevel="0" collapsed="false">
      <c r="A74" s="107" t="n">
        <v>16000</v>
      </c>
      <c r="B74" s="71"/>
      <c r="C74" s="78" t="s">
        <v>79</v>
      </c>
      <c r="D74" s="79"/>
      <c r="E74" s="104" t="n">
        <v>390000</v>
      </c>
      <c r="F74" s="104" t="s">
        <v>76</v>
      </c>
      <c r="G74" s="104"/>
      <c r="H74" s="104" t="n">
        <v>5582287.91919192</v>
      </c>
      <c r="I74" s="81"/>
      <c r="J74" s="82"/>
      <c r="K74" s="82"/>
      <c r="L74" s="83"/>
    </row>
    <row r="75" s="84" customFormat="true" ht="24.6" hidden="false" customHeight="true" outlineLevel="0" collapsed="false">
      <c r="A75" s="106" t="n">
        <v>16801</v>
      </c>
      <c r="B75" s="74"/>
      <c r="C75" s="108" t="s">
        <v>80</v>
      </c>
      <c r="D75" s="109"/>
      <c r="E75" s="110"/>
      <c r="F75" s="111"/>
      <c r="G75" s="111"/>
      <c r="H75" s="111" t="n">
        <v>1002240</v>
      </c>
      <c r="I75" s="81"/>
      <c r="J75" s="82"/>
      <c r="K75" s="82"/>
      <c r="L75" s="83"/>
    </row>
    <row r="76" s="84" customFormat="true" ht="24.6" hidden="false" customHeight="true" outlineLevel="0" collapsed="false">
      <c r="A76" s="106" t="n">
        <v>17000</v>
      </c>
      <c r="B76" s="74"/>
      <c r="C76" s="108" t="s">
        <v>81</v>
      </c>
      <c r="D76" s="109"/>
      <c r="E76" s="110"/>
      <c r="F76" s="111"/>
      <c r="G76" s="111"/>
      <c r="H76" s="111" t="n">
        <f aca="false">5429012-925816</f>
        <v>4503196</v>
      </c>
      <c r="I76" s="81"/>
      <c r="J76" s="82"/>
      <c r="K76" s="82"/>
      <c r="L76" s="83"/>
    </row>
    <row r="77" s="84" customFormat="true" ht="24.6" hidden="false" customHeight="true" outlineLevel="0" collapsed="false">
      <c r="A77" s="107"/>
      <c r="B77" s="71"/>
      <c r="C77" s="112"/>
      <c r="D77" s="113" t="s">
        <v>82</v>
      </c>
      <c r="E77" s="114"/>
      <c r="F77" s="115" t="s">
        <v>83</v>
      </c>
      <c r="G77" s="115"/>
      <c r="H77" s="115" t="n">
        <f aca="false">925816</f>
        <v>925816</v>
      </c>
      <c r="I77" s="81"/>
      <c r="J77" s="82"/>
      <c r="K77" s="82"/>
      <c r="L77" s="83"/>
    </row>
    <row r="78" s="84" customFormat="true" ht="24.6" hidden="false" customHeight="true" outlineLevel="0" collapsed="false">
      <c r="A78" s="106" t="n">
        <v>18000</v>
      </c>
      <c r="B78" s="74"/>
      <c r="C78" s="108" t="s">
        <v>84</v>
      </c>
      <c r="D78" s="109"/>
      <c r="E78" s="110"/>
      <c r="F78" s="111"/>
      <c r="G78" s="111"/>
      <c r="H78" s="111" t="n">
        <v>14468153</v>
      </c>
      <c r="I78" s="81"/>
      <c r="J78" s="82"/>
      <c r="K78" s="82"/>
      <c r="L78" s="83"/>
    </row>
    <row r="79" s="84" customFormat="true" ht="24.6" hidden="false" customHeight="true" outlineLevel="0" collapsed="false">
      <c r="A79" s="107"/>
      <c r="B79" s="71"/>
      <c r="C79" s="112"/>
      <c r="D79" s="67"/>
      <c r="E79" s="116"/>
      <c r="F79" s="116"/>
      <c r="G79" s="116"/>
      <c r="H79" s="82"/>
      <c r="I79" s="81"/>
      <c r="J79" s="82"/>
      <c r="K79" s="82"/>
      <c r="L79" s="83"/>
    </row>
    <row r="80" customFormat="false" ht="18" hidden="false" customHeight="true" outlineLevel="0" collapsed="false">
      <c r="A80" s="117"/>
      <c r="B80" s="118"/>
      <c r="C80" s="119" t="s">
        <v>85</v>
      </c>
      <c r="D80" s="120"/>
      <c r="E80" s="121"/>
      <c r="F80" s="122"/>
      <c r="G80" s="122"/>
      <c r="H80" s="122" t="n">
        <f aca="false">SUM(H9:H79)</f>
        <v>106281466.343985</v>
      </c>
      <c r="I80" s="123"/>
      <c r="J80" s="124" t="n">
        <f aca="false">SUM(J8:J79)</f>
        <v>0</v>
      </c>
      <c r="K80" s="124" t="n">
        <f aca="false">SUM(K14:K79)</f>
        <v>0</v>
      </c>
      <c r="L80" s="12"/>
    </row>
    <row r="81" customFormat="false" ht="18" hidden="false" customHeight="true" outlineLevel="0" collapsed="false">
      <c r="A81" s="125"/>
      <c r="B81" s="50"/>
      <c r="C81" s="126"/>
      <c r="D81" s="127"/>
      <c r="E81" s="128"/>
      <c r="F81" s="128"/>
      <c r="G81" s="128"/>
      <c r="H81" s="129"/>
      <c r="I81" s="130"/>
      <c r="J81" s="130"/>
      <c r="K81" s="130"/>
      <c r="L81" s="12"/>
    </row>
    <row r="82" customFormat="false" ht="20.7" hidden="false" customHeight="true" outlineLevel="0" collapsed="false">
      <c r="A82" s="131" t="n">
        <v>0.03</v>
      </c>
      <c r="B82" s="132"/>
      <c r="C82" s="126" t="s">
        <v>86</v>
      </c>
      <c r="D82" s="127"/>
      <c r="E82" s="128"/>
      <c r="F82" s="128"/>
      <c r="G82" s="133"/>
      <c r="H82" s="133" t="n">
        <f aca="false">TSSubtotal*3%</f>
        <v>3188443.99031954</v>
      </c>
      <c r="I82" s="134"/>
      <c r="J82" s="134" t="n">
        <f aca="false">A82*J80</f>
        <v>0</v>
      </c>
      <c r="K82" s="134" t="n">
        <f aca="false">A82*K80</f>
        <v>0</v>
      </c>
      <c r="L82" s="12"/>
    </row>
    <row r="83" customFormat="false" ht="20.7" hidden="false" customHeight="true" outlineLevel="0" collapsed="false">
      <c r="A83" s="131"/>
      <c r="B83" s="132"/>
      <c r="C83" s="126"/>
      <c r="D83" s="127"/>
      <c r="E83" s="128"/>
      <c r="F83" s="128"/>
      <c r="G83" s="128"/>
      <c r="H83" s="135"/>
      <c r="I83" s="134"/>
      <c r="J83" s="134"/>
      <c r="K83" s="134"/>
      <c r="L83" s="12"/>
    </row>
    <row r="84" customFormat="false" ht="20.7" hidden="false" customHeight="true" outlineLevel="0" collapsed="false">
      <c r="A84" s="136"/>
      <c r="B84" s="132"/>
      <c r="C84" s="126" t="s">
        <v>87</v>
      </c>
      <c r="D84" s="127"/>
      <c r="E84" s="128"/>
      <c r="F84" s="128"/>
      <c r="G84" s="128" t="n">
        <v>4715256</v>
      </c>
      <c r="H84" s="135" t="n">
        <f aca="false">G84</f>
        <v>4715256</v>
      </c>
      <c r="I84" s="134"/>
      <c r="J84" s="134" t="n">
        <v>0</v>
      </c>
      <c r="K84" s="134" t="n">
        <f aca="false">H84+J84</f>
        <v>4715256</v>
      </c>
      <c r="L84" s="137"/>
    </row>
    <row r="85" customFormat="false" ht="20.7" hidden="false" customHeight="true" outlineLevel="0" collapsed="false">
      <c r="A85" s="138"/>
      <c r="B85" s="139"/>
      <c r="C85" s="126"/>
      <c r="D85" s="127"/>
      <c r="E85" s="128"/>
      <c r="F85" s="128"/>
      <c r="G85" s="128"/>
      <c r="H85" s="135"/>
      <c r="I85" s="134"/>
      <c r="J85" s="134" t="n">
        <v>0</v>
      </c>
      <c r="K85" s="134" t="n">
        <f aca="false">H85+J85</f>
        <v>0</v>
      </c>
      <c r="L85" s="12"/>
    </row>
    <row r="86" customFormat="false" ht="20.7" hidden="false" customHeight="true" outlineLevel="0" collapsed="false">
      <c r="A86" s="140" t="n">
        <v>0.0009</v>
      </c>
      <c r="B86" s="139"/>
      <c r="C86" s="126" t="s">
        <v>88</v>
      </c>
      <c r="D86" s="127"/>
      <c r="E86" s="128"/>
      <c r="F86" s="128"/>
      <c r="G86" s="141"/>
      <c r="H86" s="141" t="n">
        <f aca="false">A86*TSSubtotal</f>
        <v>95653.3197095863</v>
      </c>
      <c r="I86" s="134"/>
      <c r="J86" s="134" t="e">
        <f aca="false">A86*J93</f>
        <v>#VALUE!</v>
      </c>
      <c r="K86" s="134" t="e">
        <f aca="false">A86*K93</f>
        <v>#VALUE!</v>
      </c>
      <c r="L86" s="12"/>
    </row>
    <row r="87" customFormat="false" ht="20.7" hidden="false" customHeight="true" outlineLevel="0" collapsed="false">
      <c r="A87" s="138"/>
      <c r="B87" s="139"/>
      <c r="C87" s="126"/>
      <c r="D87" s="127"/>
      <c r="E87" s="128"/>
      <c r="F87" s="128"/>
      <c r="G87" s="128"/>
      <c r="H87" s="135"/>
      <c r="I87" s="134"/>
      <c r="J87" s="134"/>
      <c r="K87" s="134"/>
      <c r="L87" s="12"/>
    </row>
    <row r="88" customFormat="false" ht="20.7" hidden="false" customHeight="true" outlineLevel="0" collapsed="false">
      <c r="A88" s="138"/>
      <c r="B88" s="139"/>
      <c r="C88" s="126"/>
      <c r="D88" s="127"/>
      <c r="E88" s="128"/>
      <c r="F88" s="128"/>
      <c r="G88" s="128"/>
      <c r="H88" s="135"/>
      <c r="I88" s="134"/>
      <c r="J88" s="134"/>
      <c r="K88" s="134"/>
      <c r="L88" s="12"/>
    </row>
    <row r="89" customFormat="false" ht="20.7" hidden="false" customHeight="true" outlineLevel="0" collapsed="false">
      <c r="A89" s="140" t="n">
        <v>0.0125</v>
      </c>
      <c r="B89" s="139"/>
      <c r="C89" s="126" t="s">
        <v>89</v>
      </c>
      <c r="D89" s="127"/>
      <c r="E89" s="128"/>
      <c r="F89" s="128"/>
      <c r="G89" s="141"/>
      <c r="H89" s="141" t="n">
        <f aca="false">A89*TSSubtotal</f>
        <v>1328518.32929981</v>
      </c>
      <c r="I89" s="134"/>
      <c r="J89" s="134"/>
      <c r="K89" s="134"/>
      <c r="L89" s="12"/>
    </row>
    <row r="90" customFormat="false" ht="20.7" hidden="false" customHeight="true" outlineLevel="0" collapsed="false">
      <c r="A90" s="138"/>
      <c r="B90" s="139"/>
      <c r="C90" s="126"/>
      <c r="D90" s="127"/>
      <c r="E90" s="128"/>
      <c r="F90" s="128"/>
      <c r="G90" s="128"/>
      <c r="H90" s="135"/>
      <c r="I90" s="134"/>
      <c r="J90" s="134"/>
      <c r="K90" s="134"/>
      <c r="L90" s="12"/>
    </row>
    <row r="91" customFormat="false" ht="20.7" hidden="false" customHeight="true" outlineLevel="0" collapsed="false">
      <c r="A91" s="142" t="n">
        <v>0.045</v>
      </c>
      <c r="B91" s="139"/>
      <c r="C91" s="126" t="s">
        <v>90</v>
      </c>
      <c r="D91" s="127"/>
      <c r="E91" s="128"/>
      <c r="F91" s="128"/>
      <c r="G91" s="141"/>
      <c r="H91" s="141" t="n">
        <f aca="false">A91*H93</f>
        <v>5202420.20924912</v>
      </c>
      <c r="I91" s="134"/>
      <c r="J91" s="143" t="e">
        <f aca="false">A91*(SUM(J84:J87))</f>
        <v>#VALUE!</v>
      </c>
      <c r="K91" s="143" t="e">
        <f aca="false">A91*(SUM(K84:K87))</f>
        <v>#VALUE!</v>
      </c>
      <c r="L91" s="12"/>
    </row>
    <row r="92" customFormat="false" ht="18" hidden="false" customHeight="true" outlineLevel="0" collapsed="false">
      <c r="A92" s="138"/>
      <c r="B92" s="144"/>
      <c r="C92" s="145"/>
      <c r="D92" s="146"/>
      <c r="E92" s="128"/>
      <c r="F92" s="147"/>
      <c r="G92" s="147"/>
      <c r="H92" s="135"/>
      <c r="I92" s="134"/>
      <c r="J92" s="134"/>
      <c r="K92" s="134"/>
      <c r="L92" s="12"/>
    </row>
    <row r="93" customFormat="false" ht="22.95" hidden="false" customHeight="true" outlineLevel="0" collapsed="false">
      <c r="A93" s="117"/>
      <c r="B93" s="118"/>
      <c r="C93" s="120" t="s">
        <v>10</v>
      </c>
      <c r="D93" s="120"/>
      <c r="E93" s="122"/>
      <c r="F93" s="122"/>
      <c r="G93" s="148"/>
      <c r="H93" s="148" t="n">
        <f aca="false">SUM(H80:H89)</f>
        <v>115609337.983314</v>
      </c>
      <c r="I93" s="149"/>
      <c r="J93" s="150" t="e">
        <f aca="false">SUM(J84:J92)</f>
        <v>#VALUE!</v>
      </c>
      <c r="K93" s="150" t="e">
        <f aca="false">SUM(K84:K92)</f>
        <v>#VALUE!</v>
      </c>
      <c r="L93" s="12"/>
    </row>
    <row r="94" customFormat="false" ht="14.25" hidden="false" customHeight="true" outlineLevel="0" collapsed="false">
      <c r="A94" s="151"/>
      <c r="B94" s="152"/>
      <c r="C94" s="153"/>
      <c r="D94" s="153"/>
      <c r="E94" s="154"/>
      <c r="F94" s="154"/>
      <c r="G94" s="154"/>
      <c r="H94" s="155"/>
      <c r="I94" s="156"/>
      <c r="J94" s="156"/>
      <c r="K94" s="156"/>
      <c r="L94" s="12"/>
    </row>
    <row r="95" customFormat="false" ht="14.25" hidden="false" customHeight="true" outlineLevel="0" collapsed="false">
      <c r="A95" s="157"/>
      <c r="B95" s="152"/>
      <c r="C95" s="153"/>
      <c r="D95" s="153"/>
      <c r="E95" s="154"/>
      <c r="F95" s="154"/>
      <c r="G95" s="154"/>
      <c r="H95" s="155"/>
      <c r="I95" s="156"/>
      <c r="J95" s="156"/>
      <c r="K95" s="156"/>
      <c r="L95" s="12"/>
    </row>
    <row r="96" customFormat="false" ht="15" hidden="false" customHeight="false" outlineLevel="0" collapsed="false">
      <c r="I96" s="158"/>
    </row>
    <row r="97" customFormat="false" ht="15" hidden="false" customHeight="false" outlineLevel="0" collapsed="false">
      <c r="I97" s="158"/>
    </row>
    <row r="98" customFormat="false" ht="15" hidden="false" customHeight="false" outlineLevel="0" collapsed="false">
      <c r="I98" s="158"/>
    </row>
    <row r="99" customFormat="false" ht="15" hidden="false" customHeight="false" outlineLevel="0" collapsed="false">
      <c r="I99" s="158"/>
    </row>
    <row r="100" customFormat="false" ht="15" hidden="false" customHeight="false" outlineLevel="0" collapsed="false">
      <c r="I100" s="158"/>
    </row>
    <row r="101" customFormat="false" ht="15" hidden="false" customHeight="false" outlineLevel="0" collapsed="false">
      <c r="I101" s="158"/>
    </row>
    <row r="102" customFormat="false" ht="15" hidden="false" customHeight="false" outlineLevel="0" collapsed="false">
      <c r="I102" s="158"/>
    </row>
    <row r="103" customFormat="false" ht="15" hidden="false" customHeight="false" outlineLevel="0" collapsed="false">
      <c r="I103" s="158"/>
    </row>
    <row r="104" customFormat="false" ht="15" hidden="false" customHeight="false" outlineLevel="0" collapsed="false">
      <c r="I104" s="158"/>
    </row>
    <row r="105" customFormat="false" ht="15" hidden="false" customHeight="false" outlineLevel="0" collapsed="false">
      <c r="I105" s="158"/>
    </row>
    <row r="106" customFormat="false" ht="15" hidden="false" customHeight="false" outlineLevel="0" collapsed="false">
      <c r="I106" s="158"/>
    </row>
    <row r="107" customFormat="false" ht="15" hidden="false" customHeight="false" outlineLevel="0" collapsed="false">
      <c r="I107" s="158"/>
    </row>
    <row r="108" customFormat="false" ht="15" hidden="false" customHeight="false" outlineLevel="0" collapsed="false">
      <c r="I108" s="158"/>
    </row>
    <row r="109" customFormat="false" ht="15" hidden="false" customHeight="false" outlineLevel="0" collapsed="false">
      <c r="I109" s="158"/>
    </row>
    <row r="110" customFormat="false" ht="15" hidden="false" customHeight="false" outlineLevel="0" collapsed="false">
      <c r="I110" s="158"/>
    </row>
    <row r="111" customFormat="false" ht="15" hidden="false" customHeight="false" outlineLevel="0" collapsed="false">
      <c r="I111" s="158"/>
    </row>
    <row r="112" customFormat="false" ht="15" hidden="false" customHeight="false" outlineLevel="0" collapsed="false">
      <c r="I112" s="158"/>
    </row>
    <row r="113" customFormat="false" ht="15" hidden="false" customHeight="false" outlineLevel="0" collapsed="false">
      <c r="I113" s="158"/>
    </row>
    <row r="114" customFormat="false" ht="15" hidden="false" customHeight="false" outlineLevel="0" collapsed="false">
      <c r="I114" s="158"/>
    </row>
    <row r="115" customFormat="false" ht="15" hidden="false" customHeight="false" outlineLevel="0" collapsed="false">
      <c r="I115" s="158"/>
    </row>
    <row r="116" customFormat="false" ht="15" hidden="false" customHeight="false" outlineLevel="0" collapsed="false">
      <c r="I116" s="158"/>
    </row>
    <row r="117" customFormat="false" ht="15" hidden="false" customHeight="false" outlineLevel="0" collapsed="false">
      <c r="I117" s="158"/>
    </row>
    <row r="118" customFormat="false" ht="15" hidden="false" customHeight="false" outlineLevel="0" collapsed="false">
      <c r="I118" s="158"/>
    </row>
    <row r="119" customFormat="false" ht="15" hidden="false" customHeight="false" outlineLevel="0" collapsed="false">
      <c r="I119" s="158"/>
    </row>
    <row r="120" customFormat="false" ht="15" hidden="false" customHeight="false" outlineLevel="0" collapsed="false">
      <c r="I120" s="158"/>
    </row>
    <row r="121" customFormat="false" ht="15" hidden="false" customHeight="false" outlineLevel="0" collapsed="false">
      <c r="I121" s="158"/>
    </row>
    <row r="122" customFormat="false" ht="15" hidden="false" customHeight="false" outlineLevel="0" collapsed="false">
      <c r="I122" s="158"/>
    </row>
    <row r="123" customFormat="false" ht="15" hidden="false" customHeight="false" outlineLevel="0" collapsed="false">
      <c r="I123" s="158"/>
    </row>
    <row r="124" customFormat="false" ht="15" hidden="false" customHeight="false" outlineLevel="0" collapsed="false">
      <c r="I124" s="158"/>
    </row>
    <row r="125" customFormat="false" ht="15" hidden="false" customHeight="false" outlineLevel="0" collapsed="false">
      <c r="I125" s="158"/>
    </row>
    <row r="126" customFormat="false" ht="15" hidden="false" customHeight="false" outlineLevel="0" collapsed="false">
      <c r="I126" s="158"/>
    </row>
    <row r="127" customFormat="false" ht="15" hidden="false" customHeight="false" outlineLevel="0" collapsed="false">
      <c r="I127" s="158"/>
    </row>
    <row r="128" customFormat="false" ht="15" hidden="false" customHeight="false" outlineLevel="0" collapsed="false">
      <c r="I128" s="158"/>
    </row>
    <row r="129" customFormat="false" ht="15" hidden="false" customHeight="false" outlineLevel="0" collapsed="false">
      <c r="I129" s="158"/>
    </row>
    <row r="130" customFormat="false" ht="15" hidden="false" customHeight="false" outlineLevel="0" collapsed="false">
      <c r="I130" s="158"/>
    </row>
    <row r="131" customFormat="false" ht="15" hidden="false" customHeight="false" outlineLevel="0" collapsed="false">
      <c r="I131" s="158"/>
    </row>
    <row r="132" customFormat="false" ht="15" hidden="false" customHeight="false" outlineLevel="0" collapsed="false">
      <c r="I132" s="158"/>
    </row>
    <row r="133" customFormat="false" ht="15" hidden="false" customHeight="false" outlineLevel="0" collapsed="false">
      <c r="I133" s="158"/>
    </row>
    <row r="134" customFormat="false" ht="15" hidden="false" customHeight="false" outlineLevel="0" collapsed="false">
      <c r="I134" s="158"/>
    </row>
    <row r="135" customFormat="false" ht="15" hidden="false" customHeight="false" outlineLevel="0" collapsed="false">
      <c r="I135" s="158"/>
    </row>
    <row r="136" customFormat="false" ht="15" hidden="false" customHeight="false" outlineLevel="0" collapsed="false">
      <c r="I136" s="158"/>
    </row>
    <row r="137" customFormat="false" ht="15" hidden="false" customHeight="false" outlineLevel="0" collapsed="false">
      <c r="I137" s="158"/>
    </row>
    <row r="138" customFormat="false" ht="15" hidden="false" customHeight="false" outlineLevel="0" collapsed="false">
      <c r="I138" s="158"/>
    </row>
    <row r="139" customFormat="false" ht="15" hidden="false" customHeight="false" outlineLevel="0" collapsed="false">
      <c r="I139" s="158"/>
    </row>
    <row r="140" customFormat="false" ht="15" hidden="false" customHeight="false" outlineLevel="0" collapsed="false">
      <c r="I140" s="158"/>
    </row>
    <row r="141" customFormat="false" ht="15" hidden="false" customHeight="false" outlineLevel="0" collapsed="false">
      <c r="I141" s="158"/>
    </row>
    <row r="142" customFormat="false" ht="15" hidden="false" customHeight="false" outlineLevel="0" collapsed="false">
      <c r="I142" s="158"/>
    </row>
    <row r="143" customFormat="false" ht="15" hidden="false" customHeight="false" outlineLevel="0" collapsed="false">
      <c r="I143" s="158"/>
    </row>
    <row r="144" customFormat="false" ht="15" hidden="false" customHeight="false" outlineLevel="0" collapsed="false">
      <c r="I144" s="158"/>
    </row>
    <row r="145" customFormat="false" ht="15" hidden="false" customHeight="false" outlineLevel="0" collapsed="false">
      <c r="I145" s="158"/>
    </row>
    <row r="146" customFormat="false" ht="15" hidden="false" customHeight="false" outlineLevel="0" collapsed="false">
      <c r="I146" s="158"/>
    </row>
    <row r="147" customFormat="false" ht="15" hidden="false" customHeight="false" outlineLevel="0" collapsed="false">
      <c r="I147" s="158"/>
    </row>
    <row r="148" customFormat="false" ht="15" hidden="false" customHeight="false" outlineLevel="0" collapsed="false">
      <c r="I148" s="158"/>
    </row>
    <row r="149" customFormat="false" ht="15" hidden="false" customHeight="false" outlineLevel="0" collapsed="false">
      <c r="I149" s="158"/>
    </row>
    <row r="150" customFormat="false" ht="15" hidden="false" customHeight="false" outlineLevel="0" collapsed="false">
      <c r="I150" s="158"/>
    </row>
    <row r="151" customFormat="false" ht="15" hidden="false" customHeight="false" outlineLevel="0" collapsed="false">
      <c r="I151" s="158"/>
    </row>
    <row r="152" customFormat="false" ht="15" hidden="false" customHeight="false" outlineLevel="0" collapsed="false">
      <c r="I152" s="158"/>
    </row>
    <row r="153" customFormat="false" ht="15" hidden="false" customHeight="false" outlineLevel="0" collapsed="false">
      <c r="I153" s="158"/>
    </row>
    <row r="154" customFormat="false" ht="15" hidden="false" customHeight="false" outlineLevel="0" collapsed="false">
      <c r="I154" s="158"/>
    </row>
    <row r="155" customFormat="false" ht="15" hidden="false" customHeight="false" outlineLevel="0" collapsed="false">
      <c r="I155" s="158"/>
    </row>
    <row r="156" customFormat="false" ht="15" hidden="false" customHeight="false" outlineLevel="0" collapsed="false">
      <c r="I156" s="158"/>
    </row>
    <row r="157" customFormat="false" ht="15" hidden="false" customHeight="false" outlineLevel="0" collapsed="false">
      <c r="I157" s="158"/>
    </row>
    <row r="158" customFormat="false" ht="15" hidden="false" customHeight="false" outlineLevel="0" collapsed="false">
      <c r="I158" s="158"/>
    </row>
    <row r="159" customFormat="false" ht="15" hidden="false" customHeight="false" outlineLevel="0" collapsed="false">
      <c r="I159" s="158"/>
    </row>
    <row r="160" customFormat="false" ht="15" hidden="false" customHeight="false" outlineLevel="0" collapsed="false">
      <c r="I160" s="158"/>
    </row>
    <row r="161" customFormat="false" ht="15" hidden="false" customHeight="false" outlineLevel="0" collapsed="false">
      <c r="I161" s="158"/>
    </row>
    <row r="162" customFormat="false" ht="15" hidden="false" customHeight="false" outlineLevel="0" collapsed="false">
      <c r="I162" s="158"/>
    </row>
    <row r="163" customFormat="false" ht="15" hidden="false" customHeight="false" outlineLevel="0" collapsed="false">
      <c r="I163" s="158"/>
    </row>
    <row r="164" customFormat="false" ht="15" hidden="false" customHeight="false" outlineLevel="0" collapsed="false">
      <c r="I164" s="158"/>
    </row>
    <row r="165" customFormat="false" ht="15" hidden="false" customHeight="false" outlineLevel="0" collapsed="false">
      <c r="I165" s="158"/>
    </row>
    <row r="166" customFormat="false" ht="15" hidden="false" customHeight="false" outlineLevel="0" collapsed="false">
      <c r="I166" s="158"/>
    </row>
    <row r="167" customFormat="false" ht="15" hidden="false" customHeight="false" outlineLevel="0" collapsed="false">
      <c r="I167" s="158"/>
    </row>
    <row r="168" customFormat="false" ht="15" hidden="false" customHeight="false" outlineLevel="0" collapsed="false">
      <c r="I168" s="158"/>
    </row>
    <row r="169" customFormat="false" ht="15" hidden="false" customHeight="false" outlineLevel="0" collapsed="false">
      <c r="I169" s="158"/>
    </row>
    <row r="170" customFormat="false" ht="15" hidden="false" customHeight="false" outlineLevel="0" collapsed="false">
      <c r="I170" s="158"/>
    </row>
    <row r="171" customFormat="false" ht="15" hidden="false" customHeight="false" outlineLevel="0" collapsed="false">
      <c r="I171" s="158"/>
    </row>
    <row r="172" customFormat="false" ht="15" hidden="false" customHeight="false" outlineLevel="0" collapsed="false">
      <c r="I172" s="158"/>
    </row>
    <row r="173" customFormat="false" ht="15" hidden="false" customHeight="false" outlineLevel="0" collapsed="false">
      <c r="I173" s="158"/>
    </row>
    <row r="174" customFormat="false" ht="15" hidden="false" customHeight="false" outlineLevel="0" collapsed="false">
      <c r="I174" s="158"/>
    </row>
    <row r="175" customFormat="false" ht="15" hidden="false" customHeight="false" outlineLevel="0" collapsed="false">
      <c r="I175" s="158"/>
    </row>
    <row r="176" customFormat="false" ht="15" hidden="false" customHeight="false" outlineLevel="0" collapsed="false">
      <c r="I176" s="158"/>
    </row>
    <row r="177" customFormat="false" ht="15" hidden="false" customHeight="false" outlineLevel="0" collapsed="false">
      <c r="I177" s="158"/>
    </row>
    <row r="178" customFormat="false" ht="15" hidden="false" customHeight="false" outlineLevel="0" collapsed="false">
      <c r="I178" s="158"/>
    </row>
    <row r="179" customFormat="false" ht="15" hidden="false" customHeight="false" outlineLevel="0" collapsed="false">
      <c r="I179" s="158"/>
    </row>
    <row r="180" customFormat="false" ht="15" hidden="false" customHeight="false" outlineLevel="0" collapsed="false">
      <c r="I180" s="158"/>
    </row>
    <row r="181" customFormat="false" ht="15" hidden="false" customHeight="false" outlineLevel="0" collapsed="false">
      <c r="I181" s="158"/>
    </row>
    <row r="182" customFormat="false" ht="15" hidden="false" customHeight="false" outlineLevel="0" collapsed="false">
      <c r="I182" s="158"/>
    </row>
    <row r="183" customFormat="false" ht="15" hidden="false" customHeight="false" outlineLevel="0" collapsed="false">
      <c r="I183" s="158"/>
    </row>
    <row r="184" customFormat="false" ht="15" hidden="false" customHeight="false" outlineLevel="0" collapsed="false">
      <c r="I184" s="158"/>
    </row>
    <row r="185" customFormat="false" ht="15" hidden="false" customHeight="false" outlineLevel="0" collapsed="false">
      <c r="I185" s="158"/>
    </row>
  </sheetData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- Summary&amp;C&amp;8page &amp;P of &amp;N&amp;R&amp;8&amp;D </oddFooter>
  </headerFooter>
  <rowBreaks count="1" manualBreakCount="1">
    <brk id="61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55078125" defaultRowHeight="15" zeroHeight="false" outlineLevelRow="0" outlineLevelCol="0"/>
  <cols>
    <col collapsed="false" customWidth="false" hidden="false" outlineLevel="0" max="257" min="1" style="3" width="12.55"/>
  </cols>
  <sheetData/>
  <printOptions headings="false" gridLines="false" gridLinesSet="true" horizontalCentered="true" verticalCentered="false"/>
  <pageMargins left="0.75" right="0.5" top="0.75" bottom="0.75" header="0.511811023622047" footer="0.2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L&amp;8&amp;F - Summary&amp;C&amp;8page &amp;P of &amp;N&amp;R&amp;8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8:54:49Z</dcterms:created>
  <dc:creator>Raquel Espiritusanto</dc:creator>
  <dc:description/>
  <dc:language>en-US</dc:language>
  <cp:lastModifiedBy>Ryan Hupf</cp:lastModifiedBy>
  <cp:lastPrinted>2017-10-09T14:31:03Z</cp:lastPrinted>
  <dcterms:modified xsi:type="dcterms:W3CDTF">2018-02-11T03:11:04Z</dcterms:modified>
  <cp:revision>0</cp:revision>
  <dc:subject/>
  <dc:title/>
</cp:coreProperties>
</file>